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2" firstSheet="0" activeTab="9"/>
  </bookViews>
  <sheets>
    <sheet name="55.5 Intelsat 805" sheetId="1" state="visible" r:id="rId2"/>
    <sheet name="58 Intelsat 9" sheetId="2" state="visible" r:id="rId3"/>
    <sheet name="58.1 Intelsat 16" sheetId="3" state="visible" r:id="rId4"/>
    <sheet name="61 Amazonas 1-2" sheetId="4" state="visible" r:id="rId5"/>
    <sheet name="61.5 Echostar12-15" sheetId="5" state="visible" r:id="rId6"/>
    <sheet name="63 Telstar 14" sheetId="6" state="visible" r:id="rId7"/>
    <sheet name="72 AMC 6" sheetId="7" state="visible" r:id="rId8"/>
    <sheet name="72.7 Nimiq 5-DTV1r" sheetId="8" state="visible" r:id="rId9"/>
    <sheet name="74 Horizon 2" sheetId="9" state="visible" r:id="rId10"/>
    <sheet name="77 Echostar 6-8" sheetId="10" state="visible" r:id="rId11"/>
    <sheet name="79 AMC 2" sheetId="11" state="visible" r:id="rId12"/>
    <sheet name="82 Nimiq 4" sheetId="12" state="visible" r:id="rId13"/>
    <sheet name="83 AMC 9" sheetId="13" state="visible" r:id="rId14"/>
    <sheet name="85 AMC 16" sheetId="14" state="visible" r:id="rId15"/>
    <sheet name="87 AMC 3" sheetId="15" state="visible" r:id="rId16"/>
    <sheet name="89 Galaxy 28" sheetId="16" state="visible" r:id="rId17"/>
    <sheet name="91 Galaxy 17" sheetId="17" state="visible" r:id="rId18"/>
    <sheet name="91.1 Nimiq 1" sheetId="18" state="visible" r:id="rId19"/>
    <sheet name="93.1 Galaxy 25" sheetId="19" state="visible" r:id="rId20"/>
    <sheet name="95 Galaxy 3C" sheetId="20" state="visible" r:id="rId21"/>
    <sheet name="97 Galaxy 19" sheetId="21" state="visible" r:id="rId22"/>
    <sheet name="99 Galaxy 16" sheetId="22" state="visible" r:id="rId23"/>
    <sheet name="DTV-8" sheetId="23" state="visible" r:id="rId24"/>
    <sheet name="101 SES 1" sheetId="24" state="visible" r:id="rId25"/>
    <sheet name="103 AMC 1" sheetId="25" state="visible" r:id="rId26"/>
    <sheet name="105 AMC 18" sheetId="26" state="visible" r:id="rId27"/>
    <sheet name="105 AMC 15" sheetId="27" state="visible" r:id="rId28"/>
    <sheet name="107.3 Anik F1R" sheetId="28" state="visible" r:id="rId29"/>
    <sheet name="110 Echostar10-11" sheetId="29" state="visible" r:id="rId30"/>
    <sheet name="111.1 Anik F2" sheetId="30" state="visible" r:id="rId31"/>
    <sheet name="113 Satmex 6" sheetId="31" state="visible" r:id="rId32"/>
    <sheet name="116.8 Satmex-5" sheetId="32" state="visible" r:id="rId33"/>
    <sheet name="118.7 Anik F3" sheetId="33" state="visible" r:id="rId34"/>
    <sheet name="119 Echostar 14" sheetId="34" state="visible" r:id="rId35"/>
    <sheet name="121 Echostar 9" sheetId="35" state="visible" r:id="rId36"/>
    <sheet name="121 Galaxy 23" sheetId="36" state="visible" r:id="rId37"/>
    <sheet name="123 Galaxy 18" sheetId="37" state="visible" r:id="rId38"/>
    <sheet name="125 Galaxy 14" sheetId="38" state="visible" r:id="rId39"/>
    <sheet name="125 AMC 21" sheetId="39" state="visible" r:id="rId40"/>
    <sheet name="127 Horizon 1" sheetId="40" state="visible" r:id="rId41"/>
    <sheet name="127 Galaxy 13" sheetId="41" state="visible" r:id="rId42"/>
    <sheet name="129 Ciel 2" sheetId="42" state="visible" r:id="rId43"/>
    <sheet name="Sheet1" sheetId="43" state="visible" r:id="rId44"/>
    <sheet name="Sheet1 (2)" sheetId="44" state="visible" r:id="rId45"/>
    <sheet name="Sheet3" sheetId="45" state="visible" r:id="rId4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4" authorId="0">
      <text>
        <r>
          <rPr>
            <b val="true"/>
            <sz val="8"/>
            <color rgb="FF000000"/>
            <rFont val="Tahoma"/>
            <family val="0"/>
          </rPr>
          <t xml:space="preserve">Service: 1 (Ch 1- TVI/Abiertos Clientes) digital television service
 Service: 2 (Ch 2 - Cables Interior) digital television service
 Service: 3 (Ch 3  - AM-FM Continental) digital television service
 Service: 10 (Canal Ocasional) digital television service
 Service: 4 (Ch 4 - FM St. Continental) digital television service
 Service: 20 (Telefe Internacional) digital television service
 Service: 30 (OS Download) digital television service
</t>
        </r>
      </text>
      <mc:AlternateContent>
        <mc:Choice Requires="v2">
          <commentPr autoFill="true" autoScale="false" colHidden="false" locked="false" rowHidden="false" textHAlign="justify" textVAlign="top">
            <anchor moveWithCells="false" sizeWithCells="false">
              <xdr:from>
                <xdr:col>4</xdr:col>
                <xdr:colOff>85</xdr:colOff>
                <xdr:row>42</xdr:row>
                <xdr:rowOff>4</xdr:rowOff>
              </xdr:from>
              <xdr:to>
                <xdr:col>10</xdr:col>
                <xdr:colOff>59</xdr:colOff>
                <xdr:row>48</xdr:row>
                <xdr:rowOff>14</xdr:rowOff>
              </xdr:to>
            </anchor>
          </commentPr>
        </mc:Choice>
        <mc:Fallback/>
      </mc:AlternateContent>
    </comment>
    <comment ref="E52" authorId="0">
      <text>
        <r>
          <rPr>
            <b val="true"/>
            <sz val="8"/>
            <color rgb="FF000000"/>
            <rFont val="Tahoma"/>
            <family val="0"/>
          </rPr>
          <t xml:space="preserve">Stream Type 0x04 (MPEG-2 Audio) ESPID = 36 Language = eng
 Stream Type 0x04 (MPEG-2 Audio) ESPID = 37 Language = eng
 Stream Type 0x04 (MPEG-2 Audio) ESPID = 38 Language = spa
 Stream Type 0x04 (MPEG-2 Audio) ESPID = 39 Language = spa
</t>
        </r>
      </text>
      <mc:AlternateContent>
        <mc:Choice Requires="v2">
          <commentPr autoFill="true" autoScale="false" colHidden="false" locked="false" rowHidden="false" textHAlign="justify" textVAlign="top">
            <anchor moveWithCells="false" sizeWithCells="false">
              <xdr:from>
                <xdr:col>4</xdr:col>
                <xdr:colOff>87</xdr:colOff>
                <xdr:row>50</xdr:row>
                <xdr:rowOff>7</xdr:rowOff>
              </xdr:from>
              <xdr:to>
                <xdr:col>9</xdr:col>
                <xdr:colOff>41</xdr:colOff>
                <xdr:row>54</xdr:row>
                <xdr:rowOff>1</xdr:rowOff>
              </xdr:to>
            </anchor>
          </commentPr>
        </mc:Choice>
        <mc:Fallback/>
      </mc:AlternateContent>
    </comment>
    <comment ref="E55" authorId="0">
      <text>
        <r>
          <rPr>
            <b val="true"/>
            <sz val="8"/>
            <color rgb="FF000000"/>
            <rFont val="Tahoma"/>
            <family val="0"/>
          </rPr>
          <t xml:space="preserve"> Program 1 DIGICEL CRICKET 
</t>
        </r>
      </text>
      <mc:AlternateContent>
        <mc:Choice Requires="v2">
          <commentPr autoFill="true" autoScale="false" colHidden="false" locked="false" rowHidden="false" textHAlign="justify" textVAlign="top">
            <anchor moveWithCells="false" sizeWithCells="false">
              <xdr:from>
                <xdr:col>4</xdr:col>
                <xdr:colOff>137</xdr:colOff>
                <xdr:row>56</xdr:row>
                <xdr:rowOff>6</xdr:rowOff>
              </xdr:from>
              <xdr:to>
                <xdr:col>6</xdr:col>
                <xdr:colOff>58</xdr:colOff>
                <xdr:row>57</xdr:row>
                <xdr:rowOff>14</xdr:rowOff>
              </xdr:to>
            </anchor>
          </commentPr>
        </mc:Choice>
        <mc:Fallback/>
      </mc:AlternateContent>
    </comment>
    <comment ref="E89" authorId="0">
      <text>
        <r>
          <rPr>
            <b val="true"/>
            <sz val="8"/>
            <color rgb="FF000000"/>
            <rFont val="Tahoma"/>
            <family val="0"/>
          </rPr>
          <t xml:space="preserve">PMT PID 100 (0x0064) - Program 1 ATV
PMT PID 257 (0x0101) - Program 200 Global TV
PMT PID 910 (0x038e) - Program 900 La Tele
</t>
        </r>
      </text>
      <mc:AlternateContent>
        <mc:Choice Requires="v2">
          <commentPr autoFill="true" autoScale="false" colHidden="false" locked="false" rowHidden="false" textHAlign="justify" textVAlign="top">
            <anchor moveWithCells="false" sizeWithCells="false">
              <xdr:from>
                <xdr:col>4</xdr:col>
                <xdr:colOff>132</xdr:colOff>
                <xdr:row>89</xdr:row>
                <xdr:rowOff>6</xdr:rowOff>
              </xdr:from>
              <xdr:to>
                <xdr:col>8</xdr:col>
                <xdr:colOff>37</xdr:colOff>
                <xdr:row>93</xdr:row>
                <xdr:rowOff>2</xdr:rowOff>
              </xdr:to>
            </anchor>
          </commentPr>
        </mc:Choice>
        <mc:Fallback/>
      </mc:AlternateContent>
    </comment>
    <comment ref="E116" authorId="0">
      <text>
        <r>
          <rPr>
            <b val="true"/>
            <sz val="8"/>
            <color rgb="FF000000"/>
            <rFont val="Tahoma"/>
            <family val="0"/>
          </rPr>
          <t xml:space="preserve">PANAMERICANA TV
</t>
        </r>
      </text>
      <mc:AlternateContent>
        <mc:Choice Requires="v2">
          <commentPr autoFill="true" autoScale="false" colHidden="false" locked="false" rowHidden="false" textHAlign="justify" textVAlign="top">
            <anchor moveWithCells="false" sizeWithCells="false">
              <xdr:from>
                <xdr:col>4</xdr:col>
                <xdr:colOff>137</xdr:colOff>
                <xdr:row>119</xdr:row>
                <xdr:rowOff>16</xdr:rowOff>
              </xdr:from>
              <xdr:to>
                <xdr:col>5</xdr:col>
                <xdr:colOff>55</xdr:colOff>
                <xdr:row>122</xdr:row>
                <xdr:rowOff>15</xdr:rowOff>
              </xdr:to>
            </anchor>
          </commentPr>
        </mc:Choice>
        <mc:Fallback/>
      </mc:AlternateContent>
    </comment>
    <comment ref="E136" authorId="0">
      <text>
        <r>
          <rPr>
            <b val="true"/>
            <sz val="8"/>
            <color rgb="FF000000"/>
            <rFont val="Tahoma"/>
            <family val="0"/>
          </rPr>
          <t xml:space="preserve">PMT PID 6503 (0x1967) - Program 13903 BBC English (Amer.)
PMT PID 6506 (0x196a) - Program 13906 BBC English (Carib.)
PMT PID 6510 (0x196e) - Program 13910 BBC English News
PMT PID 6516 (0x1974) - Program 13916 BBC Arabic
PMT PID 6525 (0x197d) - Program 13925 BBC Brazil
PMT PID 6556 (0x199c) - Program 13956 BBC Spanish
PMT PID 6595 (0x19c3) - Program 13995 BBC Amer Feed 1
PMT PID 6596 (0x19c4) - Program 13996 BBC Amer Feed 2
PMT PID 6597 (0x19c5) - Program 13997 BBC Amer Feed 3
PMT PID 6598 (0x19c6) - Program 13998 BBC Amer Feed 4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77</xdr:colOff>
                <xdr:row>146</xdr:row>
                <xdr:rowOff>6</xdr:rowOff>
              </xdr:from>
              <xdr:to>
                <xdr:col>10</xdr:col>
                <xdr:colOff>2</xdr:colOff>
                <xdr:row>153</xdr:row>
                <xdr:rowOff>10</xdr:rowOff>
              </xdr:to>
            </anchor>
          </commentPr>
        </mc:Choice>
        <mc:Fallback/>
      </mc:AlternateContent>
    </comment>
  </commentList>
</comments>
</file>

<file path=xl/sharedStrings.xml><?xml version="1.0" encoding="utf-8"?>
<sst xmlns="http://schemas.openxmlformats.org/spreadsheetml/2006/main" count="16246" uniqueCount="7193">
  <si>
    <t xml:space="preserve">55.5 Intelsat 805</t>
  </si>
  <si>
    <t xml:space="preserve">FREQ/POL/SR</t>
  </si>
  <si>
    <t xml:space="preserve">FEC/MODE</t>
  </si>
  <si>
    <t xml:space="preserve">Network</t>
  </si>
  <si>
    <t xml:space="preserve">Channel</t>
  </si>
  <si>
    <t xml:space="preserve">VPID</t>
  </si>
  <si>
    <t xml:space="preserve">APID</t>
  </si>
  <si>
    <t xml:space="preserve">PCR </t>
  </si>
  <si>
    <t xml:space="preserve">SID </t>
  </si>
  <si>
    <t xml:space="preserve">3520 H 30000 (add)</t>
  </si>
  <si>
    <t xml:space="preserve">7/8 DVB</t>
  </si>
  <si>
    <t xml:space="preserve">Data</t>
  </si>
  <si>
    <t xml:space="preserve">Internet Data</t>
  </si>
  <si>
    <t xml:space="preserve">3671 H 1590</t>
  </si>
  <si>
    <t xml:space="preserve">3/4 QPSK DVB</t>
  </si>
  <si>
    <t xml:space="preserve">Unknown Audio</t>
  </si>
  <si>
    <t xml:space="preserve">unknown audio</t>
  </si>
  <si>
    <t xml:space="preserve">3675 H 3200</t>
  </si>
  <si>
    <t xml:space="preserve">2/3 QPSK DVB</t>
  </si>
  <si>
    <t xml:space="preserve">EADCON</t>
  </si>
  <si>
    <t xml:space="preserve">EADCON-5</t>
  </si>
  <si>
    <t xml:space="preserve">3679 H 3100</t>
  </si>
  <si>
    <t xml:space="preserve">WISE 4U</t>
  </si>
  <si>
    <t xml:space="preserve">3681 V 4074</t>
  </si>
  <si>
    <t xml:space="preserve">5/6 QPSK DVB</t>
  </si>
  <si>
    <t xml:space="preserve">mux</t>
  </si>
  <si>
    <t xml:space="preserve">Rede Mercosul</t>
  </si>
  <si>
    <t xml:space="preserve">TV Sinal</t>
  </si>
  <si>
    <t xml:space="preserve">TV ALVORADA</t>
  </si>
  <si>
    <t xml:space="preserve">3686 H 4444 (add)</t>
  </si>
  <si>
    <t xml:space="preserve">EADCON-1</t>
  </si>
  <si>
    <t xml:space="preserve">3691 H 4500</t>
  </si>
  <si>
    <t xml:space="preserve">EADCON 11</t>
  </si>
  <si>
    <t xml:space="preserve">EADCON 12</t>
  </si>
  <si>
    <t xml:space="preserve">EADCON 13</t>
  </si>
  <si>
    <t xml:space="preserve">EADCON 14</t>
  </si>
  <si>
    <t xml:space="preserve">3710 V 2200 </t>
  </si>
  <si>
    <t xml:space="preserve">3/4 8PSK DVB-S2 P0</t>
  </si>
  <si>
    <t xml:space="preserve">TVT</t>
  </si>
  <si>
    <t xml:space="preserve">TVT Maronas </t>
  </si>
  <si>
    <t xml:space="preserve">LARC Ch</t>
  </si>
  <si>
    <t xml:space="preserve">3715 H 8890</t>
  </si>
  <si>
    <t xml:space="preserve">TELEFE (805)</t>
  </si>
  <si>
    <t xml:space="preserve">Encrypted Mux </t>
  </si>
  <si>
    <t xml:space="preserve"> </t>
  </si>
  <si>
    <t xml:space="preserve">3715 V 2500</t>
  </si>
  <si>
    <t xml:space="preserve">8/9 DVBS2 QPSK P0</t>
  </si>
  <si>
    <t xml:space="preserve">?</t>
  </si>
  <si>
    <t xml:space="preserve">ESNE  jn19</t>
  </si>
  <si>
    <t xml:space="preserve">3721  V 3332</t>
  </si>
  <si>
    <t xml:space="preserve">3/4 DVBS2 QPSK P1</t>
  </si>
  <si>
    <t xml:space="preserve">3723 H 1205</t>
  </si>
  <si>
    <t xml:space="preserve">Radio - </t>
  </si>
  <si>
    <t xml:space="preserve">FTA audio channels</t>
  </si>
  <si>
    <t xml:space="preserve">3734 H 3320</t>
  </si>
  <si>
    <t xml:space="preserve">CMC      </t>
  </si>
  <si>
    <t xml:space="preserve">3735 V 8680</t>
  </si>
  <si>
    <t xml:space="preserve">IMC GLOBAL </t>
  </si>
  <si>
    <t xml:space="preserve">Sportsmax</t>
  </si>
  <si>
    <t xml:space="preserve">IMC Internacional</t>
  </si>
  <si>
    <t xml:space="preserve">IMC 2</t>
  </si>
  <si>
    <t xml:space="preserve">3745 V 1600</t>
  </si>
  <si>
    <t xml:space="preserve"> IMAGINA US</t>
  </si>
  <si>
    <t xml:space="preserve">PASIONES LATA</t>
  </si>
  <si>
    <t xml:space="preserve">3748 H 4544</t>
  </si>
  <si>
    <t xml:space="preserve">2/3 DVB-S2 8PSK</t>
  </si>
  <si>
    <t xml:space="preserve">Moviebox Brazil</t>
  </si>
  <si>
    <t xml:space="preserve">BB-SD</t>
  </si>
  <si>
    <t xml:space="preserve">BB-HD</t>
  </si>
  <si>
    <t xml:space="preserve">3760 V 3350</t>
  </si>
  <si>
    <t xml:space="preserve">? Mux</t>
  </si>
  <si>
    <t xml:space="preserve">MN SAT</t>
  </si>
  <si>
    <t xml:space="preserve">MN SAT RADIO</t>
  </si>
  <si>
    <t xml:space="preserve">3768 H 4427</t>
  </si>
  <si>
    <t xml:space="preserve">BYU Latin America</t>
  </si>
  <si>
    <t xml:space="preserve">3771 V 13333</t>
  </si>
  <si>
    <t xml:space="preserve">RRsat Global</t>
  </si>
  <si>
    <t xml:space="preserve">TGN</t>
  </si>
  <si>
    <t xml:space="preserve">VTV-4</t>
  </si>
  <si>
    <t xml:space="preserve">FTV HD</t>
  </si>
  <si>
    <t xml:space="preserve">SUPREME MASTER TV</t>
  </si>
  <si>
    <t xml:space="preserve">Rodnoy RBN</t>
  </si>
  <si>
    <t xml:space="preserve">MRTV-RR Feed</t>
  </si>
  <si>
    <t xml:space="preserve">TGN Radio</t>
  </si>
  <si>
    <t xml:space="preserve">3777 H 7400 </t>
  </si>
  <si>
    <t xml:space="preserve">Peruvian mux</t>
  </si>
  <si>
    <t xml:space="preserve">Peruvian mux-Encr</t>
  </si>
  <si>
    <t xml:space="preserve">3791 H 2244</t>
  </si>
  <si>
    <t xml:space="preserve">RTU TV Y RADIO</t>
  </si>
  <si>
    <t xml:space="preserve">3794 H 1447 (add)</t>
  </si>
  <si>
    <t xml:space="preserve">PERU TV AQP</t>
  </si>
  <si>
    <t xml:space="preserve">TELETEXT</t>
  </si>
  <si>
    <t xml:space="preserve">3807 V 26662</t>
  </si>
  <si>
    <t xml:space="preserve">7/8 DVB QPSK</t>
  </si>
  <si>
    <t xml:space="preserve">SIS  </t>
  </si>
  <si>
    <t xml:space="preserve">several encrypted channels +</t>
  </si>
  <si>
    <t xml:space="preserve">PTV Trinidad</t>
  </si>
  <si>
    <t xml:space="preserve">ARQIVA OU-2</t>
  </si>
  <si>
    <t xml:space="preserve">MPEG-4 TEST SERVICE-1</t>
  </si>
  <si>
    <t xml:space="preserve">MPEG-4 TEST SERVICE-4</t>
  </si>
  <si>
    <t xml:space="preserve">3816 H 26667</t>
  </si>
  <si>
    <t xml:space="preserve">Roberts Communication</t>
  </si>
  <si>
    <t xml:space="preserve">LAST-25--Racing</t>
  </si>
  <si>
    <t xml:space="preserve">3841 H 2580 (add)</t>
  </si>
  <si>
    <t xml:space="preserve">CARIBVISION</t>
  </si>
  <si>
    <t xml:space="preserve">Caribvision</t>
  </si>
  <si>
    <t xml:space="preserve">3851 H 1480</t>
  </si>
  <si>
    <t xml:space="preserve">DVB-S2 8PSK</t>
  </si>
  <si>
    <t xml:space="preserve">ECUAVISA QUITO</t>
  </si>
  <si>
    <t xml:space="preserve">3854 H 2220 </t>
  </si>
  <si>
    <t xml:space="preserve">QPSK DVB</t>
  </si>
  <si>
    <t xml:space="preserve">JNN</t>
  </si>
  <si>
    <t xml:space="preserve">JNN (Jamacan News)</t>
  </si>
  <si>
    <t xml:space="preserve">RE (reggae)</t>
  </si>
  <si>
    <t xml:space="preserve">3858 H 4444  </t>
  </si>
  <si>
    <t xml:space="preserve">PANAMERICANA TV</t>
  </si>
  <si>
    <t xml:space="preserve">Encrypted mux</t>
  </si>
  <si>
    <t xml:space="preserve">3879 H 5860</t>
  </si>
  <si>
    <t xml:space="preserve">?Encrypted mux</t>
  </si>
  <si>
    <t xml:space="preserve">3879 V 12890</t>
  </si>
  <si>
    <t xml:space="preserve">OPERA </t>
  </si>
  <si>
    <t xml:space="preserve">3900 H ???~3900</t>
  </si>
  <si>
    <t xml:space="preserve">Unknown</t>
  </si>
  <si>
    <t xml:space="preserve">3909 H ???~3900</t>
  </si>
  <si>
    <t xml:space="preserve">3913 V 12000</t>
  </si>
  <si>
    <t xml:space="preserve">2/3 DVBS2 8PSK P0</t>
  </si>
  <si>
    <t xml:space="preserve">FOX SPORTS</t>
  </si>
  <si>
    <t xml:space="preserve">FOX SPORTS CONO SUR OU CH</t>
  </si>
  <si>
    <t xml:space="preserve">FOX_SPORTS_HD</t>
  </si>
  <si>
    <t xml:space="preserve">3930 H 2575</t>
  </si>
  <si>
    <t xml:space="preserve">7/8 QPSK DVB</t>
  </si>
  <si>
    <t xml:space="preserve">Mexico Travel Chan</t>
  </si>
  <si>
    <t xml:space="preserve">COOL TV</t>
  </si>
  <si>
    <t xml:space="preserve">teletext</t>
  </si>
  <si>
    <t xml:space="preserve">3931 V 15555</t>
  </si>
  <si>
    <t xml:space="preserve">3/4 8PSK DVB</t>
  </si>
  <si>
    <t xml:space="preserve">FOX SPORTS CONO SUR AUX PAL</t>
  </si>
  <si>
    <t xml:space="preserve">4 encrypted channels</t>
  </si>
  <si>
    <t xml:space="preserve">3936 H 3255</t>
  </si>
  <si>
    <t xml:space="preserve">BBC Radio</t>
  </si>
  <si>
    <t xml:space="preserve">BBC English (Amer.)</t>
  </si>
  <si>
    <t xml:space="preserve">3961 H ???~3900</t>
  </si>
  <si>
    <t xml:space="preserve">3962 V 3617</t>
  </si>
  <si>
    <t xml:space="preserve">MARANATA</t>
  </si>
  <si>
    <t xml:space="preserve">? MARANATA</t>
  </si>
  <si>
    <t xml:space="preserve">3966 V 2963</t>
  </si>
  <si>
    <t xml:space="preserve">? Horse racing </t>
  </si>
  <si>
    <t xml:space="preserve">3972 V 3703</t>
  </si>
  <si>
    <t xml:space="preserve">DiviCom Test</t>
  </si>
  <si>
    <t xml:space="preserve">3984 V 14550</t>
  </si>
  <si>
    <t xml:space="preserve">Caliente</t>
  </si>
  <si>
    <t xml:space="preserve">10 encrypted channels</t>
  </si>
  <si>
    <t xml:space="preserve">3998 V 2960</t>
  </si>
  <si>
    <t xml:space="preserve">BBTELECOM</t>
  </si>
  <si>
    <t xml:space="preserve">TV Shopping</t>
  </si>
  <si>
    <t xml:space="preserve">4001 V 3000</t>
  </si>
  <si>
    <t xml:space="preserve"> AZTECA GT</t>
  </si>
  <si>
    <t xml:space="preserve">TVA GUATEMALA CH 31</t>
  </si>
  <si>
    <t xml:space="preserve">4010 V 8889</t>
  </si>
  <si>
    <t xml:space="preserve">APTN</t>
  </si>
  <si>
    <t xml:space="preserve">APTN video encrypted</t>
  </si>
  <si>
    <t xml:space="preserve">UDP data</t>
  </si>
  <si>
    <t xml:space="preserve">4029 V 4400</t>
  </si>
  <si>
    <t xml:space="preserve">JOIAS</t>
  </si>
  <si>
    <t xml:space="preserve">JOIAS VIP</t>
  </si>
  <si>
    <t xml:space="preserve">EuroJoias</t>
  </si>
  <si>
    <t xml:space="preserve">4054 H 30000 </t>
  </si>
  <si>
    <t xml:space="preserve">3/4 DVB-S2  8PSK P1</t>
  </si>
  <si>
    <t xml:space="preserve">EBU</t>
  </si>
  <si>
    <t xml:space="preserve">MUX</t>
  </si>
  <si>
    <t xml:space="preserve">Eurovision</t>
  </si>
  <si>
    <t xml:space="preserve">Service-7</t>
  </si>
  <si>
    <t xml:space="preserve">Service-456HD</t>
  </si>
  <si>
    <t xml:space="preserve">4055 V 30000</t>
  </si>
  <si>
    <t xml:space="preserve">UDP DATA-won't play</t>
  </si>
  <si>
    <t xml:space="preserve">4080 V 4340</t>
  </si>
  <si>
    <t xml:space="preserve"> PT Comunicacoes</t>
  </si>
  <si>
    <t xml:space="preserve">RTPi America</t>
  </si>
  <si>
    <t xml:space="preserve">Radio RDP Internacional</t>
  </si>
  <si>
    <t xml:space="preserve">4084 H 10318</t>
  </si>
  <si>
    <t xml:space="preserve">Guatemalan mux</t>
  </si>
  <si>
    <t xml:space="preserve">Guatemalan mux, encr video</t>
  </si>
  <si>
    <t xml:space="preserve">RADIO SONORA</t>
  </si>
  <si>
    <t xml:space="preserve">RADIO FIESTA</t>
  </si>
  <si>
    <t xml:space="preserve">RADIO TROPICALIDA</t>
  </si>
  <si>
    <t xml:space="preserve">RADIO GALAXIA</t>
  </si>
  <si>
    <t xml:space="preserve">RADIO ALFA</t>
  </si>
  <si>
    <t xml:space="preserve">50 RADIO RANCHERA</t>
  </si>
  <si>
    <t xml:space="preserve">4093 H 2815</t>
  </si>
  <si>
    <t xml:space="preserve">VTVHONDU</t>
  </si>
  <si>
    <t xml:space="preserve">Radio Z</t>
  </si>
  <si>
    <t xml:space="preserve">4100 V 20000</t>
  </si>
  <si>
    <t xml:space="preserve">Unknown mode, cannot lock.</t>
  </si>
  <si>
    <t xml:space="preserve">4098 H 2272 </t>
  </si>
  <si>
    <t xml:space="preserve"> DVB-S2 8PSK</t>
  </si>
  <si>
    <t xml:space="preserve">???  Poor Lock</t>
  </si>
  <si>
    <t xml:space="preserve">VHSA</t>
  </si>
  <si>
    <t xml:space="preserve">CHIAPAS</t>
  </si>
  <si>
    <t xml:space="preserve">4102 H 1840</t>
  </si>
  <si>
    <t xml:space="preserve">DVB-S2  8PSK </t>
  </si>
  <si>
    <t xml:space="preserve">RTS</t>
  </si>
  <si>
    <t xml:space="preserve">RTS  encr video</t>
  </si>
  <si>
    <t xml:space="preserve">Galaxia</t>
  </si>
  <si>
    <t xml:space="preserve">Tropicalida</t>
  </si>
  <si>
    <t xml:space="preserve">Alfa</t>
  </si>
  <si>
    <t xml:space="preserve">Fabu</t>
  </si>
  <si>
    <t xml:space="preserve">4105 H 5360</t>
  </si>
  <si>
    <t xml:space="preserve">DVB-S2 8PSK </t>
  </si>
  <si>
    <t xml:space="preserve">ALBIVISION</t>
  </si>
  <si>
    <t xml:space="preserve">Canal 4</t>
  </si>
  <si>
    <t xml:space="preserve">Canal 10</t>
  </si>
  <si>
    <t xml:space="preserve">TVRED</t>
  </si>
  <si>
    <t xml:space="preserve">Canal 8</t>
  </si>
  <si>
    <t xml:space="preserve">4111 H 4000 </t>
  </si>
  <si>
    <t xml:space="preserve">3/5 8PSK DVB</t>
  </si>
  <si>
    <t xml:space="preserve">Encrypted VIDEO</t>
  </si>
  <si>
    <t xml:space="preserve">Program 404 Monumental</t>
  </si>
  <si>
    <t xml:space="preserve">Program 405 Exa</t>
  </si>
  <si>
    <t xml:space="preserve">Program 406 Reloj</t>
  </si>
  <si>
    <t xml:space="preserve">Program 407 Disney</t>
  </si>
  <si>
    <t xml:space="preserve">Program 408 La_Mejor</t>
  </si>
  <si>
    <t xml:space="preserve"> Program 409 Radio_Z</t>
  </si>
  <si>
    <t xml:space="preserve">4119 H 3300  </t>
  </si>
  <si>
    <t xml:space="preserve">Edupol</t>
  </si>
  <si>
    <t xml:space="preserve">SIDSA 01</t>
  </si>
  <si>
    <t xml:space="preserve">SIDSA 02</t>
  </si>
  <si>
    <t xml:space="preserve">SIDSA 03</t>
  </si>
  <si>
    <t xml:space="preserve">4135 V 30000</t>
  </si>
  <si>
    <t xml:space="preserve">3/4 DVBS2 8PSK P1</t>
  </si>
  <si>
    <t xml:space="preserve">OTI FIESTA OF AMERICA</t>
  </si>
  <si>
    <t xml:space="preserve">OTI SLATE</t>
  </si>
  <si>
    <t xml:space="preserve">RTV1 HD</t>
  </si>
  <si>
    <t xml:space="preserve">4135 H 6111</t>
  </si>
  <si>
    <t xml:space="preserve">4/5 QPSK DVBS2</t>
  </si>
  <si>
    <t xml:space="preserve">GLOBO INTERNATIONAL</t>
  </si>
  <si>
    <t xml:space="preserve">4144 H 5000</t>
  </si>
  <si>
    <t xml:space="preserve">3/4 QPSK DVBS2 P1</t>
  </si>
  <si>
    <t xml:space="preserve">? PERU</t>
  </si>
  <si>
    <t xml:space="preserve">Frecuencia Latina  ENCR</t>
  </si>
  <si>
    <t xml:space="preserve">4177 V 30000</t>
  </si>
  <si>
    <t xml:space="preserve">5/6 8PSK DVB-S2</t>
  </si>
  <si>
    <t xml:space="preserve">Encrypted MUX</t>
  </si>
  <si>
    <t xml:space="preserve">Encrypted MUX (some FTA audio)</t>
  </si>
  <si>
    <t xml:space="preserve">58 Intelsat 9</t>
  </si>
  <si>
    <t xml:space="preserve">3710.974 Mhz</t>
  </si>
  <si>
    <t xml:space="preserve">  V </t>
  </si>
  <si>
    <t xml:space="preserve">11799 KS</t>
  </si>
  <si>
    <t xml:space="preserve">DVB-S/QPSK</t>
  </si>
  <si>
    <t xml:space="preserve">-</t>
  </si>
  <si>
    <t xml:space="preserve">5/6</t>
  </si>
  <si>
    <t xml:space="preserve">3728.974 Mhz</t>
  </si>
  <si>
    <t xml:space="preserve">16659 KS</t>
  </si>
  <si>
    <t xml:space="preserve">DVB-S2/8PSK</t>
  </si>
  <si>
    <t xml:space="preserve">CCM</t>
  </si>
  <si>
    <t xml:space="preserve">3/4</t>
  </si>
  <si>
    <t xml:space="preserve">off</t>
  </si>
  <si>
    <t xml:space="preserve">3760.974 Mhz</t>
  </si>
  <si>
    <t xml:space="preserve">27689 KS</t>
  </si>
  <si>
    <t xml:space="preserve">7/8</t>
  </si>
  <si>
    <t xml:space="preserve">3711 V 11800</t>
  </si>
  <si>
    <t xml:space="preserve">FOX</t>
  </si>
  <si>
    <t xml:space="preserve">FOX West (FOWS)</t>
  </si>
  <si>
    <t xml:space="preserve">3800.974 Mhz</t>
  </si>
  <si>
    <t xml:space="preserve">26469 KS</t>
  </si>
  <si>
    <t xml:space="preserve">FOX Brasil (FOBR)</t>
  </si>
  <si>
    <t xml:space="preserve">3840.973 Mhz</t>
  </si>
  <si>
    <t xml:space="preserve">Nat Geo West (NGWS)</t>
  </si>
  <si>
    <t xml:space="preserve">3880.974 Mhz</t>
  </si>
  <si>
    <t xml:space="preserve">Utilisima Lat (UTLT)</t>
  </si>
  <si>
    <t xml:space="preserve">3911.971 Mhz</t>
  </si>
  <si>
    <t xml:space="preserve">14999 KS</t>
  </si>
  <si>
    <t xml:space="preserve">2/3</t>
  </si>
  <si>
    <t xml:space="preserve">on</t>
  </si>
  <si>
    <t xml:space="preserve">FOX Life Latam (FLLT)</t>
  </si>
  <si>
    <t xml:space="preserve">3925.471 Mhz</t>
  </si>
  <si>
    <t xml:space="preserve">6619 KS</t>
  </si>
  <si>
    <t xml:space="preserve">OS Download S1</t>
  </si>
  <si>
    <t xml:space="preserve">3934.476 Mhz</t>
  </si>
  <si>
    <t xml:space="preserve">6999 KS</t>
  </si>
  <si>
    <t xml:space="preserve">4080.972 Mhz</t>
  </si>
  <si>
    <t xml:space="preserve">4120.981 Mhz</t>
  </si>
  <si>
    <t xml:space="preserve">27499 KS</t>
  </si>
  <si>
    <t xml:space="preserve">4144.469 Mhz</t>
  </si>
  <si>
    <t xml:space="preserve">2206 KS</t>
  </si>
  <si>
    <t xml:space="preserve">3720 H 21000 </t>
  </si>
  <si>
    <t xml:space="preserve">2/3 8PSK DVB-S2</t>
  </si>
  <si>
    <t xml:space="preserve">MVS TV</t>
  </si>
  <si>
    <t xml:space="preserve">FEED 1</t>
  </si>
  <si>
    <t xml:space="preserve">4147.961 Mhz</t>
  </si>
  <si>
    <t xml:space="preserve">2941 KS</t>
  </si>
  <si>
    <t xml:space="preserve">REDES</t>
  </si>
  <si>
    <t xml:space="preserve">4174.893 Mhz</t>
  </si>
  <si>
    <t xml:space="preserve">C52 MX</t>
  </si>
  <si>
    <t xml:space="preserve">C52 USA</t>
  </si>
  <si>
    <t xml:space="preserve">3720.973 Mhz</t>
  </si>
  <si>
    <t xml:space="preserve">H </t>
  </si>
  <si>
    <t xml:space="preserve">20999 KS</t>
  </si>
  <si>
    <t xml:space="preserve">CINE LATINO USA</t>
  </si>
  <si>
    <t xml:space="preserve">3769.972 Mhz</t>
  </si>
  <si>
    <t xml:space="preserve">14399 KS</t>
  </si>
  <si>
    <t xml:space="preserve">CINE LATINO MX</t>
  </si>
  <si>
    <t xml:space="preserve">3787.971 Mhz</t>
  </si>
  <si>
    <t xml:space="preserve">7407 KS</t>
  </si>
  <si>
    <t xml:space="preserve">FARMACIAS DEL AHORRO</t>
  </si>
  <si>
    <t xml:space="preserve">3795.222 Mhz</t>
  </si>
  <si>
    <t xml:space="preserve">3329 KS</t>
  </si>
  <si>
    <t xml:space="preserve">EXA MX</t>
  </si>
  <si>
    <t xml:space="preserve">3800.441 Mhz</t>
  </si>
  <si>
    <t xml:space="preserve">4443 KS</t>
  </si>
  <si>
    <t xml:space="preserve">VIVA SPORTS</t>
  </si>
  <si>
    <t xml:space="preserve">3809.847 Mhz</t>
  </si>
  <si>
    <t xml:space="preserve">3145 KS</t>
  </si>
  <si>
    <t xml:space="preserve">ZAZ</t>
  </si>
  <si>
    <t xml:space="preserve">3815.470 Mhz</t>
  </si>
  <si>
    <t xml:space="preserve">5583 KS</t>
  </si>
  <si>
    <t xml:space="preserve">MULTICINEMA</t>
  </si>
  <si>
    <t xml:space="preserve">3840.971 Mhz</t>
  </si>
  <si>
    <t xml:space="preserve">MULTIPREMIER</t>
  </si>
  <si>
    <t xml:space="preserve">3880.972 Mhz</t>
  </si>
  <si>
    <t xml:space="preserve">ANTENA 3</t>
  </si>
  <si>
    <t xml:space="preserve">3920.969 Mhz</t>
  </si>
  <si>
    <t xml:space="preserve">Program 800</t>
  </si>
  <si>
    <t xml:space="preserve">4000.970 Mhz</t>
  </si>
  <si>
    <t xml:space="preserve">28119 KS</t>
  </si>
  <si>
    <t xml:space="preserve">4040.972 Mhz</t>
  </si>
  <si>
    <t xml:space="preserve">26589 KS</t>
  </si>
  <si>
    <t xml:space="preserve">1/2</t>
  </si>
  <si>
    <t xml:space="preserve">4080.970 Mhz</t>
  </si>
  <si>
    <t xml:space="preserve">29999 KS</t>
  </si>
  <si>
    <t xml:space="preserve">4108.971 Mhz</t>
  </si>
  <si>
    <t xml:space="preserve">8849 KS</t>
  </si>
  <si>
    <t xml:space="preserve">3729 V 16660</t>
  </si>
  <si>
    <t xml:space="preserve">Fox</t>
  </si>
  <si>
    <t xml:space="preserve">Several encrypted channels</t>
  </si>
  <si>
    <t xml:space="preserve">4116.475 Mhz</t>
  </si>
  <si>
    <t xml:space="preserve">2200 KS</t>
  </si>
  <si>
    <t xml:space="preserve">3760 V 27690 </t>
  </si>
  <si>
    <t xml:space="preserve">Claxson</t>
  </si>
  <si>
    <t xml:space="preserve">3769 H 14400</t>
  </si>
  <si>
    <t xml:space="preserve">3/4 DVBS2 8PSK P0</t>
  </si>
  <si>
    <t xml:space="preserve">Preolimpico_MDQ</t>
  </si>
  <si>
    <t xml:space="preserve">3788 H 7407  </t>
  </si>
  <si>
    <t xml:space="preserve">Caracol Television</t>
  </si>
  <si>
    <t xml:space="preserve">Caracol Nacional</t>
  </si>
  <si>
    <t xml:space="preserve">Caracol Alternate</t>
  </si>
  <si>
    <t xml:space="preserve">3794 H 3330 (add)</t>
  </si>
  <si>
    <t xml:space="preserve">Canal Caracol</t>
  </si>
  <si>
    <t xml:space="preserve">CARACOL INTERNACIONA</t>
  </si>
  <si>
    <t xml:space="preserve">CARACOLTV INTERN AC3</t>
  </si>
  <si>
    <t xml:space="preserve">3800 H 4444</t>
  </si>
  <si>
    <t xml:space="preserve">3800 V 26470 </t>
  </si>
  <si>
    <t xml:space="preserve">ESPN </t>
  </si>
  <si>
    <t xml:space="preserve">3815 H 5582 (add)</t>
  </si>
  <si>
    <t xml:space="preserve">Caracol TV</t>
  </si>
  <si>
    <t xml:space="preserve">Canal Caracol HD</t>
  </si>
  <si>
    <t xml:space="preserve">3840 H 27690 </t>
  </si>
  <si>
    <t xml:space="preserve">Intelsat Atlanta</t>
  </si>
  <si>
    <t xml:space="preserve">MBN TV - Onse</t>
  </si>
  <si>
    <t xml:space="preserve">EWTN</t>
  </si>
  <si>
    <t xml:space="preserve">DW-TV LATINOAMERICA</t>
  </si>
  <si>
    <t xml:space="preserve">EWTN Portuguese</t>
  </si>
  <si>
    <t xml:space="preserve">CCTV</t>
  </si>
  <si>
    <t xml:space="preserve">EWTN AC3</t>
  </si>
  <si>
    <t xml:space="preserve">Adhoc 101</t>
  </si>
  <si>
    <t xml:space="preserve">Adhoc 103</t>
  </si>
  <si>
    <t xml:space="preserve">3840 V 27690 </t>
  </si>
  <si>
    <t xml:space="preserve">Intelsat</t>
  </si>
  <si>
    <t xml:space="preserve">Russia Today - Spanish</t>
  </si>
  <si>
    <t xml:space="preserve">Al Jazeera International</t>
  </si>
  <si>
    <t xml:space="preserve">CVC en ESPANOL</t>
  </si>
  <si>
    <t xml:space="preserve">France 24</t>
  </si>
  <si>
    <t xml:space="preserve">Sonlife Broadcasting Network</t>
  </si>
  <si>
    <t xml:space="preserve">3880 H 27690</t>
  </si>
  <si>
    <t xml:space="preserve">CCTV4</t>
  </si>
  <si>
    <t xml:space="preserve">CCTV News</t>
  </si>
  <si>
    <t xml:space="preserve">CCTV F</t>
  </si>
  <si>
    <t xml:space="preserve">CCTV E</t>
  </si>
  <si>
    <t xml:space="preserve">YTN</t>
  </si>
  <si>
    <t xml:space="preserve">Arirang TV </t>
  </si>
  <si>
    <t xml:space="preserve">3880 V 27690  </t>
  </si>
  <si>
    <t xml:space="preserve">Discovery Networks</t>
  </si>
  <si>
    <t xml:space="preserve">3912 V 15000</t>
  </si>
  <si>
    <t xml:space="preserve">2/3 8PSK DVB-S2 P1</t>
  </si>
  <si>
    <t xml:space="preserve">Warner </t>
  </si>
  <si>
    <t xml:space="preserve">3920 H 27690</t>
  </si>
  <si>
    <t xml:space="preserve">LA</t>
  </si>
  <si>
    <t xml:space="preserve">3924 V 6620 </t>
  </si>
  <si>
    <t xml:space="preserve">ENLACE NET</t>
  </si>
  <si>
    <t xml:space="preserve">ENLACE</t>
  </si>
  <si>
    <t xml:space="preserve">TBN-EJTV</t>
  </si>
  <si>
    <t xml:space="preserve">Ocasional</t>
  </si>
  <si>
    <t xml:space="preserve">Maratonica</t>
  </si>
  <si>
    <t xml:space="preserve">Enlace Radio</t>
  </si>
  <si>
    <t xml:space="preserve">3935 V 7000  </t>
  </si>
  <si>
    <t xml:space="preserve">3ABN</t>
  </si>
  <si>
    <t xml:space="preserve">3ABN English</t>
  </si>
  <si>
    <t xml:space="preserve">3ABN Latino</t>
  </si>
  <si>
    <t xml:space="preserve">3ABN Radio</t>
  </si>
  <si>
    <t xml:space="preserve">Radio 74</t>
  </si>
  <si>
    <t xml:space="preserve">WDQN-FM</t>
  </si>
  <si>
    <t xml:space="preserve">3ABN International</t>
  </si>
  <si>
    <t xml:space="preserve">3960 H 29270</t>
  </si>
  <si>
    <t xml:space="preserve">7/8 QPSK DCII I/Q</t>
  </si>
  <si>
    <t xml:space="preserve">Digital Latin America</t>
  </si>
  <si>
    <t xml:space="preserve">DMX MUSIC</t>
  </si>
  <si>
    <t xml:space="preserve">4000 H 28120</t>
  </si>
  <si>
    <t xml:space="preserve">Tp 16 Fox Sports (occ FTA)</t>
  </si>
  <si>
    <t xml:space="preserve">4000 V 29270  </t>
  </si>
  <si>
    <t xml:space="preserve">HBO</t>
  </si>
  <si>
    <t xml:space="preserve">UDP DATA</t>
  </si>
  <si>
    <t xml:space="preserve">4040 H 26590 </t>
  </si>
  <si>
    <t xml:space="preserve">1/2 QPSK DVB</t>
  </si>
  <si>
    <t xml:space="preserve">NHK</t>
  </si>
  <si>
    <t xml:space="preserve">625 English</t>
  </si>
  <si>
    <t xml:space="preserve">625 Japanese</t>
  </si>
  <si>
    <t xml:space="preserve"> Radio 1&amp;2</t>
  </si>
  <si>
    <t xml:space="preserve">Radio 3&amp;4</t>
  </si>
  <si>
    <t xml:space="preserve">Radio 5</t>
  </si>
  <si>
    <t xml:space="preserve">Premium</t>
  </si>
  <si>
    <t xml:space="preserve">1080/60i English</t>
  </si>
  <si>
    <t xml:space="preserve">1080/60i Japanese</t>
  </si>
  <si>
    <t xml:space="preserve">4040 V 29270 </t>
  </si>
  <si>
    <t xml:space="preserve">HBO </t>
  </si>
  <si>
    <t xml:space="preserve">4080 H 30000  </t>
  </si>
  <si>
    <t xml:space="preserve">5/6 8PSK DVB-S2 P1</t>
  </si>
  <si>
    <t xml:space="preserve">HBO Latin America </t>
  </si>
  <si>
    <t xml:space="preserve">4080 V 27690 </t>
  </si>
  <si>
    <t xml:space="preserve">Tp 19 Viacom</t>
  </si>
  <si>
    <t xml:space="preserve">4107 H 8850 </t>
  </si>
  <si>
    <t xml:space="preserve">TV  Chile</t>
  </si>
  <si>
    <t xml:space="preserve">4116 H 2200</t>
  </si>
  <si>
    <t xml:space="preserve">5/6   DVBS2 8PSK P0</t>
  </si>
  <si>
    <t xml:space="preserve">TVN</t>
  </si>
  <si>
    <t xml:space="preserve">UPLINK F</t>
  </si>
  <si>
    <t xml:space="preserve">4120 V 27500  </t>
  </si>
  <si>
    <t xml:space="preserve">Tp 21 Telespazio</t>
  </si>
  <si>
    <t xml:space="preserve"> IQRAA</t>
  </si>
  <si>
    <t xml:space="preserve">MBC</t>
  </si>
  <si>
    <t xml:space="preserve">Radio Al Ddikr</t>
  </si>
  <si>
    <t xml:space="preserve">Radio Arabica</t>
  </si>
  <si>
    <t xml:space="preserve">Or Radio</t>
  </si>
  <si>
    <t xml:space="preserve">Rai Radio Australia</t>
  </si>
  <si>
    <t xml:space="preserve">RAI NEWS 24</t>
  </si>
  <si>
    <t xml:space="preserve">RAI Radio Australia</t>
  </si>
  <si>
    <t xml:space="preserve">Fut New</t>
  </si>
  <si>
    <t xml:space="preserve"> RI Anni 60</t>
  </si>
  <si>
    <t xml:space="preserve">Telelu</t>
  </si>
  <si>
    <t xml:space="preserve">Fut TV</t>
  </si>
  <si>
    <t xml:space="preserve">Melod</t>
  </si>
  <si>
    <t xml:space="preserve">Rad 2Mor</t>
  </si>
  <si>
    <t xml:space="preserve">adV. Od Char</t>
  </si>
  <si>
    <t xml:space="preserve">Rádio Tarab  </t>
  </si>
  <si>
    <t xml:space="preserve">Radio RLL</t>
  </si>
  <si>
    <t xml:space="preserve">4122 H 2222</t>
  </si>
  <si>
    <t xml:space="preserve">CTN International</t>
  </si>
  <si>
    <t xml:space="preserve">CTN </t>
  </si>
  <si>
    <t xml:space="preserve">4126 H 3700</t>
  </si>
  <si>
    <t xml:space="preserve">Bethel TV  </t>
  </si>
  <si>
    <t xml:space="preserve">4131 H 3428 </t>
  </si>
  <si>
    <t xml:space="preserve">China Radio International</t>
  </si>
  <si>
    <t xml:space="preserve">China Radio Int'l</t>
  </si>
  <si>
    <t xml:space="preserve">4133 H 2222</t>
  </si>
  <si>
    <t xml:space="preserve">Noticias Canal Caracol</t>
  </si>
  <si>
    <t xml:space="preserve">4136 H 2941 </t>
  </si>
  <si>
    <t xml:space="preserve">FCN</t>
  </si>
  <si>
    <t xml:space="preserve">4144 V 2206 </t>
  </si>
  <si>
    <t xml:space="preserve">Azteca Novelas</t>
  </si>
  <si>
    <t xml:space="preserve">4147 V 2941  </t>
  </si>
  <si>
    <t xml:space="preserve">RIT TV</t>
  </si>
  <si>
    <t xml:space="preserve">4151 V 2890  </t>
  </si>
  <si>
    <t xml:space="preserve">Azteca</t>
  </si>
  <si>
    <t xml:space="preserve">Azteca Internacional</t>
  </si>
  <si>
    <t xml:space="preserve">4157 V 6250 </t>
  </si>
  <si>
    <t xml:space="preserve">Grupo Bandeirantes</t>
  </si>
  <si>
    <t xml:space="preserve">Band Internacional</t>
  </si>
  <si>
    <t xml:space="preserve">Band News Internacional</t>
  </si>
  <si>
    <t xml:space="preserve">Sex Prive</t>
  </si>
  <si>
    <t xml:space="preserve"> Radio A</t>
  </si>
  <si>
    <t xml:space="preserve"> Radio B</t>
  </si>
  <si>
    <t xml:space="preserve">4170 V 3000 </t>
  </si>
  <si>
    <t xml:space="preserve">LA CADENA DEL MILAGRO</t>
  </si>
  <si>
    <t xml:space="preserve">hidden</t>
  </si>
  <si>
    <t xml:space="preserve">4175 V 2941 </t>
  </si>
  <si>
    <t xml:space="preserve">MariaVision_Tv</t>
  </si>
  <si>
    <t xml:space="preserve">58.1 Intelsat 16</t>
  </si>
  <si>
    <t xml:space="preserve">11720 H 30000 (add)</t>
  </si>
  <si>
    <t xml:space="preserve">3/5 8PSK DVB-S2</t>
  </si>
  <si>
    <t xml:space="preserve">Sky México</t>
  </si>
  <si>
    <t xml:space="preserve">11740 V 30000 (add)</t>
  </si>
  <si>
    <t xml:space="preserve">11840 H 30000 (add)</t>
  </si>
  <si>
    <t xml:space="preserve">SKY MEXICO CENTRAL AMERICA &amp; C</t>
  </si>
  <si>
    <t xml:space="preserve">SKY HD1</t>
  </si>
  <si>
    <t xml:space="preserve">SKY HD2</t>
  </si>
  <si>
    <t xml:space="preserve">Test</t>
  </si>
  <si>
    <t xml:space="preserve">11860 V 30000 (add)</t>
  </si>
  <si>
    <t xml:space="preserve">Golden HD</t>
  </si>
  <si>
    <t xml:space="preserve">Rush HD</t>
  </si>
  <si>
    <t xml:space="preserve">SKY Mexico HD 17</t>
  </si>
  <si>
    <t xml:space="preserve">Concert Channel HD</t>
  </si>
  <si>
    <t xml:space="preserve">Special Events 3 HD</t>
  </si>
  <si>
    <t xml:space="preserve">Planeta Futbol 1 HD</t>
  </si>
  <si>
    <t xml:space="preserve">The Learning Channel HD</t>
  </si>
  <si>
    <t xml:space="preserve">11960 V 30000 (add)</t>
  </si>
  <si>
    <t xml:space="preserve">DVB</t>
  </si>
  <si>
    <t xml:space="preserve">17 encrypted channels</t>
  </si>
  <si>
    <t xml:space="preserve">12100 V 30000 (add)</t>
  </si>
  <si>
    <t xml:space="preserve">Noticias</t>
  </si>
  <si>
    <t xml:space="preserve">Clima Interactive</t>
  </si>
  <si>
    <t xml:space="preserve">Musica y Audio</t>
  </si>
  <si>
    <t xml:space="preserve">Mi Sky</t>
  </si>
  <si>
    <t xml:space="preserve">Sky Prepago</t>
  </si>
  <si>
    <t xml:space="preserve">Sky Lights</t>
  </si>
  <si>
    <t xml:space="preserve">Warner Channel</t>
  </si>
  <si>
    <t xml:space="preserve">Canal 654</t>
  </si>
  <si>
    <t xml:space="preserve">Max Prime Oeste</t>
  </si>
  <si>
    <t xml:space="preserve">Local News</t>
  </si>
  <si>
    <t xml:space="preserve">Max Prime Este</t>
  </si>
  <si>
    <t xml:space="preserve">HBO Plus Oeste</t>
  </si>
  <si>
    <t xml:space="preserve">Canal Fox</t>
  </si>
  <si>
    <t xml:space="preserve">ESPN Internacional</t>
  </si>
  <si>
    <t xml:space="preserve">WWE - Wrestlemania</t>
  </si>
  <si>
    <t xml:space="preserve">People &amp; Arts</t>
  </si>
  <si>
    <t xml:space="preserve">Sky Sports</t>
  </si>
  <si>
    <t xml:space="preserve">12180 V 30000 (add)</t>
  </si>
  <si>
    <t xml:space="preserve">Sky View</t>
  </si>
  <si>
    <t xml:space="preserve">iTV Test Mosaic App</t>
  </si>
  <si>
    <t xml:space="preserve">Eventos</t>
  </si>
  <si>
    <t xml:space="preserve">Golden MPX</t>
  </si>
  <si>
    <t xml:space="preserve">Fox Sports</t>
  </si>
  <si>
    <t xml:space="preserve">Cosmopolitan</t>
  </si>
  <si>
    <t xml:space="preserve">Azteca 13 -1HR</t>
  </si>
  <si>
    <t xml:space="preserve">Canal 661</t>
  </si>
  <si>
    <t xml:space="preserve">Azteca 13</t>
  </si>
  <si>
    <t xml:space="preserve">Bloomberg</t>
  </si>
  <si>
    <t xml:space="preserve">Special Weekends</t>
  </si>
  <si>
    <t xml:space="preserve">Azteca 7</t>
  </si>
  <si>
    <t xml:space="preserve">TNT</t>
  </si>
  <si>
    <t xml:space="preserve">Much Music</t>
  </si>
  <si>
    <t xml:space="preserve">Galicia TV</t>
  </si>
  <si>
    <t xml:space="preserve">VE TV</t>
  </si>
  <si>
    <t xml:space="preserve">61 Amazonas 1-2</t>
  </si>
  <si>
    <t xml:space="preserve">3630 H 2786 (add)</t>
  </si>
  <si>
    <t xml:space="preserve">Comsat</t>
  </si>
  <si>
    <t xml:space="preserve">TVBB 1 Banco do Brasil</t>
  </si>
  <si>
    <t xml:space="preserve">3923 V 3333 </t>
  </si>
  <si>
    <t xml:space="preserve">TV Clube</t>
  </si>
  <si>
    <t xml:space="preserve">3926 V 2222 </t>
  </si>
  <si>
    <t xml:space="preserve">V FGV</t>
  </si>
  <si>
    <t xml:space="preserve">3941 V 3480 </t>
  </si>
  <si>
    <t xml:space="preserve">SBT</t>
  </si>
  <si>
    <t xml:space="preserve">3990 H 1600</t>
  </si>
  <si>
    <t xml:space="preserve">3/4  DVBS2 QPSK P1</t>
  </si>
  <si>
    <t xml:space="preserve">CEV EaD</t>
  </si>
  <si>
    <t xml:space="preserve">4111 H 2703</t>
  </si>
  <si>
    <t xml:space="preserve">? CONTINUOUS </t>
  </si>
  <si>
    <t xml:space="preserve">4140 H 44542 (add)</t>
  </si>
  <si>
    <t xml:space="preserve">Canal WSS</t>
  </si>
  <si>
    <t xml:space="preserve">Especial</t>
  </si>
  <si>
    <t xml:space="preserve">4142 V 2651 </t>
  </si>
  <si>
    <t xml:space="preserve">HBC Telecom</t>
  </si>
  <si>
    <t xml:space="preserve">Canal Minas Saude</t>
  </si>
  <si>
    <t xml:space="preserve">4158 V 2500 </t>
  </si>
  <si>
    <t xml:space="preserve">3/4 QPSK DVB-S2 P1</t>
  </si>
  <si>
    <t xml:space="preserve">TV+</t>
  </si>
  <si>
    <t xml:space="preserve">4164 H 3845 </t>
  </si>
  <si>
    <t xml:space="preserve">UNYCA 1</t>
  </si>
  <si>
    <t xml:space="preserve">UNYCA 2</t>
  </si>
  <si>
    <t xml:space="preserve">UNYCA 3</t>
  </si>
  <si>
    <t xml:space="preserve">4169 H 3460 </t>
  </si>
  <si>
    <t xml:space="preserve">WooHoo</t>
  </si>
  <si>
    <t xml:space="preserve">4174 H 3330 </t>
  </si>
  <si>
    <t xml:space="preserve">EL-TRECE</t>
  </si>
  <si>
    <t xml:space="preserve">El Trece (Paraguay) (L)</t>
  </si>
  <si>
    <t xml:space="preserve">11730 H 27500 </t>
  </si>
  <si>
    <t xml:space="preserve">Adtec Network</t>
  </si>
  <si>
    <t xml:space="preserve">Amazonas 2</t>
  </si>
  <si>
    <t xml:space="preserve">Coptic TV</t>
  </si>
  <si>
    <t xml:space="preserve"> Logos TV</t>
  </si>
  <si>
    <t xml:space="preserve">CYC</t>
  </si>
  <si>
    <t xml:space="preserve">Al Kalema TV</t>
  </si>
  <si>
    <t xml:space="preserve">CTVN</t>
  </si>
  <si>
    <t xml:space="preserve">Hope Sat TV</t>
  </si>
  <si>
    <t xml:space="preserve">ABN</t>
  </si>
  <si>
    <t xml:space="preserve">MUNDO HISPANO</t>
  </si>
  <si>
    <t xml:space="preserve">SLTV</t>
  </si>
  <si>
    <t xml:space="preserve">11834 H 4800</t>
  </si>
  <si>
    <t xml:space="preserve">?/? DVBS2 ACM/VCM </t>
  </si>
  <si>
    <t xml:space="preserve">? CONTINUOUS</t>
  </si>
  <si>
    <t xml:space="preserve">11875 H 1500</t>
  </si>
  <si>
    <t xml:space="preserve">11890 V 27000 </t>
  </si>
  <si>
    <t xml:space="preserve">11930 V 27000  </t>
  </si>
  <si>
    <t xml:space="preserve">12132 V 27000</t>
  </si>
  <si>
    <t xml:space="preserve">DATA</t>
  </si>
  <si>
    <t xml:space="preserve">data</t>
  </si>
  <si>
    <t xml:space="preserve">12172 H 27500</t>
  </si>
  <si>
    <t xml:space="preserve">Channel 1</t>
  </si>
  <si>
    <t xml:space="preserve">GOD USA</t>
  </si>
  <si>
    <t xml:space="preserve">FTV</t>
  </si>
  <si>
    <t xml:space="preserve">61.5 Echostar12-15</t>
  </si>
  <si>
    <t xml:space="preserve">CHECKED DEC 19 11</t>
  </si>
  <si>
    <t xml:space="preserve">12224 R 21500 </t>
  </si>
  <si>
    <t xml:space="preserve">2/3 TURBO 8PSK </t>
  </si>
  <si>
    <t xml:space="preserve">DN SPOT BEAMS</t>
  </si>
  <si>
    <t xml:space="preserve">Encrypted DN Chs</t>
  </si>
  <si>
    <t xml:space="preserve">12239 L 21500 </t>
  </si>
  <si>
    <t xml:space="preserve">DN  </t>
  </si>
  <si>
    <t xml:space="preserve">12253 R 21500 </t>
  </si>
  <si>
    <t xml:space="preserve">2/3 TURBO 8PSK  </t>
  </si>
  <si>
    <t xml:space="preserve">12268 L 20000 </t>
  </si>
  <si>
    <t xml:space="preserve">12282 R 21500 </t>
  </si>
  <si>
    <t xml:space="preserve">12297 L 21500 </t>
  </si>
  <si>
    <t xml:space="preserve">12311 R 21500 </t>
  </si>
  <si>
    <t xml:space="preserve">12326 L 20000  </t>
  </si>
  <si>
    <t xml:space="preserve">12341 R 21500 </t>
  </si>
  <si>
    <t xml:space="preserve">12355 L 21500  </t>
  </si>
  <si>
    <t xml:space="preserve">Sci</t>
  </si>
  <si>
    <t xml:space="preserve">12370 R 21500  </t>
  </si>
  <si>
    <t xml:space="preserve">12384 L 21500  </t>
  </si>
  <si>
    <t xml:space="preserve">12399 R 21500  </t>
  </si>
  <si>
    <t xml:space="preserve">12414 L 20000  </t>
  </si>
  <si>
    <t xml:space="preserve">GONE!</t>
  </si>
  <si>
    <t xml:space="preserve">??Foreign</t>
  </si>
  <si>
    <t xml:space="preserve">mpeg/mpeg</t>
  </si>
  <si>
    <t xml:space="preserve">12428 R 21500  </t>
  </si>
  <si>
    <t xml:space="preserve">12443 L 21500  </t>
  </si>
  <si>
    <t xml:space="preserve">12457 R 21500 </t>
  </si>
  <si>
    <t xml:space="preserve">12472 L 21500 </t>
  </si>
  <si>
    <t xml:space="preserve">12486 R 21500 </t>
  </si>
  <si>
    <t xml:space="preserve">12501 L 21500 </t>
  </si>
  <si>
    <t xml:space="preserve">12516 R 20000 </t>
  </si>
  <si>
    <t xml:space="preserve">12530 L 21500 </t>
  </si>
  <si>
    <t xml:space="preserve">12545 R 20000</t>
  </si>
  <si>
    <t xml:space="preserve">12559 L 20000 </t>
  </si>
  <si>
    <t xml:space="preserve">12574 R 21500 </t>
  </si>
  <si>
    <t xml:space="preserve">Crime &amp; Investigation HD</t>
  </si>
  <si>
    <t xml:space="preserve">Velocity</t>
  </si>
  <si>
    <t xml:space="preserve">Style</t>
  </si>
  <si>
    <t xml:space="preserve">12589 L 21500 </t>
  </si>
  <si>
    <t xml:space="preserve">2/3 8PSK DVB</t>
  </si>
  <si>
    <t xml:space="preserve">HDN MOVIES</t>
  </si>
  <si>
    <t xml:space="preserve">12603 R 21500 </t>
  </si>
  <si>
    <t xml:space="preserve">? LOGO</t>
  </si>
  <si>
    <t xml:space="preserve">12618 L 21500 </t>
  </si>
  <si>
    <t xml:space="preserve">SLATE</t>
  </si>
  <si>
    <t xml:space="preserve">H/A</t>
  </si>
  <si>
    <t xml:space="preserve">12632 R 20000 </t>
  </si>
  <si>
    <t xml:space="preserve"> ? FOREIGN</t>
  </si>
  <si>
    <t xml:space="preserve">12647 L 21500 </t>
  </si>
  <si>
    <t xml:space="preserve">9 FTA slates</t>
  </si>
  <si>
    <t xml:space="preserve">12661 R 21500 </t>
  </si>
  <si>
    <t xml:space="preserve">Golf Channel-HD</t>
  </si>
  <si>
    <t xml:space="preserve">12676 L 21500 </t>
  </si>
  <si>
    <t xml:space="preserve">63 Telstar 14</t>
  </si>
  <si>
    <t xml:space="preserve">11721 V 2925</t>
  </si>
  <si>
    <t xml:space="preserve">3/4 DVB-S2 32APSK/ACM/VCM P=1</t>
  </si>
  <si>
    <t xml:space="preserve">GONE</t>
  </si>
  <si>
    <t xml:space="preserve">11955 V 2070 GONE</t>
  </si>
  <si>
    <t xml:space="preserve">SCETV  </t>
  </si>
  <si>
    <t xml:space="preserve">SCETV color bars</t>
  </si>
  <si>
    <t xml:space="preserve">11960 V 4586 GONE</t>
  </si>
  <si>
    <t xml:space="preserve">SCETV </t>
  </si>
  <si>
    <t xml:space="preserve">SCETV 301</t>
  </si>
  <si>
    <t xml:space="preserve">SCETV 302</t>
  </si>
  <si>
    <t xml:space="preserve">SCETV 303</t>
  </si>
  <si>
    <t xml:space="preserve">SCETV 304</t>
  </si>
  <si>
    <t xml:space="preserve">SCETV 305</t>
  </si>
  <si>
    <t xml:space="preserve">72 AMC 6</t>
  </si>
  <si>
    <t xml:space="preserve">3740 H 29270 (add)</t>
  </si>
  <si>
    <t xml:space="preserve">Tp 2 ESPN</t>
  </si>
  <si>
    <t xml:space="preserve">ESPN-HD o/v (Baseball)</t>
  </si>
  <si>
    <t xml:space="preserve">3772 H 6500 (add)</t>
  </si>
  <si>
    <t xml:space="preserve">Occasional</t>
  </si>
  <si>
    <t xml:space="preserve">3780 H 11720 (add)</t>
  </si>
  <si>
    <t xml:space="preserve">Tp 4</t>
  </si>
  <si>
    <t xml:space="preserve">O/V feeds</t>
  </si>
  <si>
    <t xml:space="preserve">3780 H 29270 (add)</t>
  </si>
  <si>
    <t xml:space="preserve">Tp 4 ESPN</t>
  </si>
  <si>
    <t xml:space="preserve">ESPN-HD o/v (Nascar,CBB)</t>
  </si>
  <si>
    <t xml:space="preserve">3800 V (add)</t>
  </si>
  <si>
    <t xml:space="preserve">Analog</t>
  </si>
  <si>
    <t xml:space="preserve">Tp 5 NTSC</t>
  </si>
  <si>
    <t xml:space="preserve">Occasional Feeds</t>
  </si>
  <si>
    <t xml:space="preserve">3800 V 29270 (add)</t>
  </si>
  <si>
    <t xml:space="preserve">Tp 5 ESPN</t>
  </si>
  <si>
    <t xml:space="preserve">ESPN-HD o/v (NFL)</t>
  </si>
  <si>
    <t xml:space="preserve">ESPN-HD o/v (CFB)</t>
  </si>
  <si>
    <t xml:space="preserve">3880 V 26050 (add)</t>
  </si>
  <si>
    <t xml:space="preserve">Tp 9 Feeds</t>
  </si>
  <si>
    <t xml:space="preserve">Occasional HD Feeds (MLB)</t>
  </si>
  <si>
    <t xml:space="preserve">3880 V 29270 (add)</t>
  </si>
  <si>
    <t xml:space="preserve">Tp 9 ESPN</t>
  </si>
  <si>
    <t xml:space="preserve">ESPN-HD o/v (CFB, Horse Racing)</t>
  </si>
  <si>
    <t xml:space="preserve">3936 V 2825 </t>
  </si>
  <si>
    <t xml:space="preserve">5/6 8PSK DVB-S2 P0</t>
  </si>
  <si>
    <t xml:space="preserve">The CW</t>
  </si>
  <si>
    <t xml:space="preserve">WRBJ </t>
  </si>
  <si>
    <t xml:space="preserve">WZRB </t>
  </si>
  <si>
    <t xml:space="preserve">WAZE </t>
  </si>
  <si>
    <t xml:space="preserve">3996 V 2222  </t>
  </si>
  <si>
    <t xml:space="preserve">RBT</t>
  </si>
  <si>
    <t xml:space="preserve">4060 H 29270 (add)</t>
  </si>
  <si>
    <t xml:space="preserve">Tp 18 ESPN</t>
  </si>
  <si>
    <t xml:space="preserve">ESPN-HD o/v (CFB,Baseball)</t>
  </si>
  <si>
    <t xml:space="preserve">4063 V 1628 (add)</t>
  </si>
  <si>
    <t xml:space="preserve">WGGN-TV (Christian Broadcasting) 8PSK</t>
  </si>
  <si>
    <t xml:space="preserve">4100 H 26665 (add)</t>
  </si>
  <si>
    <t xml:space="preserve">Tp 20 NBC Sports</t>
  </si>
  <si>
    <t xml:space="preserve">NBC Sports HD o/v (Golf)</t>
  </si>
  <si>
    <t xml:space="preserve">4100 H 29900 (add)</t>
  </si>
  <si>
    <t xml:space="preserve">Tp 20 ESPN Pilot On</t>
  </si>
  <si>
    <t xml:space="preserve">ESPN-HD o/v (Nascar)</t>
  </si>
  <si>
    <t xml:space="preserve">4100 H 29270 (add)</t>
  </si>
  <si>
    <t xml:space="preserve">Tp 20 ESPN</t>
  </si>
  <si>
    <t xml:space="preserve">ESPN-HD o/v (CFB,CBB,NBA)</t>
  </si>
  <si>
    <t xml:space="preserve">4100 H 26670 (add)</t>
  </si>
  <si>
    <t xml:space="preserve">4120 V (add)</t>
  </si>
  <si>
    <t xml:space="preserve">Tp 21 Feeds</t>
  </si>
  <si>
    <t xml:space="preserve">4120 V 29900 (add)</t>
  </si>
  <si>
    <t xml:space="preserve">Tp 21 ESPN NASCAR Pilot On</t>
  </si>
  <si>
    <t xml:space="preserve">Race TX1 HD</t>
  </si>
  <si>
    <t xml:space="preserve">4120 V 15000 (add)</t>
  </si>
  <si>
    <t xml:space="preserve">9/10 8PSK DVB-S2</t>
  </si>
  <si>
    <t xml:space="preserve">MSC</t>
  </si>
  <si>
    <t xml:space="preserve">PGA World Feed</t>
  </si>
  <si>
    <t xml:space="preserve">4120 V 29270  </t>
  </si>
  <si>
    <t xml:space="preserve">Tp 21 ESPN</t>
  </si>
  <si>
    <t xml:space="preserve">ESPN-HD o/v (CFB, Boxing, CBB)</t>
  </si>
  <si>
    <t xml:space="preserve">4120 V 29900 </t>
  </si>
  <si>
    <t xml:space="preserve">Race TX2 HD</t>
  </si>
  <si>
    <t xml:space="preserve">Studio A HD</t>
  </si>
  <si>
    <t xml:space="preserve">4160 V 29270  </t>
  </si>
  <si>
    <t xml:space="preserve">Tp 23 Talking Rock</t>
  </si>
  <si>
    <t xml:space="preserve">TRC HD Primary</t>
  </si>
  <si>
    <t xml:space="preserve">ESPN-HD o/v (CFB, Boxing)</t>
  </si>
  <si>
    <t xml:space="preserve">4180 H 26665 </t>
  </si>
  <si>
    <t xml:space="preserve">Tp 24 NBC Sports</t>
  </si>
  <si>
    <t xml:space="preserve">11705 V 3979 </t>
  </si>
  <si>
    <t xml:space="preserve">NBC </t>
  </si>
  <si>
    <t xml:space="preserve">  DSNG  </t>
  </si>
  <si>
    <t xml:space="preserve">11712 V 3978</t>
  </si>
  <si>
    <t xml:space="preserve">11717 V 3979 </t>
  </si>
  <si>
    <t xml:space="preserve">11723 V 3979 </t>
  </si>
  <si>
    <t xml:space="preserve">11729 V 3979  </t>
  </si>
  <si>
    <t xml:space="preserve">DSNG</t>
  </si>
  <si>
    <t xml:space="preserve">11735 V 3979  </t>
  </si>
  <si>
    <t xml:space="preserve">11747  V 3978 </t>
  </si>
  <si>
    <t xml:space="preserve">11751 V 3979  </t>
  </si>
  <si>
    <t xml:space="preserve">11757 V 3979 </t>
  </si>
  <si>
    <t xml:space="preserve">11760 V 26665 </t>
  </si>
  <si>
    <t xml:space="preserve">Tp 3 NBC Sports</t>
  </si>
  <si>
    <t xml:space="preserve">NBC Sports HD (CFB,NHL)</t>
  </si>
  <si>
    <t xml:space="preserve">11763 V 3979 </t>
  </si>
  <si>
    <t xml:space="preserve">11769 V 3979  </t>
  </si>
  <si>
    <t xml:space="preserve">11775 V 3979 </t>
  </si>
  <si>
    <t xml:space="preserve">11840 V 29660 </t>
  </si>
  <si>
    <t xml:space="preserve">IP/DVB</t>
  </si>
  <si>
    <t xml:space="preserve">11890 H 1666 </t>
  </si>
  <si>
    <t xml:space="preserve">KFTL-TV</t>
  </si>
  <si>
    <t xml:space="preserve">11895 H 5242 </t>
  </si>
  <si>
    <t xml:space="preserve">1/2 DVB-S2</t>
  </si>
  <si>
    <t xml:space="preserve">No Pids</t>
  </si>
  <si>
    <t xml:space="preserve">11905 V 3979  </t>
  </si>
  <si>
    <t xml:space="preserve">11911 V 13235  </t>
  </si>
  <si>
    <t xml:space="preserve">Tp 11</t>
  </si>
  <si>
    <t xml:space="preserve">11911 V 3979  </t>
  </si>
  <si>
    <t xml:space="preserve">11917 V 3979  </t>
  </si>
  <si>
    <t xml:space="preserve">11920 V 26665 </t>
  </si>
  <si>
    <t xml:space="preserve"> NBC Sports</t>
  </si>
  <si>
    <t xml:space="preserve">OV</t>
  </si>
  <si>
    <t xml:space="preserve">11923 V 3979 </t>
  </si>
  <si>
    <t xml:space="preserve">11929 V 3979 </t>
  </si>
  <si>
    <t xml:space="preserve">11935 V 3979 </t>
  </si>
  <si>
    <t xml:space="preserve">11967 H 1666</t>
  </si>
  <si>
    <t xml:space="preserve">? Religious</t>
  </si>
  <si>
    <t xml:space="preserve">11990 H 5243</t>
  </si>
  <si>
    <t xml:space="preserve">1/2 QPSK DVBS2 P0</t>
  </si>
  <si>
    <t xml:space="preserve">? DATA</t>
  </si>
  <si>
    <t xml:space="preserve">? DATA NOT IP?</t>
  </si>
  <si>
    <t xml:space="preserve">12025 V 3979 </t>
  </si>
  <si>
    <t xml:space="preserve">12030 H 13325 </t>
  </si>
  <si>
    <t xml:space="preserve">NBC Sports</t>
  </si>
  <si>
    <t xml:space="preserve">NBC Sports HD o/v</t>
  </si>
  <si>
    <t xml:space="preserve">12030 V 13325 </t>
  </si>
  <si>
    <t xml:space="preserve">NBC TWC</t>
  </si>
  <si>
    <t xml:space="preserve">TWC</t>
  </si>
  <si>
    <t xml:space="preserve">12030 V 3198</t>
  </si>
  <si>
    <t xml:space="preserve">NBC  </t>
  </si>
  <si>
    <t xml:space="preserve">ROOF-LEVANTATEBB</t>
  </si>
  <si>
    <t xml:space="preserve">12031 V 3979 </t>
  </si>
  <si>
    <t xml:space="preserve">12037 V 3979</t>
  </si>
  <si>
    <t xml:space="preserve">12043 V 3979 </t>
  </si>
  <si>
    <t xml:space="preserve">12047 H 2500</t>
  </si>
  <si>
    <t xml:space="preserve">12053 V 6890  </t>
  </si>
  <si>
    <t xml:space="preserve">NBC</t>
  </si>
  <si>
    <t xml:space="preserve">NBC MUX CH 1 FT61</t>
  </si>
  <si>
    <t xml:space="preserve">NBC MUX CH 2 FT62</t>
  </si>
  <si>
    <t xml:space="preserve">NBC MUX CH 3 FT63</t>
  </si>
  <si>
    <t xml:space="preserve">NBC MUX CH 4 FT64</t>
  </si>
  <si>
    <t xml:space="preserve">12120 V 24000</t>
  </si>
  <si>
    <t xml:space="preserve">?/? DVB-S2 ACM/VCM P1</t>
  </si>
  <si>
    <t xml:space="preserve">Hughesnet AVM/VCM</t>
  </si>
  <si>
    <t xml:space="preserve">12123 H 4232 </t>
  </si>
  <si>
    <t xml:space="preserve">12129 H 4232 </t>
  </si>
  <si>
    <t xml:space="preserve">12135 H 4232 </t>
  </si>
  <si>
    <t xml:space="preserve">12141 H 4232 </t>
  </si>
  <si>
    <t xml:space="preserve">12147 H 4232 </t>
  </si>
  <si>
    <t xml:space="preserve">12193 H 1600 </t>
  </si>
  <si>
    <t xml:space="preserve">IP 'DATA</t>
  </si>
  <si>
    <t xml:space="preserve">72.7 Nimiq 5</t>
  </si>
  <si>
    <t xml:space="preserve">C 12 19 11</t>
  </si>
  <si>
    <t xml:space="preserve">2/3 Turbo 8PSK </t>
  </si>
  <si>
    <t xml:space="preserve">DN</t>
  </si>
  <si>
    <t xml:space="preserve">gone</t>
  </si>
  <si>
    <t xml:space="preserve">12239 L 20000 </t>
  </si>
  <si>
    <t xml:space="preserve">DSS</t>
  </si>
  <si>
    <t xml:space="preserve">DIRECTV US</t>
  </si>
  <si>
    <t xml:space="preserve">Enc DTV vid/fta audio</t>
  </si>
  <si>
    <t xml:space="preserve">12253 R 21500 (add)</t>
  </si>
  <si>
    <t xml:space="preserve">12282 R 21500 (add)</t>
  </si>
  <si>
    <t xml:space="preserve">12297 L 21500  </t>
  </si>
  <si>
    <t xml:space="preserve">12326 L 21500 </t>
  </si>
  <si>
    <t xml:space="preserve">12341 R 21500  </t>
  </si>
  <si>
    <t xml:space="preserve">The Movie Channel W</t>
  </si>
  <si>
    <t xml:space="preserve">Hidden-329</t>
  </si>
  <si>
    <t xml:space="preserve">The Movie Channel Xtra</t>
  </si>
  <si>
    <t xml:space="preserve">Hidden-330</t>
  </si>
  <si>
    <t xml:space="preserve">12355 L 20000 </t>
  </si>
  <si>
    <t xml:space="preserve">Check back slate</t>
  </si>
  <si>
    <t xml:space="preserve">H264/AC3</t>
  </si>
  <si>
    <t xml:space="preserve">12384 L 21500 </t>
  </si>
  <si>
    <t xml:space="preserve">12399 R 21500</t>
  </si>
  <si>
    <t xml:space="preserve">HDNET MOV</t>
  </si>
  <si>
    <t xml:space="preserve">12414 L 21500 </t>
  </si>
  <si>
    <t xml:space="preserve">12443 L 21500 </t>
  </si>
  <si>
    <t xml:space="preserve">12501 L 20000 </t>
  </si>
  <si>
    <t xml:space="preserve">12516 R 21500  </t>
  </si>
  <si>
    <t xml:space="preserve">12530 L 21500  </t>
  </si>
  <si>
    <t xml:space="preserve">mass locals</t>
  </si>
  <si>
    <t xml:space="preserve">12545 R 21500 </t>
  </si>
  <si>
    <t xml:space="preserve">12574 R 21500  </t>
  </si>
  <si>
    <t xml:space="preserve">12588 L 20000 </t>
  </si>
  <si>
    <t xml:space="preserve">12603 R 21500  </t>
  </si>
  <si>
    <t xml:space="preserve">12632 R 21500 </t>
  </si>
  <si>
    <t xml:space="preserve">DN-spot</t>
  </si>
  <si>
    <t xml:space="preserve">12676 L 21500  </t>
  </si>
  <si>
    <t xml:space="preserve">74 Horizon 2</t>
  </si>
  <si>
    <t xml:space="preserve">11711 H 1480</t>
  </si>
  <si>
    <t xml:space="preserve">?/? DVBS2 ACM/VCM P1</t>
  </si>
  <si>
    <t xml:space="preserve">? Cannot decode continuous</t>
  </si>
  <si>
    <t xml:space="preserve">11840 H 33000 </t>
  </si>
  <si>
    <t xml:space="preserve">?/?  DVB-S2 ACM/VCM P1</t>
  </si>
  <si>
    <t xml:space="preserve">HughesNet</t>
  </si>
  <si>
    <t xml:space="preserve">11880 H 33000  </t>
  </si>
  <si>
    <t xml:space="preserve">11911 H 14000  </t>
  </si>
  <si>
    <t xml:space="preserve">5/6 8PSK DVBS2 P1</t>
  </si>
  <si>
    <t xml:space="preserve">UDP DATA  </t>
  </si>
  <si>
    <t xml:space="preserve">11991 H 15000</t>
  </si>
  <si>
    <t xml:space="preserve">?/? DVB-S2 ACM/VCM p1</t>
  </si>
  <si>
    <t xml:space="preserve">12060 V 27695 </t>
  </si>
  <si>
    <t xml:space="preserve">12104 H 3978 </t>
  </si>
  <si>
    <t xml:space="preserve">CNN</t>
  </si>
  <si>
    <t xml:space="preserve">DC CNN</t>
  </si>
  <si>
    <t xml:space="preserve">12137 H 8400 </t>
  </si>
  <si>
    <t xml:space="preserve">CNN </t>
  </si>
  <si>
    <t xml:space="preserve">CNN NY 1 HD</t>
  </si>
  <si>
    <t xml:space="preserve">12156 V 3979</t>
  </si>
  <si>
    <t xml:space="preserve">CNN-Atl</t>
  </si>
  <si>
    <t xml:space="preserve">77 Echostar 1-8</t>
  </si>
  <si>
    <t xml:space="preserve">CHK</t>
  </si>
  <si>
    <t xml:space="preserve">12224 R 22500  </t>
  </si>
  <si>
    <t xml:space="preserve">5/6 TURBO QPSK </t>
  </si>
  <si>
    <t xml:space="preserve">? RELIGIOUS</t>
  </si>
  <si>
    <t xml:space="preserve">LPB</t>
  </si>
  <si>
    <r>
      <rPr>
        <sz val="10"/>
        <rFont val="Arial"/>
        <family val="0"/>
      </rPr>
      <t xml:space="preserve">"AETN", </t>
    </r>
    <r>
      <rPr>
        <i val="true"/>
        <sz val="10"/>
        <rFont val="Arial"/>
        <family val="0"/>
      </rPr>
      <t xml:space="preserve">Ark Ed TV</t>
    </r>
  </si>
  <si>
    <t xml:space="preserve">12239 L 22500  </t>
  </si>
  <si>
    <t xml:space="preserve">mytv pittburgh SD</t>
  </si>
  <si>
    <t xml:space="preserve">CW  HD</t>
  </si>
  <si>
    <t xml:space="preserve">?   religious  SD ?</t>
  </si>
  <si>
    <t xml:space="preserve"> ION   SD</t>
  </si>
  <si>
    <t xml:space="preserve">WQED PBS  HD</t>
  </si>
  <si>
    <t xml:space="preserve">12268 L 22500  </t>
  </si>
  <si>
    <t xml:space="preserve">12282 R 22500 </t>
  </si>
  <si>
    <t xml:space="preserve">12297 L 22500  </t>
  </si>
  <si>
    <t xml:space="preserve">12326 L 22500  </t>
  </si>
  <si>
    <t xml:space="preserve">WQCW  tri state cw Charleston WV</t>
  </si>
  <si>
    <t xml:space="preserve">WPBY  Charleston WV PBS</t>
  </si>
  <si>
    <t xml:space="preserve">WOUB  PBS Athens Ohio</t>
  </si>
  <si>
    <t xml:space="preserve">W tv SU  WOSU PBS Columbus</t>
  </si>
  <si>
    <t xml:space="preserve">12341 R 22500  </t>
  </si>
  <si>
    <t xml:space="preserve">KPLC Lake Charles, LA</t>
  </si>
  <si>
    <t xml:space="preserve">4130</t>
  </si>
  <si>
    <t xml:space="preserve">4131</t>
  </si>
  <si>
    <t xml:space="preserve">TRANSPONDER GONE</t>
  </si>
  <si>
    <t xml:space="preserve">KVHP   FOX 29</t>
  </si>
  <si>
    <t xml:space="preserve">4386</t>
  </si>
  <si>
    <t xml:space="preserve">4387</t>
  </si>
  <si>
    <t xml:space="preserve">4642</t>
  </si>
  <si>
    <t xml:space="preserve">4643</t>
  </si>
  <si>
    <t xml:space="preserve">KBMT ABC Beaumont/Port Arthur</t>
  </si>
  <si>
    <t xml:space="preserve">4898</t>
  </si>
  <si>
    <t xml:space="preserve">4899</t>
  </si>
  <si>
    <t xml:space="preserve">KFDM CBS Beaumont/Port Arthur</t>
  </si>
  <si>
    <t xml:space="preserve">5154</t>
  </si>
  <si>
    <t xml:space="preserve">5155</t>
  </si>
  <si>
    <t xml:space="preserve">12355 L 22500  </t>
  </si>
  <si>
    <t xml:space="preserve">12384 L 22500  </t>
  </si>
  <si>
    <t xml:space="preserve">12399 R 22500 </t>
  </si>
  <si>
    <t xml:space="preserve">UNK RELIGIOUS</t>
  </si>
  <si>
    <t xml:space="preserve">? WPGA Macom Ga</t>
  </si>
  <si>
    <t xml:space="preserve">12414 L 22500 </t>
  </si>
  <si>
    <t xml:space="preserve">12443 L 22500  </t>
  </si>
  <si>
    <t xml:space="preserve">12457 R 22500  </t>
  </si>
  <si>
    <t xml:space="preserve">12472 L 22500 </t>
  </si>
  <si>
    <t xml:space="preserve">12501 L 22500 </t>
  </si>
  <si>
    <t xml:space="preserve">?CW-15</t>
  </si>
  <si>
    <t xml:space="preserve">WITF-Harrisburg Pa</t>
  </si>
  <si>
    <t xml:space="preserve">? </t>
  </si>
  <si>
    <t xml:space="preserve">12516 R 22500 </t>
  </si>
  <si>
    <t xml:space="preserve">12530 L 22500 </t>
  </si>
  <si>
    <t xml:space="preserve">WGGB  ABC 40</t>
  </si>
  <si>
    <t xml:space="preserve">WBBH NBC </t>
  </si>
  <si>
    <t xml:space="preserve">WGBY   PBS</t>
  </si>
  <si>
    <t xml:space="preserve">WGGB FOX 6 SPRINGFIELD</t>
  </si>
  <si>
    <t xml:space="preserve">? WSHM  CBS SD</t>
  </si>
  <si>
    <t xml:space="preserve">5154  </t>
  </si>
  <si>
    <t xml:space="preserve">12559 R 22500 </t>
  </si>
  <si>
    <t xml:space="preserve">12574 R 22500  </t>
  </si>
  <si>
    <t xml:space="preserve">12618 L 22500 </t>
  </si>
  <si>
    <t xml:space="preserve">12632 R 22500 </t>
  </si>
  <si>
    <t xml:space="preserve">12647 L 22500 </t>
  </si>
  <si>
    <t xml:space="preserve">12676 L 22500 </t>
  </si>
  <si>
    <t xml:space="preserve">EMPTY</t>
  </si>
  <si>
    <t xml:space="preserve">79 AMC 2</t>
  </si>
  <si>
    <t xml:space="preserve">11751 V 1760</t>
  </si>
  <si>
    <t xml:space="preserve">1/2 DVBS2 QPSK VCM P1</t>
  </si>
  <si>
    <t xml:space="preserve">UNKNOWN 'DATA</t>
  </si>
  <si>
    <t xml:space="preserve">TCP/IP 'DATA</t>
  </si>
  <si>
    <t xml:space="preserve">11792 V 1000</t>
  </si>
  <si>
    <t xml:space="preserve">?/? DVBS2 32APSK VCM</t>
  </si>
  <si>
    <t xml:space="preserve">11826 H 3978</t>
  </si>
  <si>
    <t xml:space="preserve">Occasional Feeds  </t>
  </si>
  <si>
    <t xml:space="preserve">11835 H 6111 </t>
  </si>
  <si>
    <t xml:space="preserve">11836 H 3978</t>
  </si>
  <si>
    <t xml:space="preserve">11840 H 30000</t>
  </si>
  <si>
    <t xml:space="preserve">11844 V 6111 </t>
  </si>
  <si>
    <t xml:space="preserve"> Feeds</t>
  </si>
  <si>
    <t xml:space="preserve">11850 V 13021</t>
  </si>
  <si>
    <t xml:space="preserve">OV Sports</t>
  </si>
  <si>
    <t xml:space="preserve">Fox Sports Net o/v (CFB)</t>
  </si>
  <si>
    <t xml:space="preserve">11855 V 6111</t>
  </si>
  <si>
    <t xml:space="preserve">11860 V 13021</t>
  </si>
  <si>
    <t xml:space="preserve">11860 V 29270</t>
  </si>
  <si>
    <t xml:space="preserve">Occasional HD</t>
  </si>
  <si>
    <t xml:space="preserve">11869 V 13235</t>
  </si>
  <si>
    <t xml:space="preserve">Misc feeds</t>
  </si>
  <si>
    <t xml:space="preserve">11898 V 16853</t>
  </si>
  <si>
    <t xml:space="preserve">2/3 TURBO 8PSK</t>
  </si>
  <si>
    <t xml:space="preserve">UNKNOWN DATA</t>
  </si>
  <si>
    <t xml:space="preserve">11904 H 2170 </t>
  </si>
  <si>
    <t xml:space="preserve">KTEL-Telemundo</t>
  </si>
  <si>
    <t xml:space="preserve">11913 H 6111</t>
  </si>
  <si>
    <t xml:space="preserve">O/V</t>
  </si>
  <si>
    <t xml:space="preserve">11921 H 6111</t>
  </si>
  <si>
    <t xml:space="preserve">11925 H 13235</t>
  </si>
  <si>
    <t xml:space="preserve">11965 V 6111</t>
  </si>
  <si>
    <t xml:space="preserve">11980 V 29270</t>
  </si>
  <si>
    <t xml:space="preserve">ESPN</t>
  </si>
  <si>
    <t xml:space="preserve">ESPN-Nascar</t>
  </si>
  <si>
    <t xml:space="preserve">11989 V 12890</t>
  </si>
  <si>
    <t xml:space="preserve">12005 H 13235</t>
  </si>
  <si>
    <t xml:space="preserve">12147 H 6111</t>
  </si>
  <si>
    <t xml:space="preserve">82 Nimiq 4</t>
  </si>
  <si>
    <t xml:space="preserve">12224 R 20000 </t>
  </si>
  <si>
    <t xml:space="preserve">Bell TV</t>
  </si>
  <si>
    <t xml:space="preserve">Encrypted 'Bell Channels</t>
  </si>
  <si>
    <t xml:space="preserve">2/3 turbo 8PSK </t>
  </si>
  <si>
    <t xml:space="preserve">HD audio FTA</t>
  </si>
  <si>
    <t xml:space="preserve">12253 R 21500  </t>
  </si>
  <si>
    <t xml:space="preserve">12268 L 21500 </t>
  </si>
  <si>
    <t xml:space="preserve">12297 L 20000 </t>
  </si>
  <si>
    <t xml:space="preserve">12311 R 21500  </t>
  </si>
  <si>
    <t xml:space="preserve">12355 L 21500 </t>
  </si>
  <si>
    <t xml:space="preserve">12428 R 20000 </t>
  </si>
  <si>
    <t xml:space="preserve">? Black screen ?</t>
  </si>
  <si>
    <t xml:space="preserve">12443 L 20000 </t>
  </si>
  <si>
    <t xml:space="preserve">12472 L 21500  </t>
  </si>
  <si>
    <t xml:space="preserve">12501 L 21500  </t>
  </si>
  <si>
    <t xml:space="preserve">12559 L 21500 </t>
  </si>
  <si>
    <t xml:space="preserve">12618 L 21500  </t>
  </si>
  <si>
    <t xml:space="preserve">83 AMC 9</t>
  </si>
  <si>
    <t xml:space="preserve">38000 H 23111</t>
  </si>
  <si>
    <t xml:space="preserve">3805 V 4167 </t>
  </si>
  <si>
    <t xml:space="preserve">Cable</t>
  </si>
  <si>
    <t xml:space="preserve">Pennsylvania Cable Network</t>
  </si>
  <si>
    <t xml:space="preserve">3810 V 3077 </t>
  </si>
  <si>
    <t xml:space="preserve">?  </t>
  </si>
  <si>
    <t xml:space="preserve">Canal 7+ TV</t>
  </si>
  <si>
    <t xml:space="preserve">3810 V 3077</t>
  </si>
  <si>
    <t xml:space="preserve">ONCE TV Mexico</t>
  </si>
  <si>
    <t xml:space="preserve">3814 V 2452</t>
  </si>
  <si>
    <t xml:space="preserve">?Enfoque Radio TV tests</t>
  </si>
  <si>
    <t xml:space="preserve">3805.537 Mhz, Vertical,4166 KS, DVB-S/QPSK,   3/4,  -,Pilot -,</t>
  </si>
  <si>
    <t xml:space="preserve">3810.487 Mhz, Vertical,3076 KS, DVB-S/QPSK,   3/4,  -,Pilot -,</t>
  </si>
  <si>
    <t xml:space="preserve">3813.822 Mhz, Vertical,2350 KS, DVB-S/QPSK,   3/4,  -,Pilot -,</t>
  </si>
  <si>
    <t xml:space="preserve">3817.359 Mhz, Vertical,2879 KS, DVB-S/QPSK,   3/4,  -,Pilot -,</t>
  </si>
  <si>
    <t xml:space="preserve">3930.650 Mhz, Vertical,26469 KS, DVB-S/QPSK,   5/6,  -,Pilot -,</t>
  </si>
  <si>
    <t xml:space="preserve">3880 H 30000  </t>
  </si>
  <si>
    <t xml:space="preserve">unknown cannot lock</t>
  </si>
  <si>
    <t xml:space="preserve">unknown</t>
  </si>
  <si>
    <t xml:space="preserve">4029.650 Mhz, Vertical,11999 KS, DVB-S/QPSK,   5/6,  -,Pilot -,</t>
  </si>
  <si>
    <t xml:space="preserve">3871.653 Mhz, Horizontal,13555 KS, DVB-S2/16APSK,   5/6,  CCM,Pilot off,</t>
  </si>
  <si>
    <t xml:space="preserve">3931 V 14062 </t>
  </si>
  <si>
    <t xml:space="preserve">Speed</t>
  </si>
  <si>
    <t xml:space="preserve">Speed Path 1</t>
  </si>
  <si>
    <t xml:space="preserve">4031.633 Mhz, Horizontal,13555 KS, DVB-S2/16APSK,   5/6,  CCM,Pilot off,</t>
  </si>
  <si>
    <t xml:space="preserve">4120 h 29270  game creek video   larkspur</t>
  </si>
  <si>
    <t xml:space="preserve">+++</t>
  </si>
  <si>
    <t xml:space="preserve">3992 H 6620 </t>
  </si>
  <si>
    <t xml:space="preserve">Racing  </t>
  </si>
  <si>
    <t xml:space="preserve">NASCAR   In-Car audio</t>
  </si>
  <si>
    <t xml:space="preserve">4010 H 14998 </t>
  </si>
  <si>
    <t xml:space="preserve">8/9 QPSK DVB-S2 P1</t>
  </si>
  <si>
    <t xml:space="preserve">NASCAR Media Group</t>
  </si>
  <si>
    <t xml:space="preserve">NMG HD TX 1</t>
  </si>
  <si>
    <t xml:space="preserve">4060 V 29900</t>
  </si>
  <si>
    <t xml:space="preserve">5/6 DVBS2 8PSK P1</t>
  </si>
  <si>
    <t xml:space="preserve">Race TX1</t>
  </si>
  <si>
    <t xml:space="preserve">Studio A</t>
  </si>
  <si>
    <t xml:space="preserve">Studio B</t>
  </si>
  <si>
    <t xml:space="preserve">4100 V 29270 </t>
  </si>
  <si>
    <t xml:space="preserve">4111 H 14062 </t>
  </si>
  <si>
    <t xml:space="preserve">Feeds</t>
  </si>
  <si>
    <t xml:space="preserve">NASCAR  </t>
  </si>
  <si>
    <t xml:space="preserve">4140 V 29270 (add)</t>
  </si>
  <si>
    <t xml:space="preserve">Tp 22 ESPN</t>
  </si>
  <si>
    <t xml:space="preserve">4150 V 14062 (add)</t>
  </si>
  <si>
    <t xml:space="preserve">Tp 22 Speed</t>
  </si>
  <si>
    <t xml:space="preserve">Speed HD Path 2</t>
  </si>
  <si>
    <t xml:space="preserve">11735 H 4440 (add)</t>
  </si>
  <si>
    <t xml:space="preserve">Luken Communications</t>
  </si>
  <si>
    <t xml:space="preserve">RTN East</t>
  </si>
  <si>
    <t xml:space="preserve">Tuff TV East</t>
  </si>
  <si>
    <t xml:space="preserve">PBJ-e</t>
  </si>
  <si>
    <t xml:space="preserve">11740 V 30000 </t>
  </si>
  <si>
    <t xml:space="preserve">?/? QPSK DVB-S2 ACM/VCM P1</t>
  </si>
  <si>
    <t xml:space="preserve">11745 H 4232  </t>
  </si>
  <si>
    <t xml:space="preserve">OV FEEDS </t>
  </si>
  <si>
    <t xml:space="preserve">11751 H 4232 </t>
  </si>
  <si>
    <t xml:space="preserve">11757 H 4232 </t>
  </si>
  <si>
    <t xml:space="preserve">11763 H 4232 </t>
  </si>
  <si>
    <t xml:space="preserve">11769 H 4232 </t>
  </si>
  <si>
    <t xml:space="preserve">11775 H 4232 </t>
  </si>
  <si>
    <t xml:space="preserve">11785 H 4232 </t>
  </si>
  <si>
    <t xml:space="preserve">11791 H 4232 </t>
  </si>
  <si>
    <t xml:space="preserve">11797 H 4232  </t>
  </si>
  <si>
    <t xml:space="preserve">11803 H 4232 </t>
  </si>
  <si>
    <t xml:space="preserve">11809 H 4232  </t>
  </si>
  <si>
    <t xml:space="preserve">11815 H 4232  </t>
  </si>
  <si>
    <t xml:space="preserve">11824 H 4342 </t>
  </si>
  <si>
    <t xml:space="preserve">11840 H 26661 </t>
  </si>
  <si>
    <t xml:space="preserve">11704.685 Mhz, Horizontal,1450 KS, DVB-S2/8PSK,   5/6,  ACM/VCM,Pilot on,</t>
  </si>
  <si>
    <t xml:space="preserve">11750.579 Mhz, Horizontal,4232 KS, DVB-S/QPSK,   5/6,  -,Pilot -,</t>
  </si>
  <si>
    <t xml:space="preserve">11920 H 30000</t>
  </si>
  <si>
    <t xml:space="preserve">CONTINUOUS CANNOT LOCK</t>
  </si>
  <si>
    <t xml:space="preserve">11774.578 Mhz, Horizontal,4231 KS, DVB-S/QPSK,   5/6,  -,Pilot -,</t>
  </si>
  <si>
    <t xml:space="preserve">11839.580 Mhz, Horizontal,26666 KS, DVB-S/QPSK,   5/6,  -,Pilot -,</t>
  </si>
  <si>
    <t xml:space="preserve">11928 V 10000</t>
  </si>
  <si>
    <t xml:space="preserve">IP/DVB multiple MACs</t>
  </si>
  <si>
    <t xml:space="preserve">11919.575 Mhz, Horizontal,29999 KS, DVB-S2/QPSK,   1/3,  ACM/VCM,Pilot on,</t>
  </si>
  <si>
    <t xml:space="preserve">12039.575 Mhz, Horizontal,32999 KS, DVB-S2/8PSK,   2/3,  ACM/VCM,Pilot on,</t>
  </si>
  <si>
    <t xml:space="preserve">12119.575 Mhz, Horizontal,32999 KS, DVB-S2/8PSK,   2/3,  ACM/VCM,Pilot on,</t>
  </si>
  <si>
    <t xml:space="preserve">12150.573 Mhz, Horizontal,13999 KS, DVB-S/QPSK,   3/4,  -,Pilot -,</t>
  </si>
  <si>
    <t xml:space="preserve">11972 H 8420 </t>
  </si>
  <si>
    <t xml:space="preserve">11739.574 Mhz, Vertical,29999 KS, DVB-S2/QPSK,   3/5,  ACM/VCM,Pilot on,</t>
  </si>
  <si>
    <t xml:space="preserve">11855.597 Mhz, Vertical,2351 KS, DVB-S2/QPSK,   2/5,  ACM/VCM,Pilot on,</t>
  </si>
  <si>
    <t xml:space="preserve">11870.571 Mhz, Vertical,6111 KS, DVB-S/QPSK,   3/4,  -,Pilot -,</t>
  </si>
  <si>
    <t xml:space="preserve">11935.072 Mhz, Vertical,16999 KS, DVB-S2/QPSK,   8/9,  ACM/VCM,Pilot off,</t>
  </si>
  <si>
    <t xml:space="preserve">12130.571 Mhz, Vertical,15000 KS, DVB-S/QPSK,   7/8,  -,Pilot -,</t>
  </si>
  <si>
    <t xml:space="preserve">12040 H 33000 </t>
  </si>
  <si>
    <t xml:space="preserve"> HughesNet</t>
  </si>
  <si>
    <t xml:space="preserve">12188.566 Mhz, Vertical,13231 KS, DVB-S2/QPSK,   3/4,  CCM,Pilot off,</t>
  </si>
  <si>
    <t xml:space="preserve">12120 H 33000 </t>
  </si>
  <si>
    <t xml:space="preserve">12140 V 30000 </t>
  </si>
  <si>
    <t xml:space="preserve">12151 H 12891</t>
  </si>
  <si>
    <t xml:space="preserve">www.fathomevents.com</t>
  </si>
  <si>
    <t xml:space="preserve">OV  </t>
  </si>
  <si>
    <t xml:space="preserve">12182 V 3978</t>
  </si>
  <si>
    <t xml:space="preserve">85 AMC 16</t>
  </si>
  <si>
    <t xml:space="preserve">11720 V 27600 (add)</t>
  </si>
  <si>
    <t xml:space="preserve">3/4 8PSK DVB-S2</t>
  </si>
  <si>
    <t xml:space="preserve">I/P Data</t>
  </si>
  <si>
    <t xml:space="preserve">11740 H 27600</t>
  </si>
  <si>
    <t xml:space="preserve">11760 V 27600</t>
  </si>
  <si>
    <t xml:space="preserve">11780 H 27600</t>
  </si>
  <si>
    <t xml:space="preserve">11800 V 27600 </t>
  </si>
  <si>
    <t xml:space="preserve">11820 H 27600 </t>
  </si>
  <si>
    <t xml:space="preserve">11840 V 27600 </t>
  </si>
  <si>
    <t xml:space="preserve">11860 H 27600 </t>
  </si>
  <si>
    <t xml:space="preserve">11880 V 27600 </t>
  </si>
  <si>
    <t xml:space="preserve">11900 H 27600 </t>
  </si>
  <si>
    <t xml:space="preserve">11920 V 27600 </t>
  </si>
  <si>
    <t xml:space="preserve">11940 H 27600 </t>
  </si>
  <si>
    <t xml:space="preserve">12005 H 3979</t>
  </si>
  <si>
    <t xml:space="preserve">Newsfeeds </t>
  </si>
  <si>
    <t xml:space="preserve">OV  Newsfeeds ?FOX?</t>
  </si>
  <si>
    <t xml:space="preserve">12034 H 3979 </t>
  </si>
  <si>
    <t xml:space="preserve">Satellite ID  </t>
  </si>
  <si>
    <t xml:space="preserve">OV Echostar Slate </t>
  </si>
  <si>
    <t xml:space="preserve">Newsfeeds  </t>
  </si>
  <si>
    <t xml:space="preserve">12144 V 3979 </t>
  </si>
  <si>
    <t xml:space="preserve">12151 V 3979 </t>
  </si>
  <si>
    <t xml:space="preserve">87 AMC 3</t>
  </si>
  <si>
    <t xml:space="preserve">                         </t>
  </si>
  <si>
    <t xml:space="preserve">3720 H 8888</t>
  </si>
  <si>
    <t xml:space="preserve">APTN 3</t>
  </si>
  <si>
    <t xml:space="preserve">3728 H 4167</t>
  </si>
  <si>
    <t xml:space="preserve">APTN Direct</t>
  </si>
  <si>
    <t xml:space="preserve">3738 V 14400</t>
  </si>
  <si>
    <t xml:space="preserve">WeatherNation HD</t>
  </si>
  <si>
    <t xml:space="preserve">WeatherNation SD      </t>
  </si>
  <si>
    <t xml:space="preserve">P1TV   </t>
  </si>
  <si>
    <t xml:space="preserve">Pursuit</t>
  </si>
  <si>
    <t xml:space="preserve">ICTV</t>
  </si>
  <si>
    <t xml:space="preserve">UT FEEDS</t>
  </si>
  <si>
    <t xml:space="preserve">XTE ENCR</t>
  </si>
  <si>
    <t xml:space="preserve">3719.088 Mhz, Horizontal,8887 KS, DVB-S2/8PSK,   2/3,  CCM,Pilot on,</t>
  </si>
  <si>
    <t xml:space="preserve">3800.624 Mhz, Horizontal,29124 KS, DVB-S2/8PSK,   5/6,  CCM,Pilot on,</t>
  </si>
  <si>
    <t xml:space="preserve">3752 V 8681 </t>
  </si>
  <si>
    <t xml:space="preserve">Roberts </t>
  </si>
  <si>
    <t xml:space="preserve">Palm_Beach</t>
  </si>
  <si>
    <t xml:space="preserve">3842.091 Mhz, Horizontal,6149 KS, DVB-S/QPSK,   7/8,  -,Pilot -,</t>
  </si>
  <si>
    <t xml:space="preserve">Derby_Lane</t>
  </si>
  <si>
    <t xml:space="preserve">3854.623 Mhz, Horizontal,5924 KS, DVB-S/QPSK,   5/6,  -,Pilot -,</t>
  </si>
  <si>
    <t xml:space="preserve">Jacksonville</t>
  </si>
  <si>
    <t xml:space="preserve">3887.121 Mhz, Horizontal,18399 KS, DVB-S2/8PSK,   2/3,  CCM,Pilot on,</t>
  </si>
  <si>
    <t xml:space="preserve">OCC_4</t>
  </si>
  <si>
    <t xml:space="preserve">4044.014 Mhz, Horizontal,3909 KS, DVB-S/QPSK,   3/4,  -,Pilot -,</t>
  </si>
  <si>
    <t xml:space="preserve">OCC_5</t>
  </si>
  <si>
    <t xml:space="preserve">4080.622 Mhz, Horizontal,29124 KS, DVB-S2/8PSK,   5/6,  CCM,Pilot on,</t>
  </si>
  <si>
    <t xml:space="preserve">4154.627 Mhz, Horizontal,19531 KS, DVB-S/QPSK,   3/4,  -,Pilot -,</t>
  </si>
  <si>
    <t xml:space="preserve">3760 H</t>
  </si>
  <si>
    <t xml:space="preserve">ANALOG</t>
  </si>
  <si>
    <t xml:space="preserve">3737.616 Mhz, Vertical,14399 KS, DVB-S2/8PSK,   3/4,  CCM,Pilot off,</t>
  </si>
  <si>
    <t xml:space="preserve">3829.622 Mhz, Vertical,13999 KS, DVB-S/QPSK,   3/4,  -,Pilot -,</t>
  </si>
  <si>
    <t xml:space="preserve">3860.642 Mhz, Vertical,20841 KS, DVB-S2/16APSK,   8/9,  CCM,Pilot on,</t>
  </si>
  <si>
    <t xml:space="preserve">3938.194 Mhz, Vertical,5124 KS, DVB-S2/QPSK,   1/2,  ACM/VCM,Pilot on,</t>
  </si>
  <si>
    <t xml:space="preserve">3800 H 29125 </t>
  </si>
  <si>
    <t xml:space="preserve">RTN</t>
  </si>
  <si>
    <t xml:space="preserve"> EAST</t>
  </si>
  <si>
    <t xml:space="preserve">WEST</t>
  </si>
  <si>
    <t xml:space="preserve">WTEN</t>
  </si>
  <si>
    <t xml:space="preserve">WSET</t>
  </si>
  <si>
    <t xml:space="preserve">WRDQ</t>
  </si>
  <si>
    <t xml:space="preserve">WKPT</t>
  </si>
  <si>
    <t xml:space="preserve">WNWO</t>
  </si>
  <si>
    <t xml:space="preserve">MCTV</t>
  </si>
  <si>
    <t xml:space="preserve">WMAK</t>
  </si>
  <si>
    <t xml:space="preserve">WHTM</t>
  </si>
  <si>
    <t xml:space="preserve">WJLA</t>
  </si>
  <si>
    <t xml:space="preserve">XFTV EAST</t>
  </si>
  <si>
    <t xml:space="preserve">LUC2</t>
  </si>
  <si>
    <t xml:space="preserve">WBAY</t>
  </si>
  <si>
    <t xml:space="preserve">OPEN</t>
  </si>
  <si>
    <t xml:space="preserve">WPVN</t>
  </si>
  <si>
    <t xml:space="preserve">WPSD</t>
  </si>
  <si>
    <t xml:space="preserve">WHBF</t>
  </si>
  <si>
    <t xml:space="preserve">WKRG</t>
  </si>
  <si>
    <t xml:space="preserve">KTUL</t>
  </si>
  <si>
    <t xml:space="preserve">KIRO</t>
  </si>
  <si>
    <t xml:space="preserve">KAIL</t>
  </si>
  <si>
    <t xml:space="preserve">KRXI</t>
  </si>
  <si>
    <t xml:space="preserve">KAZT</t>
  </si>
  <si>
    <t xml:space="preserve">KCNS</t>
  </si>
  <si>
    <t xml:space="preserve">KEYT</t>
  </si>
  <si>
    <t xml:space="preserve">KGEC</t>
  </si>
  <si>
    <t xml:space="preserve">XFTV WEST</t>
  </si>
  <si>
    <t xml:space="preserve">WLLA</t>
  </si>
  <si>
    <t xml:space="preserve">STVE</t>
  </si>
  <si>
    <t xml:space="preserve">3829 V 14000</t>
  </si>
  <si>
    <t xml:space="preserve">Comcast SportsNet</t>
  </si>
  <si>
    <t xml:space="preserve">3830 H 3520</t>
  </si>
  <si>
    <t xml:space="preserve">MGTV </t>
  </si>
  <si>
    <t xml:space="preserve">Michigan Government TV</t>
  </si>
  <si>
    <t xml:space="preserve">3835 H 2734</t>
  </si>
  <si>
    <t xml:space="preserve">THISTV</t>
  </si>
  <si>
    <t xml:space="preserve">THIStv Network</t>
  </si>
  <si>
    <t xml:space="preserve">3842 H 6150</t>
  </si>
  <si>
    <t xml:space="preserve">ZNS</t>
  </si>
  <si>
    <t xml:space="preserve">ZNS TV 1</t>
  </si>
  <si>
    <t xml:space="preserve">ZNS TV 2</t>
  </si>
  <si>
    <t xml:space="preserve">3855 H 5925</t>
  </si>
  <si>
    <t xml:space="preserve">Me-TV</t>
  </si>
  <si>
    <t xml:space="preserve">ME TV 1</t>
  </si>
  <si>
    <t xml:space="preserve">ME TV 2 slate</t>
  </si>
  <si>
    <t xml:space="preserve">3860 V  </t>
  </si>
  <si>
    <t xml:space="preserve">ov</t>
  </si>
  <si>
    <t xml:space="preserve">3860 V 26670 </t>
  </si>
  <si>
    <t xml:space="preserve">Race TX 2-Primary</t>
  </si>
  <si>
    <t xml:space="preserve">3866 H 4340</t>
  </si>
  <si>
    <t xml:space="preserve">NASA</t>
  </si>
  <si>
    <t xml:space="preserve">NASAs LIMO channel</t>
  </si>
  <si>
    <t xml:space="preserve">?MISSING</t>
  </si>
  <si>
    <t xml:space="preserve">3874 H 8680</t>
  </si>
  <si>
    <t xml:space="preserve">3884 H 4340</t>
  </si>
  <si>
    <t xml:space="preserve">3887 H 18400 </t>
  </si>
  <si>
    <t xml:space="preserve">2/3 DVBS2 8PSK P1</t>
  </si>
  <si>
    <t xml:space="preserve">AP</t>
  </si>
  <si>
    <t xml:space="preserve">AP Direct</t>
  </si>
  <si>
    <t xml:space="preserve">3920 H</t>
  </si>
  <si>
    <t xml:space="preserve">3945 H 2929 </t>
  </si>
  <si>
    <t xml:space="preserve">EL SALVADOR TV</t>
  </si>
  <si>
    <t xml:space="preserve">3956 H 12800</t>
  </si>
  <si>
    <t xml:space="preserve">5/6 DVBS2 8PSK</t>
  </si>
  <si>
    <t xml:space="preserve">5 ENCRYPTED CHANNELS</t>
  </si>
  <si>
    <t xml:space="preserve">3965 v 3024 </t>
  </si>
  <si>
    <t xml:space="preserve">Roberts  </t>
  </si>
  <si>
    <t xml:space="preserve">3974 V 3024  </t>
  </si>
  <si>
    <t xml:space="preserve">schedule slate</t>
  </si>
  <si>
    <t xml:space="preserve">3979 V 3024  </t>
  </si>
  <si>
    <t xml:space="preserve">3984 V 6666</t>
  </si>
  <si>
    <t xml:space="preserve">NYRA</t>
  </si>
  <si>
    <t xml:space="preserve">NYRA Live</t>
  </si>
  <si>
    <t xml:space="preserve">NYRA Clean Feed</t>
  </si>
  <si>
    <t xml:space="preserve">3996 V 3024 (add)</t>
  </si>
  <si>
    <t xml:space="preserve">4000 H 28112</t>
  </si>
  <si>
    <t xml:space="preserve">gone </t>
  </si>
  <si>
    <t xml:space="preserve">NASA HQ1</t>
  </si>
  <si>
    <t xml:space="preserve">NASA HQ2</t>
  </si>
  <si>
    <t xml:space="preserve">NASA HQ3</t>
  </si>
  <si>
    <t xml:space="preserve">NASA HQ4</t>
  </si>
  <si>
    <t xml:space="preserve">NASA HQ5 HD</t>
  </si>
  <si>
    <t xml:space="preserve">4020 V </t>
  </si>
  <si>
    <t xml:space="preserve">4044 H 3910</t>
  </si>
  <si>
    <t xml:space="preserve">Salem Radio Network</t>
  </si>
  <si>
    <t xml:space="preserve">MULTIPLE RADIO CHS</t>
  </si>
  <si>
    <t xml:space="preserve">4060 V 29270</t>
  </si>
  <si>
    <t xml:space="preserve">ESPN FEEDS OV</t>
  </si>
  <si>
    <t xml:space="preserve">4080 H 29125</t>
  </si>
  <si>
    <t xml:space="preserve">5/6 8PSK DVB-S2 P=1</t>
  </si>
  <si>
    <t xml:space="preserve">RTN </t>
  </si>
  <si>
    <t xml:space="preserve">RTN/TUFF</t>
  </si>
  <si>
    <t xml:space="preserve">WRCB</t>
  </si>
  <si>
    <t xml:space="preserve">RBL</t>
  </si>
  <si>
    <t xml:space="preserve">WOI</t>
  </si>
  <si>
    <t xml:space="preserve">LKN</t>
  </si>
  <si>
    <t xml:space="preserve">ATV</t>
  </si>
  <si>
    <t xml:space="preserve">WSD</t>
  </si>
  <si>
    <t xml:space="preserve">AST</t>
  </si>
  <si>
    <t xml:space="preserve">SAH</t>
  </si>
  <si>
    <t xml:space="preserve">LMT</t>
  </si>
  <si>
    <t xml:space="preserve">WFXS</t>
  </si>
  <si>
    <t xml:space="preserve">WBGN</t>
  </si>
  <si>
    <t xml:space="preserve">WHKY</t>
  </si>
  <si>
    <t xml:space="preserve">WPGA</t>
  </si>
  <si>
    <t xml:space="preserve">WAOH</t>
  </si>
  <si>
    <t xml:space="preserve">WFMZ</t>
  </si>
  <si>
    <t xml:space="preserve">WGMU</t>
  </si>
  <si>
    <t xml:space="preserve">FROST</t>
  </si>
  <si>
    <t xml:space="preserve"> KKYK</t>
  </si>
  <si>
    <t xml:space="preserve"> XNNT</t>
  </si>
  <si>
    <t xml:space="preserve"> WGRZ</t>
  </si>
  <si>
    <t xml:space="preserve"> WAWS</t>
  </si>
  <si>
    <t xml:space="preserve"> WPXS</t>
  </si>
  <si>
    <t xml:space="preserve"> KPBI</t>
  </si>
  <si>
    <t xml:space="preserve"> TUFE</t>
  </si>
  <si>
    <t xml:space="preserve"> OPEN</t>
  </si>
  <si>
    <t xml:space="preserve"> TUFW</t>
  </si>
  <si>
    <t xml:space="preserve"> KRET</t>
  </si>
  <si>
    <t xml:space="preserve"> KGPT</t>
  </si>
  <si>
    <t xml:space="preserve"> KDCG</t>
  </si>
  <si>
    <t xml:space="preserve"> WSPA</t>
  </si>
  <si>
    <t xml:space="preserve"> WPVN XFTV</t>
  </si>
  <si>
    <t xml:space="preserve"> XJTV</t>
  </si>
  <si>
    <t xml:space="preserve"> WBNA</t>
  </si>
  <si>
    <t xml:space="preserve"> WMFP</t>
  </si>
  <si>
    <t xml:space="preserve"> WWRD</t>
  </si>
  <si>
    <t xml:space="preserve"> WPVN TUFF</t>
  </si>
  <si>
    <t xml:space="preserve"> ESPN</t>
  </si>
  <si>
    <t xml:space="preserve">ESPN-HD o/v  </t>
  </si>
  <si>
    <t xml:space="preserve">? GONE??</t>
  </si>
  <si>
    <t xml:space="preserve">??gone?  '4128 H 14000</t>
  </si>
  <si>
    <t xml:space="preserve">GULFCOM</t>
  </si>
  <si>
    <t xml:space="preserve">8 ENCR GULFCOM LOCALS</t>
  </si>
  <si>
    <t xml:space="preserve">GVTV</t>
  </si>
  <si>
    <t xml:space="preserve">4140 V  </t>
  </si>
  <si>
    <t xml:space="preserve">OV </t>
  </si>
  <si>
    <t xml:space="preserve">4140 V  29900</t>
  </si>
  <si>
    <t xml:space="preserve">Studio B HD</t>
  </si>
  <si>
    <t xml:space="preserve">4155 H 19532</t>
  </si>
  <si>
    <t xml:space="preserve">INN</t>
  </si>
  <si>
    <t xml:space="preserve">@SPORTS</t>
  </si>
  <si>
    <t xml:space="preserve">Estrella_EST/CST</t>
  </si>
  <si>
    <t xml:space="preserve">Estrella_Pacific_TV</t>
  </si>
  <si>
    <t xml:space="preserve">KMCCW</t>
  </si>
  <si>
    <t xml:space="preserve">11716 H 4857</t>
  </si>
  <si>
    <t xml:space="preserve">Joint Commission Resources Quality &amp; Safety Network</t>
  </si>
  <si>
    <t xml:space="preserve">Patient Channel</t>
  </si>
  <si>
    <t xml:space="preserve">11723 H 3675 </t>
  </si>
  <si>
    <t xml:space="preserve">Bloomberg TV Feeds</t>
  </si>
  <si>
    <t xml:space="preserve">11736 V 8333 (add)</t>
  </si>
  <si>
    <t xml:space="preserve">Tp 2 MTA</t>
  </si>
  <si>
    <t xml:space="preserve">MTAOne</t>
  </si>
  <si>
    <t xml:space="preserve">MTA+3</t>
  </si>
  <si>
    <t xml:space="preserve"> Arabiya</t>
  </si>
  <si>
    <t xml:space="preserve"> InfoCast</t>
  </si>
  <si>
    <t xml:space="preserve">English</t>
  </si>
  <si>
    <t xml:space="preserve">Arabic</t>
  </si>
  <si>
    <t xml:space="preserve">Francais</t>
  </si>
  <si>
    <t xml:space="preserve">Bangla</t>
  </si>
  <si>
    <t xml:space="preserve">Urdu</t>
  </si>
  <si>
    <t xml:space="preserve">German</t>
  </si>
  <si>
    <t xml:space="preserve">MaiN</t>
  </si>
  <si>
    <t xml:space="preserve">11745 H 3979 </t>
  </si>
  <si>
    <t xml:space="preserve">DC-Newsource</t>
  </si>
  <si>
    <t xml:space="preserve">Channel 5 Washington</t>
  </si>
  <si>
    <t xml:space="preserve">11750 V 7320 </t>
  </si>
  <si>
    <t xml:space="preserve">7/8 QPSK DCII</t>
  </si>
  <si>
    <t xml:space="preserve">MTV</t>
  </si>
  <si>
    <t xml:space="preserve">MTV TRES</t>
  </si>
  <si>
    <t xml:space="preserve">MTV U EAST</t>
  </si>
  <si>
    <t xml:space="preserve">MTV U WEST</t>
  </si>
  <si>
    <t xml:space="preserve">11780 V 2500  </t>
  </si>
  <si>
    <t xml:space="preserve">11791 V 15000</t>
  </si>
  <si>
    <t xml:space="preserve">11736.275 Mhz, Vertical,8333 KS, DVB-S/QPSK,   2/3,  -,Pilot -,</t>
  </si>
  <si>
    <t xml:space="preserve">11795 V 5000 </t>
  </si>
  <si>
    <t xml:space="preserve">11779.248 Mhz, Vertical,4999 KS, DVB-S/QPSK,   1/2,  -,Pilot -,</t>
  </si>
  <si>
    <t xml:space="preserve">11794.366 Mhz, Vertical,4999 KS, DVB-S/QPSK,   1/2,  -,Pilot -,</t>
  </si>
  <si>
    <t xml:space="preserve">11819.533 Mhz, Vertical,9999 KS, DVB-S/QPSK,   5/6,  -,Pilot -,</t>
  </si>
  <si>
    <t xml:space="preserve">11800 H 30000 </t>
  </si>
  <si>
    <t xml:space="preserve">11899.529 Mhz, Vertical,29999 KS, DVB-S/QPSK,   2/3,  -,Pilot -,</t>
  </si>
  <si>
    <t xml:space="preserve">12043.776 Mhz, Vertical,3199 KS, DVB-S2/8PSK,   2/3,  CCM,Pilot on,</t>
  </si>
  <si>
    <t xml:space="preserve">11807 H 12475</t>
  </si>
  <si>
    <t xml:space="preserve">3/5 DVBS2 8PSK P0</t>
  </si>
  <si>
    <t xml:space="preserve">LPB  </t>
  </si>
  <si>
    <t xml:space="preserve">LPB2</t>
  </si>
  <si>
    <t xml:space="preserve">11715.791 Mhz, Horizontal,4856 KS, DVB-S/QPSK,   7/8,  -,Pilot -,</t>
  </si>
  <si>
    <t xml:space="preserve">LPB3</t>
  </si>
  <si>
    <t xml:space="preserve">11744.175 Mhz, Horizontal,3978 KS, DVB-S/QPSK,   3/4,  -,Pilot -,</t>
  </si>
  <si>
    <t xml:space="preserve">LPBHD</t>
  </si>
  <si>
    <t xml:space="preserve">11749.252 Mhz, Horizontal,3978 KS, DVB-S/QPSK,   3/4,  -,Pilot -,</t>
  </si>
  <si>
    <t xml:space="preserve">FEEDS</t>
  </si>
  <si>
    <t xml:space="preserve">11790.537 Mhz, Horizontal,14999 KS, DVB-S2/QPSK,   3/5,  ACM/VCM,Pilot on,</t>
  </si>
  <si>
    <t xml:space="preserve">11807.036 Mhz, Horizontal,12474 KS, DVB-S2/8PSK,   3/5,  CCM,Pilot off,</t>
  </si>
  <si>
    <t xml:space="preserve">11839.536 Mhz, Horizontal,29999 KS, DVB-S2/8PSK,   2/3,  ACM/VCM,Pilot on,</t>
  </si>
  <si>
    <t xml:space="preserve">11959.534 Mhz, Horizontal,29269 KS, DVB-S/QPSK,   3/4,  -,Pilot -,</t>
  </si>
  <si>
    <t xml:space="preserve">11987.533 Mhz, Horizontal,9749 KS, DVB-S/QPSK,   5/6,  -,Pilot -,</t>
  </si>
  <si>
    <t xml:space="preserve">11820 V 10000 </t>
  </si>
  <si>
    <t xml:space="preserve">12008.118 Mhz, Horizontal,2170 KS, DVB-S/QPSK,   3/4,  -,Pilot -,</t>
  </si>
  <si>
    <t xml:space="preserve">12079.537 Mhz, Horizontal,29999 KS, DVB-S2/QPSK,   3/5,  ACM/VCM,Pilot on,</t>
  </si>
  <si>
    <t xml:space="preserve">11840 H 30000 </t>
  </si>
  <si>
    <t xml:space="preserve">11900 V 30000 </t>
  </si>
  <si>
    <t xml:space="preserve">11960 H 29270 </t>
  </si>
  <si>
    <t xml:space="preserve">CNN-Newsource</t>
  </si>
  <si>
    <t xml:space="preserve">Newsource Main</t>
  </si>
  <si>
    <t xml:space="preserve">Live Events</t>
  </si>
  <si>
    <t xml:space="preserve">Entertainment , Requests</t>
  </si>
  <si>
    <t xml:space="preserve">MarketSource</t>
  </si>
  <si>
    <t xml:space="preserve">Newsource HD</t>
  </si>
  <si>
    <t xml:space="preserve">Engineering Channel</t>
  </si>
  <si>
    <t xml:space="preserve">11988 H 9750  </t>
  </si>
  <si>
    <t xml:space="preserve">MSNBC</t>
  </si>
  <si>
    <t xml:space="preserve">CNBC</t>
  </si>
  <si>
    <t xml:space="preserve">E!  </t>
  </si>
  <si>
    <t xml:space="preserve">Bravo</t>
  </si>
  <si>
    <t xml:space="preserve">software update</t>
  </si>
  <si>
    <t xml:space="preserve">12008 H 2170</t>
  </si>
  <si>
    <t xml:space="preserve">KTEL </t>
  </si>
  <si>
    <t xml:space="preserve">12044 V 3200 </t>
  </si>
  <si>
    <t xml:space="preserve">FlorIda Channel </t>
  </si>
  <si>
    <t xml:space="preserve">12060 V 2400</t>
  </si>
  <si>
    <t xml:space="preserve">12074 V 3978</t>
  </si>
  <si>
    <t xml:space="preserve">12080 H 30000 </t>
  </si>
  <si>
    <t xml:space="preserve">12096 V 6112</t>
  </si>
  <si>
    <t xml:space="preserve">American Satellite</t>
  </si>
  <si>
    <t xml:space="preserve">American Satellite feeds</t>
  </si>
  <si>
    <t xml:space="preserve">12120 H 30000</t>
  </si>
  <si>
    <t xml:space="preserve">12140 V  </t>
  </si>
  <si>
    <t xml:space="preserve">89 Galaxy 28</t>
  </si>
  <si>
    <t xml:space="preserve">3714 V 13884</t>
  </si>
  <si>
    <t xml:space="preserve">5/6 DVBS2 16APSK P1</t>
  </si>
  <si>
    <t xml:space="preserve">Unknown, poor lock</t>
  </si>
  <si>
    <t xml:space="preserve">3733 V 13886 </t>
  </si>
  <si>
    <t xml:space="preserve">? " ? </t>
  </si>
  <si>
    <t xml:space="preserve">Unknown mode, cannot lock</t>
  </si>
  <si>
    <t xml:space="preserve">3740 H 4444</t>
  </si>
  <si>
    <t xml:space="preserve">NET OV</t>
  </si>
  <si>
    <t xml:space="preserve">Special Olympics</t>
  </si>
  <si>
    <t xml:space="preserve">3740 H 29270</t>
  </si>
  <si>
    <t xml:space="preserve">Huskervision/NET-1</t>
  </si>
  <si>
    <t xml:space="preserve">NET1</t>
  </si>
  <si>
    <t xml:space="preserve">3752 V 13886</t>
  </si>
  <si>
    <t xml:space="preserve">3770 V 13886 </t>
  </si>
  <si>
    <t xml:space="preserve">3780 H 29270</t>
  </si>
  <si>
    <t xml:space="preserve">7/8 QPSK DC2--Q</t>
  </si>
  <si>
    <t xml:space="preserve">Nebraska Sat</t>
  </si>
  <si>
    <t xml:space="preserve">NET-2 SD/NPR 201</t>
  </si>
  <si>
    <t xml:space="preserve">NPR594</t>
  </si>
  <si>
    <t xml:space="preserve">NETV3 Create/NET Radio 202</t>
  </si>
  <si>
    <t xml:space="preserve">radio658</t>
  </si>
  <si>
    <t xml:space="preserve">NETV HD 300</t>
  </si>
  <si>
    <t xml:space="preserve">7/8 QPSK DC2--I</t>
  </si>
  <si>
    <t xml:space="preserve">NET-1SD 200</t>
  </si>
  <si>
    <t xml:space="preserve">NETV1-SD-small4x3 500 {FP}</t>
  </si>
  <si>
    <t xml:space="preserve">Network Operations 105</t>
  </si>
  <si>
    <t xml:space="preserve">3820 H 30000 </t>
  </si>
  <si>
    <t xml:space="preserve"> IP/DVB data ?vod?</t>
  </si>
  <si>
    <t xml:space="preserve">3840 V 29860</t>
  </si>
  <si>
    <t xml:space="preserve">CBS Pilot Off</t>
  </si>
  <si>
    <t xml:space="preserve">CBS HD East</t>
  </si>
  <si>
    <t xml:space="preserve">CBS HD West</t>
  </si>
  <si>
    <t xml:space="preserve">3860 H 26000</t>
  </si>
  <si>
    <t xml:space="preserve">3/4 8PSK DVB-S2 P1</t>
  </si>
  <si>
    <t xml:space="preserve">UDP 'IP/DVB DATA multiple MAC#s</t>
  </si>
  <si>
    <t xml:space="preserve">Event TV HD Mpeg4</t>
  </si>
  <si>
    <t xml:space="preserve">Event TV SD</t>
  </si>
  <si>
    <t xml:space="preserve">Avail-TVN PPV2T</t>
  </si>
  <si>
    <t xml:space="preserve">Event TV Plus</t>
  </si>
  <si>
    <t xml:space="preserve">OSC</t>
  </si>
  <si>
    <t xml:space="preserve">3880 V 29860</t>
  </si>
  <si>
    <t xml:space="preserve">CBS HD Distribution o/v</t>
  </si>
  <si>
    <t xml:space="preserve">3880 V 32362</t>
  </si>
  <si>
    <t xml:space="preserve">CW HD Distribution</t>
  </si>
  <si>
    <t xml:space="preserve">CW syndication </t>
  </si>
  <si>
    <t xml:space="preserve">3900 H 32362</t>
  </si>
  <si>
    <t xml:space="preserve">CW HD MDC Backup</t>
  </si>
  <si>
    <t xml:space="preserve">3900 H 29860 old</t>
  </si>
  <si>
    <t xml:space="preserve">CBS</t>
  </si>
  <si>
    <t xml:space="preserve">3920 V 29860</t>
  </si>
  <si>
    <t xml:space="preserve">3940 H 30000</t>
  </si>
  <si>
    <t xml:space="preserve">UDP data MANY MAC#s</t>
  </si>
  <si>
    <t xml:space="preserve">3947 V 6111</t>
  </si>
  <si>
    <t xml:space="preserve">CBN HD OV</t>
  </si>
  <si>
    <t xml:space="preserve">3955 V 6111  </t>
  </si>
  <si>
    <t xml:space="preserve">CBN SD</t>
  </si>
  <si>
    <t xml:space="preserve">3980 H 32362</t>
  </si>
  <si>
    <t xml:space="preserve">OV CBS</t>
  </si>
  <si>
    <t xml:space="preserve">Preseason NFL </t>
  </si>
  <si>
    <t xml:space="preserve">4000 V (add)</t>
  </si>
  <si>
    <t xml:space="preserve">Occasional video</t>
  </si>
  <si>
    <t xml:space="preserve">4000 V 30000 </t>
  </si>
  <si>
    <t xml:space="preserve">4000 V 27600 </t>
  </si>
  <si>
    <t xml:space="preserve">405 V 6111</t>
  </si>
  <si>
    <t xml:space="preserve">CBN HD Service</t>
  </si>
  <si>
    <t xml:space="preserve">4014 V 6111</t>
  </si>
  <si>
    <t xml:space="preserve">CBN SD Service</t>
  </si>
  <si>
    <t xml:space="preserve">4020 H 30000</t>
  </si>
  <si>
    <t xml:space="preserve">4040 V 30000 (add)</t>
  </si>
  <si>
    <t xml:space="preserve">8PSK DVB-S2</t>
  </si>
  <si>
    <t xml:space="preserve">4060 H 29860</t>
  </si>
  <si>
    <t xml:space="preserve">4080 V 30000 (add)</t>
  </si>
  <si>
    <t xml:space="preserve">UDP dat MANY MAC#s</t>
  </si>
  <si>
    <t xml:space="preserve">4120 V 30000</t>
  </si>
  <si>
    <t xml:space="preserve">5/6 '8PSK DVB-S2 P1</t>
  </si>
  <si>
    <t xml:space="preserve">4140 H 30000</t>
  </si>
  <si>
    <t xml:space="preserve">4160 V 32362</t>
  </si>
  <si>
    <t xml:space="preserve">Preseason NFL  </t>
  </si>
  <si>
    <t xml:space="preserve">11727 H  ???</t>
  </si>
  <si>
    <t xml:space="preserve">??? Cannot lock</t>
  </si>
  <si>
    <t xml:space="preserve">11746 H 5789  </t>
  </si>
  <si>
    <t xml:space="preserve">11760 V 8157</t>
  </si>
  <si>
    <t xml:space="preserve">?/? DVBS2 32APSK P1</t>
  </si>
  <si>
    <t xml:space="preserve">CAN'T LOCK CONTINUOUS</t>
  </si>
  <si>
    <t xml:space="preserve">11800 V 26660 </t>
  </si>
  <si>
    <t xml:space="preserve">Channel 1 Baltimore Studio 1</t>
  </si>
  <si>
    <t xml:space="preserve">Channel 2 Baltimore Studio 2</t>
  </si>
  <si>
    <t xml:space="preserve">Channel 3 Kansas Studio 3</t>
  </si>
  <si>
    <t xml:space="preserve">Channel 4 Atlanta Studio 4</t>
  </si>
  <si>
    <t xml:space="preserve">Channel 5 Dallas Studio 5</t>
  </si>
  <si>
    <t xml:space="preserve">Channel 6 Seattle Studio 6</t>
  </si>
  <si>
    <t xml:space="preserve">Channel 7 Baltimore Studio 7</t>
  </si>
  <si>
    <t xml:space="preserve">11820 H 33000  </t>
  </si>
  <si>
    <t xml:space="preserve">11787 H 15914 (add)</t>
  </si>
  <si>
    <t xml:space="preserve">CHANNELONE_NETWORK</t>
  </si>
  <si>
    <t xml:space="preserve">BTV1 'Keystone Enterprise slate</t>
  </si>
  <si>
    <t xml:space="preserve">BYU TV North America</t>
  </si>
  <si>
    <t xml:space="preserve">Multiple audio channels</t>
  </si>
  <si>
    <t xml:space="preserve">11820 H 15000  </t>
  </si>
  <si>
    <t xml:space="preserve">11886 H 6665</t>
  </si>
  <si>
    <t xml:space="preserve">BYU NoAmerica G-28</t>
  </si>
  <si>
    <t xml:space="preserve">DATA </t>
  </si>
  <si>
    <t xml:space="preserve">11908 H 15000</t>
  </si>
  <si>
    <t xml:space="preserve">11920 V 30000 </t>
  </si>
  <si>
    <t xml:space="preserve">11929 H  ???</t>
  </si>
  <si>
    <t xml:space="preserve">? QPSK  cannot lock</t>
  </si>
  <si>
    <t xml:space="preserve">???</t>
  </si>
  <si>
    <t xml:space="preserve">11955 V 19532 </t>
  </si>
  <si>
    <t xml:space="preserve">ABC News </t>
  </si>
  <si>
    <t xml:space="preserve">ABC News One (Live Channel)</t>
  </si>
  <si>
    <t xml:space="preserve">Secondary ABC NewsOne</t>
  </si>
  <si>
    <t xml:space="preserve">ABC News Now</t>
  </si>
  <si>
    <t xml:space="preserve">??????</t>
  </si>
  <si>
    <t xml:space="preserve">11965 H 3979  </t>
  </si>
  <si>
    <t xml:space="preserve">ABC DSNG</t>
  </si>
  <si>
    <t xml:space="preserve">DSNG O/V (ABC K14-D01)</t>
  </si>
  <si>
    <t xml:space="preserve">11970 H 3979 (add)</t>
  </si>
  <si>
    <t xml:space="preserve">DSNG O/V (ABC K14-D02)</t>
  </si>
  <si>
    <t xml:space="preserve">11970 V 3979 (add)</t>
  </si>
  <si>
    <t xml:space="preserve">DSNG O/V (ABC K13-D06)</t>
  </si>
  <si>
    <t xml:space="preserve">11971 H 14386 (add)</t>
  </si>
  <si>
    <t xml:space="preserve">ABC HD backhaul</t>
  </si>
  <si>
    <t xml:space="preserve">11975 H 3979 (add)</t>
  </si>
  <si>
    <t xml:space="preserve">DSNG O/V (ABC K14-D03)</t>
  </si>
  <si>
    <t xml:space="preserve">11975 V 3979 (add)</t>
  </si>
  <si>
    <t xml:space="preserve">DSNG O/V (ABC K13-D07)</t>
  </si>
  <si>
    <t xml:space="preserve">11980 H (add)</t>
  </si>
  <si>
    <t xml:space="preserve">Tp 14 ABC DSNG</t>
  </si>
  <si>
    <t xml:space="preserve">11980 H 3979 (add)</t>
  </si>
  <si>
    <t xml:space="preserve">DSNG O/V (ABC K14-D04)</t>
  </si>
  <si>
    <t xml:space="preserve">11985 H 3979 (add)</t>
  </si>
  <si>
    <t xml:space="preserve">DSNG O/V (ABC K14-D05)</t>
  </si>
  <si>
    <t xml:space="preserve">11989 H 14386 (add)</t>
  </si>
  <si>
    <t xml:space="preserve">11990 H 3979 (add)</t>
  </si>
  <si>
    <t xml:space="preserve">DSNG O/V (ABC K14-D06)</t>
  </si>
  <si>
    <t xml:space="preserve">11995 H 3979 (add)</t>
  </si>
  <si>
    <t xml:space="preserve">DSNG O/V (ABC K14-D07)</t>
  </si>
  <si>
    <t xml:space="preserve">12020 H 33000</t>
  </si>
  <si>
    <t xml:space="preserve">12053 V 6149 (add)</t>
  </si>
  <si>
    <t xml:space="preserve">Occasional Feeds (CFB)</t>
  </si>
  <si>
    <t xml:space="preserve">12070 V 15000  </t>
  </si>
  <si>
    <t xml:space="preserve">?/? DVB-S2 ACM/VCM P1       </t>
  </si>
  <si>
    <t xml:space="preserve">12113 H 5556</t>
  </si>
  <si>
    <t xml:space="preserve">?  Continuous</t>
  </si>
  <si>
    <t xml:space="preserve">??</t>
  </si>
  <si>
    <t xml:space="preserve">12131 V 10370 </t>
  </si>
  <si>
    <t xml:space="preserve">IP data</t>
  </si>
  <si>
    <t xml:space="preserve">BALTV-test pattern</t>
  </si>
  <si>
    <t xml:space="preserve">12156 H 2170</t>
  </si>
  <si>
    <t xml:space="preserve">IP/DVB DATA</t>
  </si>
  <si>
    <t xml:space="preserve">12160 V 30000 </t>
  </si>
  <si>
    <t xml:space="preserve">12164 H 2785 (add)</t>
  </si>
  <si>
    <t xml:space="preserve">Hearst DSNG</t>
  </si>
  <si>
    <t xml:space="preserve">12167 H 2785 </t>
  </si>
  <si>
    <t xml:space="preserve">12169 H 11141</t>
  </si>
  <si>
    <t xml:space="preserve">UDP data one PID, no NULL</t>
  </si>
  <si>
    <t xml:space="preserve">12171 H 2785 </t>
  </si>
  <si>
    <t xml:space="preserve">12173 H 19496</t>
  </si>
  <si>
    <t xml:space="preserve">12174 H 16710</t>
  </si>
  <si>
    <t xml:space="preserve">12178 H 2785 </t>
  </si>
  <si>
    <t xml:space="preserve">12181 H 2785 </t>
  </si>
  <si>
    <t xml:space="preserve">12185 H 2785 </t>
  </si>
  <si>
    <t xml:space="preserve">12188 H 2785 </t>
  </si>
  <si>
    <t xml:space="preserve">12192 H 2785 </t>
  </si>
  <si>
    <t xml:space="preserve">12195 H 2785 </t>
  </si>
  <si>
    <t xml:space="preserve">91 Galaxy 17</t>
  </si>
  <si>
    <t xml:space="preserve">3720 H 26700</t>
  </si>
  <si>
    <t xml:space="preserve">CW Hidden</t>
  </si>
  <si>
    <t xml:space="preserve">CW E</t>
  </si>
  <si>
    <t xml:space="preserve">CW W</t>
  </si>
  <si>
    <t xml:space="preserve">CW C/M</t>
  </si>
  <si>
    <t xml:space="preserve">3740 V 31250</t>
  </si>
  <si>
    <t xml:space="preserve">5/6 QPSK DVB-S2 P=0</t>
  </si>
  <si>
    <t xml:space="preserve">FOX Sports</t>
  </si>
  <si>
    <t xml:space="preserve">4 encrypted FSN channels </t>
  </si>
  <si>
    <t xml:space="preserve">3751 H 14410</t>
  </si>
  <si>
    <t xml:space="preserve">comcast sports encr</t>
  </si>
  <si>
    <t xml:space="preserve">2 encrypted CSNC HD channels</t>
  </si>
  <si>
    <t xml:space="preserve">Rainbow Network </t>
  </si>
  <si>
    <t xml:space="preserve">2 encrypted MSG HD channels</t>
  </si>
  <si>
    <t xml:space="preserve">3780 V 29270</t>
  </si>
  <si>
    <t xml:space="preserve">3/4 QPSK DC2-combo</t>
  </si>
  <si>
    <t xml:space="preserve">MLB Network</t>
  </si>
  <si>
    <t xml:space="preserve"> 5 encrypted MLB Network channels</t>
  </si>
  <si>
    <t xml:space="preserve">COMBO</t>
  </si>
  <si>
    <t xml:space="preserve">3800 H 31250</t>
  </si>
  <si>
    <t xml:space="preserve">5/6 QPSK DVB-S2</t>
  </si>
  <si>
    <t xml:space="preserve">4 encrypted Fox  channels </t>
  </si>
  <si>
    <t xml:space="preserve">3820 V 30000</t>
  </si>
  <si>
    <t xml:space="preserve">Fox Diginet</t>
  </si>
  <si>
    <t xml:space="preserve">10 encrypted FOX channels </t>
  </si>
  <si>
    <t xml:space="preserve">3840 H 29270</t>
  </si>
  <si>
    <t xml:space="preserve">Comcast</t>
  </si>
  <si>
    <t xml:space="preserve">8 encrypted VERSUS channels </t>
  </si>
  <si>
    <t xml:space="preserve">Sportsnet California Alt</t>
  </si>
  <si>
    <t xml:space="preserve">3860 V 31250</t>
  </si>
  <si>
    <t xml:space="preserve">3/4/ QPSK DVB-S2 P1</t>
  </si>
  <si>
    <t xml:space="preserve">sometimes encrypted Fox  channels </t>
  </si>
  <si>
    <t xml:space="preserve">SPEED</t>
  </si>
  <si>
    <t xml:space="preserve">FOX SOCCER  </t>
  </si>
  <si>
    <t xml:space="preserve">FOX Soccer Plus</t>
  </si>
  <si>
    <t xml:space="preserve">FOX Deportes</t>
  </si>
  <si>
    <t xml:space="preserve">3870 H 14630</t>
  </si>
  <si>
    <t xml:space="preserve">7/8 QPSK DC2</t>
  </si>
  <si>
    <t xml:space="preserve">2 encrypted channels </t>
  </si>
  <si>
    <t xml:space="preserve">program feeds? Jewish?  FP</t>
  </si>
  <si>
    <t xml:space="preserve">PIN Infomercials  FP</t>
  </si>
  <si>
    <t xml:space="preserve">Bloomberg  FP</t>
  </si>
  <si>
    <t xml:space="preserve">3891 H 13205</t>
  </si>
  <si>
    <t xml:space="preserve">Reelz Channel</t>
  </si>
  <si>
    <t xml:space="preserve">Bloomberg HD</t>
  </si>
  <si>
    <t xml:space="preserve">2 NHL CHANNELS</t>
  </si>
  <si>
    <t xml:space="preserve">3920 H 26000</t>
  </si>
  <si>
    <t xml:space="preserve"> Eternal Word TV Network</t>
  </si>
  <si>
    <t xml:space="preserve">Multiple EWTN channels</t>
  </si>
  <si>
    <t xml:space="preserve">3927 V 7250</t>
  </si>
  <si>
    <t xml:space="preserve">dmx Residential</t>
  </si>
  <si>
    <t xml:space="preserve"> Service: 1 (Symphonic)</t>
  </si>
  <si>
    <t xml:space="preserve"> Service: 2 (Lite Classical) </t>
  </si>
  <si>
    <t xml:space="preserve"> Service: 3 (New Age) </t>
  </si>
  <si>
    <t xml:space="preserve"> Service: 4 (Tranquility) </t>
  </si>
  <si>
    <t xml:space="preserve"> Service: 5 (Smooth Jazz)</t>
  </si>
  <si>
    <t xml:space="preserve"> Service: 6 (Jazz) </t>
  </si>
  <si>
    <t xml:space="preserve"> Service: 7 (Gospel Glory)</t>
  </si>
  <si>
    <t xml:space="preserve"> Service: 8 (The Spirit)</t>
  </si>
  <si>
    <t xml:space="preserve"> Service: 9 (Modern Country)</t>
  </si>
  <si>
    <t xml:space="preserve"> Service: 10 (Traditional Country) </t>
  </si>
  <si>
    <t xml:space="preserve"> Service: 11 (Eclectic Country Hits)</t>
  </si>
  <si>
    <t xml:space="preserve"> Service: 12 (Red Rock and Blues)</t>
  </si>
  <si>
    <t xml:space="preserve"> Service: 13 (Malt Shop Oldies)</t>
  </si>
  <si>
    <t xml:space="preserve"> Service: 14 (70s Hits) </t>
  </si>
  <si>
    <t xml:space="preserve"> Service: 15 (80s Hits) </t>
  </si>
  <si>
    <t xml:space="preserve"> Service: 16 (Flashback New Wave)</t>
  </si>
  <si>
    <t xml:space="preserve"> Service: 17 (90s Hits)</t>
  </si>
  <si>
    <t xml:space="preserve"> Service: 18 (Adult Contemporary)</t>
  </si>
  <si>
    <t xml:space="preserve"> Service: 19 (Soft Hits)</t>
  </si>
  <si>
    <t xml:space="preserve"> Service: 20 (Coffeehouse Rock)</t>
  </si>
  <si>
    <t xml:space="preserve"> Service: 21 (Adult Alternative)</t>
  </si>
  <si>
    <t xml:space="preserve"> Service: 22 (Hottest Hits)</t>
  </si>
  <si>
    <t xml:space="preserve"> Service: 23 (Classic Rock)</t>
  </si>
  <si>
    <t xml:space="preserve"> Service: 24 (Alternative)</t>
  </si>
  <si>
    <t xml:space="preserve"> Service: 25 (8-Tracks) </t>
  </si>
  <si>
    <t xml:space="preserve"> Service: 26 (Dance) </t>
  </si>
  <si>
    <t xml:space="preserve"> Service: 27 (Subterranean)</t>
  </si>
  <si>
    <t xml:space="preserve"> Service: 28 (Urban Beat)</t>
  </si>
  <si>
    <t xml:space="preserve"> Service: 29 (RAPture) </t>
  </si>
  <si>
    <t xml:space="preserve"> Service: 30 (Hot Jamz) </t>
  </si>
  <si>
    <t xml:space="preserve"> Service: 31 (Silky Soul) </t>
  </si>
  <si>
    <t xml:space="preserve"> Service: 32 (Classic RnB) </t>
  </si>
  <si>
    <t xml:space="preserve"> Service: 33 (Blues) </t>
  </si>
  <si>
    <t xml:space="preserve"> Service: 34 (Reggae) </t>
  </si>
  <si>
    <t xml:space="preserve"> Service: 35 (The Playground) </t>
  </si>
  <si>
    <t xml:space="preserve"> Service: 36 (Holidays and Happenings)</t>
  </si>
  <si>
    <t xml:space="preserve"> Service: 37 (Hurbano)</t>
  </si>
  <si>
    <t xml:space="preserve"> Service: 38 (Salsa)</t>
  </si>
  <si>
    <t xml:space="preserve"> Service: 39 (Rock en Espanol)</t>
  </si>
  <si>
    <t xml:space="preserve"> Service: 40 (Latin Hits)</t>
  </si>
  <si>
    <t xml:space="preserve"> Service: 41 (Latin Jazz)</t>
  </si>
  <si>
    <t xml:space="preserve">3945 V 3299</t>
  </si>
  <si>
    <t xml:space="preserve">Jewelry</t>
  </si>
  <si>
    <t xml:space="preserve">JTV</t>
  </si>
  <si>
    <t xml:space="preserve">3951 V 2067</t>
  </si>
  <si>
    <t xml:space="preserve">OTB</t>
  </si>
  <si>
    <t xml:space="preserve">7/8 QPSK DC2 I/Q MODE</t>
  </si>
  <si>
    <t xml:space="preserve">8 encrypted channels </t>
  </si>
  <si>
    <t xml:space="preserve">Infomercials FP</t>
  </si>
  <si>
    <t xml:space="preserve">JCTV FP</t>
  </si>
  <si>
    <t xml:space="preserve">The Church Channel FP</t>
  </si>
  <si>
    <t xml:space="preserve">3965 V 4250</t>
  </si>
  <si>
    <t xml:space="preserve">BYU</t>
  </si>
  <si>
    <t xml:space="preserve">BYUTV</t>
  </si>
  <si>
    <t xml:space="preserve">3985 V 22500</t>
  </si>
  <si>
    <t xml:space="preserve">ALTITUDE</t>
  </si>
  <si>
    <t xml:space="preserve">3 encrypted Altitude channels.</t>
  </si>
  <si>
    <t xml:space="preserve">Altitude</t>
  </si>
  <si>
    <t xml:space="preserve">3994 H 3074</t>
  </si>
  <si>
    <t xml:space="preserve">HRTV</t>
  </si>
  <si>
    <t xml:space="preserve">4005 H 2170</t>
  </si>
  <si>
    <t xml:space="preserve">Direct Shopping Network</t>
  </si>
  <si>
    <t xml:space="preserve">DSN</t>
  </si>
  <si>
    <t xml:space="preserve">4008 H 2480 (add)</t>
  </si>
  <si>
    <t xml:space="preserve">Univisión</t>
  </si>
  <si>
    <t xml:space="preserve">KLUZ-Univisión</t>
  </si>
  <si>
    <t xml:space="preserve">4014 H 6620</t>
  </si>
  <si>
    <t xml:space="preserve">Word Network</t>
  </si>
  <si>
    <t xml:space="preserve">The Word Network</t>
  </si>
  <si>
    <t xml:space="preserve">The Word Network AC3</t>
  </si>
  <si>
    <t xml:space="preserve">4020 V 31250</t>
  </si>
  <si>
    <t xml:space="preserve">FOX Pilot Off</t>
  </si>
  <si>
    <t xml:space="preserve">4 Encrypted HD FSN channels</t>
  </si>
  <si>
    <t xml:space="preserve">4040 H 31250</t>
  </si>
  <si>
    <t xml:space="preserve">5/6 QPSK DVB-S2 P0</t>
  </si>
  <si>
    <t xml:space="preserve">FSP</t>
  </si>
  <si>
    <t xml:space="preserve">4 encrypted Root/Fox sports chnls</t>
  </si>
  <si>
    <t xml:space="preserve">4060 V</t>
  </si>
  <si>
    <t xml:space="preserve"> Classic Arts Showcase</t>
  </si>
  <si>
    <t xml:space="preserve">Classic Arts Showcase</t>
  </si>
  <si>
    <t xml:space="preserve">4068 H 2170</t>
  </si>
  <si>
    <t xml:space="preserve">OV   IMC</t>
  </si>
  <si>
    <t xml:space="preserve">OV  Cattle auctions</t>
  </si>
  <si>
    <t xml:space="preserve">4076 V 3000</t>
  </si>
  <si>
    <t xml:space="preserve">4080 H 2067</t>
  </si>
  <si>
    <t xml:space="preserve">3/4 DVBS2 8PSK</t>
  </si>
  <si>
    <t xml:space="preserve">unknown encrypted channel</t>
  </si>
  <si>
    <t xml:space="preserve">4083 H 2067</t>
  </si>
  <si>
    <t xml:space="preserve">Horse racing</t>
  </si>
  <si>
    <t xml:space="preserve">4086 H 2170</t>
  </si>
  <si>
    <t xml:space="preserve">3/4 DVB</t>
  </si>
  <si>
    <t xml:space="preserve">TV Montana</t>
  </si>
  <si>
    <t xml:space="preserve">4089 H 3300</t>
  </si>
  <si>
    <t xml:space="preserve">Jewelry TV</t>
  </si>
  <si>
    <t xml:space="preserve">?gone?</t>
  </si>
  <si>
    <t xml:space="preserve">4092 H 2170</t>
  </si>
  <si>
    <t xml:space="preserve">KHIZ TV (LA)</t>
  </si>
  <si>
    <t xml:space="preserve">4096 H 3074</t>
  </si>
  <si>
    <t xml:space="preserve">Horse Racing</t>
  </si>
  <si>
    <t xml:space="preserve">4100 V 30000</t>
  </si>
  <si>
    <t xml:space="preserve">Tp 20 LSG-FSN</t>
  </si>
  <si>
    <t xml:space="preserve">5  encrypted DSN FSN channels</t>
  </si>
  <si>
    <t xml:space="preserve">FSN Barker Chan TEST PATTERN</t>
  </si>
  <si>
    <t xml:space="preserve">4115 H 19510</t>
  </si>
  <si>
    <t xml:space="preserve">3/4 QPSK DC2</t>
  </si>
  <si>
    <t xml:space="preserve">Mux</t>
  </si>
  <si>
    <t xml:space="preserve">~8 encrypted channels</t>
  </si>
  <si>
    <t xml:space="preserve">     B</t>
  </si>
  <si>
    <t xml:space="preserve">4133 H 6111</t>
  </si>
  <si>
    <t xml:space="preserve">Defense Video and Imagery</t>
  </si>
  <si>
    <t xml:space="preserve">DVIDS 1 TOC</t>
  </si>
  <si>
    <t xml:space="preserve">DVIDS 2 TOC</t>
  </si>
  <si>
    <t xml:space="preserve">4140 V 31250</t>
  </si>
  <si>
    <t xml:space="preserve">FOX Cable</t>
  </si>
  <si>
    <t xml:space="preserve">4 encrypted Fox  HD channels </t>
  </si>
  <si>
    <t xml:space="preserve">4160 H 31250</t>
  </si>
  <si>
    <t xml:space="preserve">FSN</t>
  </si>
  <si>
    <t xml:space="preserve">3 encrypted FSN cHD channels </t>
  </si>
  <si>
    <t xml:space="preserve">4180 V 30000</t>
  </si>
  <si>
    <t xml:space="preserve">5/6 DVB-S2 8PSK P=1</t>
  </si>
  <si>
    <t xml:space="preserve">Comcast International</t>
  </si>
  <si>
    <t xml:space="preserve">18 encrypted channels</t>
  </si>
  <si>
    <t xml:space="preserve">TEST PATTERN</t>
  </si>
  <si>
    <t xml:space="preserve">11735 V 21500</t>
  </si>
  <si>
    <t xml:space="preserve">HughesNet-DATA-</t>
  </si>
  <si>
    <t xml:space="preserve">300-400</t>
  </si>
  <si>
    <t xml:space="preserve">xxxxx</t>
  </si>
  <si>
    <t xml:space="preserve">11740 V 30000</t>
  </si>
  <si>
    <t xml:space="preserve">11760 H 30000</t>
  </si>
  <si>
    <t xml:space="preserve">3/5 DVB-S2-QPSK-P=1-VCM </t>
  </si>
  <si>
    <t xml:space="preserve">11800 H 30000</t>
  </si>
  <si>
    <t xml:space="preserve">11820 V 30000</t>
  </si>
  <si>
    <t xml:space="preserve">?/? DVB-S2-8PSK-P=1-VCM </t>
  </si>
  <si>
    <t xml:space="preserve">11836 H 2500</t>
  </si>
  <si>
    <t xml:space="preserve">11856 V 5000</t>
  </si>
  <si>
    <t xml:space="preserve"> 1/2 DVB DVB QPSK</t>
  </si>
  <si>
    <t xml:space="preserve">11875 V 5000</t>
  </si>
  <si>
    <t xml:space="preserve">11886 H 2500</t>
  </si>
  <si>
    <t xml:space="preserve">11960 H29300</t>
  </si>
  <si>
    <t xml:space="preserve">3/4 DVB QPSK</t>
  </si>
  <si>
    <t xml:space="preserve">OV RAYCOM SPORTS</t>
  </si>
  <si>
    <t xml:space="preserve">11945 H 3979</t>
  </si>
  <si>
    <t xml:space="preserve">12004 H 6111</t>
  </si>
  <si>
    <t xml:space="preserve">12004 H 3978</t>
  </si>
  <si>
    <t xml:space="preserve">12008 H 13237</t>
  </si>
  <si>
    <t xml:space="preserve">ESPN sports</t>
  </si>
  <si>
    <t xml:space="preserve">12024 H 3908</t>
  </si>
  <si>
    <t xml:space="preserve">?/? DVB-S2 32APSK P=1 ACM/VCM</t>
  </si>
  <si>
    <t xml:space="preserve">?? Continuous, cannot decode</t>
  </si>
  <si>
    <t xml:space="preserve">?/? DVB-S2 QPSK P=1 ACM/VCM</t>
  </si>
  <si>
    <t xml:space="preserve">?? encr video  fta audio</t>
  </si>
  <si>
    <t xml:space="preserve">12071 H 13520</t>
  </si>
  <si>
    <t xml:space="preserve">91.1 Nimiq 1</t>
  </si>
  <si>
    <t xml:space="preserve">12253 R 20000  </t>
  </si>
  <si>
    <t xml:space="preserve">12282 R 21500  </t>
  </si>
  <si>
    <t xml:space="preserve">2/3 turbo 8PSK</t>
  </si>
  <si>
    <t xml:space="preserve">12297 L 20000  </t>
  </si>
  <si>
    <t xml:space="preserve">Games Galaxy</t>
  </si>
  <si>
    <t xml:space="preserve">12311 R 20000 </t>
  </si>
  <si>
    <t xml:space="preserve">12326 L 20000 </t>
  </si>
  <si>
    <t xml:space="preserve">12341 R 20000 </t>
  </si>
  <si>
    <t xml:space="preserve">12370 R 20000  </t>
  </si>
  <si>
    <t xml:space="preserve">12384 L 20000 </t>
  </si>
  <si>
    <t xml:space="preserve">12399 R 20000  </t>
  </si>
  <si>
    <t xml:space="preserve">12414 L 20000 </t>
  </si>
  <si>
    <t xml:space="preserve">12428 R 20000  </t>
  </si>
  <si>
    <t xml:space="preserve">12457 R 20000  </t>
  </si>
  <si>
    <t xml:space="preserve">TXP17-test pattern</t>
  </si>
  <si>
    <t xml:space="preserve">12472 L 20000 </t>
  </si>
  <si>
    <t xml:space="preserve">12486 R 20000  </t>
  </si>
  <si>
    <t xml:space="preserve">12501 L 20000  </t>
  </si>
  <si>
    <t xml:space="preserve">12516 R 20000  </t>
  </si>
  <si>
    <t xml:space="preserve">12530 L 20000 </t>
  </si>
  <si>
    <t xml:space="preserve">12545 R 20000 </t>
  </si>
  <si>
    <t xml:space="preserve">12559 L 20000  </t>
  </si>
  <si>
    <t xml:space="preserve">12574 R 20000 </t>
  </si>
  <si>
    <t xml:space="preserve">12589 L 20000  </t>
  </si>
  <si>
    <t xml:space="preserve">12603 R 20000 </t>
  </si>
  <si>
    <t xml:space="preserve">12618 L 20000 </t>
  </si>
  <si>
    <t xml:space="preserve">12647 L 20000 </t>
  </si>
  <si>
    <t xml:space="preserve">12661 R 20000  </t>
  </si>
  <si>
    <t xml:space="preserve">12676 L 20000 </t>
  </si>
  <si>
    <t xml:space="preserve">93.1 Galaxy 25</t>
  </si>
  <si>
    <t xml:space="preserve">4180 H 0 (add)</t>
  </si>
  <si>
    <t xml:space="preserve">C&amp;C WestGlen Com</t>
  </si>
  <si>
    <t xml:space="preserve">C&amp;C-WestGlen- medical info clip</t>
  </si>
  <si>
    <t xml:space="preserve">11868 H 3000</t>
  </si>
  <si>
    <t xml:space="preserve">Gateway</t>
  </si>
  <si>
    <t xml:space="preserve">FAA Primary Channel</t>
  </si>
  <si>
    <t xml:space="preserve">11892 H 3000 </t>
  </si>
  <si>
    <t xml:space="preserve">Channel One</t>
  </si>
  <si>
    <t xml:space="preserve">11896 H 3000</t>
  </si>
  <si>
    <t xml:space="preserve">US Courts</t>
  </si>
  <si>
    <t xml:space="preserve">11909 H 3000 (add)</t>
  </si>
  <si>
    <t xml:space="preserve">Tyndall AFB</t>
  </si>
  <si>
    <t xml:space="preserve">11909 V 1500</t>
  </si>
  <si>
    <t xml:space="preserve">UDP DATA </t>
  </si>
  <si>
    <t xml:space="preserve">11911 H 1830</t>
  </si>
  <si>
    <t xml:space="preserve">Fish and Wildlife Channel 1</t>
  </si>
  <si>
    <t xml:space="preserve">11916 H 4350</t>
  </si>
  <si>
    <t xml:space="preserve">Justice TV </t>
  </si>
  <si>
    <t xml:space="preserve">11935 H 22500</t>
  </si>
  <si>
    <t xml:space="preserve">?  CANNOT DECODE CONTINUOUS</t>
  </si>
  <si>
    <t xml:space="preserve">11997 H 24000</t>
  </si>
  <si>
    <t xml:space="preserve">HUGHESNET</t>
  </si>
  <si>
    <t xml:space="preserve">12000 V 4350</t>
  </si>
  <si>
    <t xml:space="preserve">? Azteca?</t>
  </si>
  <si>
    <t xml:space="preserve">7-HD{SD}</t>
  </si>
  <si>
    <t xml:space="preserve">12021 V 24000</t>
  </si>
  <si>
    <t xml:space="preserve">12028 H 25000</t>
  </si>
  <si>
    <t xml:space="preserve">12083 V 25000 </t>
  </si>
  <si>
    <t xml:space="preserve">12177V 25000</t>
  </si>
  <si>
    <t xml:space="preserve">95 Galaxy 3C</t>
  </si>
  <si>
    <t xml:space="preserve">3760 H 30000 </t>
  </si>
  <si>
    <t xml:space="preserve">KAET</t>
  </si>
  <si>
    <t xml:space="preserve">KSAZ</t>
  </si>
  <si>
    <t xml:space="preserve">KPNX</t>
  </si>
  <si>
    <t xml:space="preserve">KNXV</t>
  </si>
  <si>
    <t xml:space="preserve">KPHO</t>
  </si>
  <si>
    <t xml:space="preserve">KTVK</t>
  </si>
  <si>
    <t xml:space="preserve">KUTP</t>
  </si>
  <si>
    <t xml:space="preserve">KTVW</t>
  </si>
  <si>
    <t xml:space="preserve">KTAZ</t>
  </si>
  <si>
    <t xml:space="preserve">KSAW</t>
  </si>
  <si>
    <t xml:space="preserve">Test KAET</t>
  </si>
  <si>
    <t xml:space="preserve">3798 H 3074  </t>
  </si>
  <si>
    <t xml:space="preserve">Roberts Communications</t>
  </si>
  <si>
    <t xml:space="preserve">3800 H 30000</t>
  </si>
  <si>
    <t xml:space="preserve">FOX.. </t>
  </si>
  <si>
    <t xml:space="preserve">FOX TEST PATTERN</t>
  </si>
  <si>
    <t xml:space="preserve">3830 V 13998</t>
  </si>
  <si>
    <t xml:space="preserve">GOLF </t>
  </si>
  <si>
    <t xml:space="preserve">NATIONWIDE TOUR</t>
  </si>
  <si>
    <t xml:space="preserve">3867 H 5500 </t>
  </si>
  <si>
    <t xml:space="preserve">Missouri Lottery</t>
  </si>
  <si>
    <t xml:space="preserve">3884 V 3074 </t>
  </si>
  <si>
    <t xml:space="preserve">Roberts</t>
  </si>
  <si>
    <t xml:space="preserve">3889 V 3074 </t>
  </si>
  <si>
    <t xml:space="preserve">3893 V 3074 </t>
  </si>
  <si>
    <t xml:space="preserve">3898 V 3074 </t>
  </si>
  <si>
    <t xml:space="preserve">3902 V 1836</t>
  </si>
  <si>
    <t xml:space="preserve">3/4 8PSK DVBS2 P1</t>
  </si>
  <si>
    <t xml:space="preserve">SUFFOLK DOWNS</t>
  </si>
  <si>
    <t xml:space="preserve">3905 V 1836</t>
  </si>
  <si>
    <t xml:space="preserve">BELMONT PARK</t>
  </si>
  <si>
    <t xml:space="preserve">3907 V 3074 </t>
  </si>
  <si>
    <t xml:space="preserve">Roberts Communication Network</t>
  </si>
  <si>
    <t xml:space="preserve">SCHEDULE SLATE</t>
  </si>
  <si>
    <t xml:space="preserve">3912 V 3074 </t>
  </si>
  <si>
    <t xml:space="preserve">3916 V 3074 </t>
  </si>
  <si>
    <t xml:space="preserve">3924 V 3074 </t>
  </si>
  <si>
    <t xml:space="preserve">3925 V 1036</t>
  </si>
  <si>
    <t xml:space="preserve">3/4 DVBS2/16APSK</t>
  </si>
  <si>
    <t xml:space="preserve">FAIR GROUNDS ? </t>
  </si>
  <si>
    <t xml:space="preserve">3929 V 3074 </t>
  </si>
  <si>
    <t xml:space="preserve">?gone</t>
  </si>
  <si>
    <t xml:space="preserve">3934 V 3074 </t>
  </si>
  <si>
    <t xml:space="preserve">3943  FLAGlER.............................................    Flager</t>
  </si>
  <si>
    <t xml:space="preserve">3942 .............................................................    Dania</t>
  </si>
  <si>
    <t xml:space="preserve">3940...............................................................   Bluff's run</t>
  </si>
  <si>
    <t xml:space="preserve">3939  PARX..................................................   ZIA Park</t>
  </si>
  <si>
    <t xml:space="preserve">3937  ZIA PARK...........................................   .......</t>
  </si>
  <si>
    <t xml:space="preserve">3936 ..............................................................   Black screen</t>
  </si>
  <si>
    <t xml:space="preserve">3935  SUFFOLK DOWNS.............................  Presque Isle</t>
  </si>
  <si>
    <t xml:space="preserve">3933  Presque Isle Downs &amp; Casino..................  Hoosier Park</t>
  </si>
  <si>
    <t xml:space="preserve">3932 .................................................................  Prarie Meadows</t>
  </si>
  <si>
    <t xml:space="preserve">3931  ? Test pattern........................................... ..........</t>
  </si>
  <si>
    <t xml:space="preserve">3930  AJAX Downs............................................  .......</t>
  </si>
  <si>
    <t xml:space="preserve">3929  Fort Erie Race Track.................................. ........</t>
  </si>
  <si>
    <t xml:space="preserve">3928  Delaware Park..............................................  .......</t>
  </si>
  <si>
    <t xml:space="preserve">3927 .....................................................................  ?? Datona Beach</t>
  </si>
  <si>
    <t xml:space="preserve">3925  ? black screen ?........................................... Birmingham Dog racing</t>
  </si>
  <si>
    <t xml:space="preserve">3924  ? Austrailian racing ?..................................... Australian Racin</t>
  </si>
  <si>
    <t xml:space="preserve">3938 V 3074 </t>
  </si>
  <si>
    <t xml:space="preserve">3943 V 3074 </t>
  </si>
  <si>
    <t xml:space="preserve">Harrington</t>
  </si>
  <si>
    <t xml:space="preserve">3948 V 3074 </t>
  </si>
  <si>
    <t xml:space="preserve">3952 V 3074 </t>
  </si>
  <si>
    <t xml:space="preserve">3956 V 3074 </t>
  </si>
  <si>
    <t xml:space="preserve">3960 H 28000</t>
  </si>
  <si>
    <t xml:space="preserve">3970 V 3074  </t>
  </si>
  <si>
    <t xml:space="preserve">3974 V 3074  </t>
  </si>
  <si>
    <t xml:space="preserve">3979 V 3074 </t>
  </si>
  <si>
    <t xml:space="preserve">3984 V 3074 </t>
  </si>
  <si>
    <t xml:space="preserve">3988 V 3074 </t>
  </si>
  <si>
    <t xml:space="preserve">3993 V 3074 </t>
  </si>
  <si>
    <t xml:space="preserve">3996 V 3074 </t>
  </si>
  <si>
    <t xml:space="preserve">4000 H 30000 </t>
  </si>
  <si>
    <t xml:space="preserve">ABC Pilot Off</t>
  </si>
  <si>
    <t xml:space="preserve">ABC HD Distribution</t>
  </si>
  <si>
    <t xml:space="preserve">4060 V 31250</t>
  </si>
  <si>
    <t xml:space="preserve">FOX..? FP</t>
  </si>
  <si>
    <t xml:space="preserve">Pgm1</t>
  </si>
  <si>
    <t xml:space="preserve">Pgm2</t>
  </si>
  <si>
    <t xml:space="preserve">Pgm3</t>
  </si>
  <si>
    <t xml:space="preserve">Pgm4</t>
  </si>
  <si>
    <t xml:space="preserve">4080 H 31250</t>
  </si>
  <si>
    <t xml:space="preserve">live newsfeeds</t>
  </si>
  <si>
    <t xml:space="preserve">4167 V 6614 </t>
  </si>
  <si>
    <t xml:space="preserve">Fisher</t>
  </si>
  <si>
    <t xml:space="preserve">LPTV1 KUNP-Univisión</t>
  </si>
  <si>
    <t xml:space="preserve">LPTV2 KKFQ Univisión</t>
  </si>
  <si>
    <t xml:space="preserve">LPTV3 KEPR/KBCI CBS o/v</t>
  </si>
  <si>
    <t xml:space="preserve">LPTV4 KIMA CBS o/v</t>
  </si>
  <si>
    <t xml:space="preserve">4175 V 2279 </t>
  </si>
  <si>
    <t xml:space="preserve">Info Siete</t>
  </si>
  <si>
    <t xml:space="preserve">4177 V 1482</t>
  </si>
  <si>
    <t xml:space="preserve">8/9 DVB-S2 8psk P0</t>
  </si>
  <si>
    <t xml:space="preserve">TV Azteca Saltillo</t>
  </si>
  <si>
    <t xml:space="preserve">11720 H 20000 </t>
  </si>
  <si>
    <t xml:space="preserve">2/3 QPSK DSS</t>
  </si>
  <si>
    <t xml:space="preserve">DTV</t>
  </si>
  <si>
    <t xml:space="preserve">11748 H 5750</t>
  </si>
  <si>
    <t xml:space="preserve">????</t>
  </si>
  <si>
    <t xml:space="preserve">11750 V ?</t>
  </si>
  <si>
    <t xml:space="preserve">11780 H 20760</t>
  </si>
  <si>
    <t xml:space="preserve">CCTV 4</t>
  </si>
  <si>
    <t xml:space="preserve">Documentary</t>
  </si>
  <si>
    <t xml:space="preserve">11810 V ?30000</t>
  </si>
  <si>
    <t xml:space="preserve">11840 H 20000 </t>
  </si>
  <si>
    <t xml:space="preserve">11850 V 9000</t>
  </si>
  <si>
    <t xml:space="preserve">11870 H 24000 </t>
  </si>
  <si>
    <t xml:space="preserve">?/?  DVB-S2 acm/vcm</t>
  </si>
  <si>
    <t xml:space="preserve">11900 H 20000 </t>
  </si>
  <si>
    <t xml:space="preserve">11929 H 30000 </t>
  </si>
  <si>
    <t xml:space="preserve">11930 V 30000 </t>
  </si>
  <si>
    <t xml:space="preserve">? No lock QPSK</t>
  </si>
  <si>
    <t xml:space="preserve">11960 H 20000 </t>
  </si>
  <si>
    <t xml:space="preserve">11990 H 20000 </t>
  </si>
  <si>
    <t xml:space="preserve">12050 V 11000 </t>
  </si>
  <si>
    <t xml:space="preserve">?/? DVBS2 ACM/VCM P0</t>
  </si>
  <si>
    <t xml:space="preserve">Hughesnet? </t>
  </si>
  <si>
    <t xml:space="preserve">12050 H 20000 </t>
  </si>
  <si>
    <t xml:space="preserve">Roberts DTH Network</t>
  </si>
  <si>
    <t xml:space="preserve">4 ENCRYPTED CHANNELS</t>
  </si>
  <si>
    <t xml:space="preserve">INFO</t>
  </si>
  <si>
    <t xml:space="preserve">MAC-TV</t>
  </si>
  <si>
    <t xml:space="preserve">RDTHN</t>
  </si>
  <si>
    <t xml:space="preserve">Vietnamese Public Radio 1</t>
  </si>
  <si>
    <t xml:space="preserve">MTI-1</t>
  </si>
  <si>
    <t xml:space="preserve">MTI-2</t>
  </si>
  <si>
    <t xml:space="preserve">MTI-3</t>
  </si>
  <si>
    <t xml:space="preserve">MTI-5</t>
  </si>
  <si>
    <t xml:space="preserve">MTI-6</t>
  </si>
  <si>
    <t xml:space="preserve">MTI-4</t>
  </si>
  <si>
    <t xml:space="preserve">MTI-7</t>
  </si>
  <si>
    <t xml:space="preserve">MTI-8</t>
  </si>
  <si>
    <t xml:space="preserve">MTI-9</t>
  </si>
  <si>
    <t xml:space="preserve">12089 V 10000  </t>
  </si>
  <si>
    <t xml:space="preserve">? Hughesnet?</t>
  </si>
  <si>
    <t xml:space="preserve">12110 H 21500 </t>
  </si>
  <si>
    <t xml:space="preserve">12140 H 20000  </t>
  </si>
  <si>
    <t xml:space="preserve">12170 H 21500 </t>
  </si>
  <si>
    <t xml:space="preserve">97 Galaxy 19</t>
  </si>
  <si>
    <t xml:space="preserve">3721.060 Mhz</t>
  </si>
  <si>
    <t xml:space="preserve">Vertical</t>
  </si>
  <si>
    <t xml:space="preserve">3736.498 Mhz</t>
  </si>
  <si>
    <t xml:space="preserve">Horizontal</t>
  </si>
  <si>
    <t xml:space="preserve">3776 KS</t>
  </si>
  <si>
    <t xml:space="preserve">3720 V 30000 </t>
  </si>
  <si>
    <t xml:space="preserve">DATA ?PATHFIRE?</t>
  </si>
  <si>
    <t xml:space="preserve">3761.056 Mhz</t>
  </si>
  <si>
    <t xml:space="preserve">3/5</t>
  </si>
  <si>
    <t xml:space="preserve">3805.999 Mhz</t>
  </si>
  <si>
    <t xml:space="preserve">4939 KS</t>
  </si>
  <si>
    <t xml:space="preserve">3852.305 Mhz</t>
  </si>
  <si>
    <t xml:space="preserve">9982 KS</t>
  </si>
  <si>
    <t xml:space="preserve">? OV</t>
  </si>
  <si>
    <t xml:space="preserve">3726 H 6111 </t>
  </si>
  <si>
    <t xml:space="preserve">DSNG o/v</t>
  </si>
  <si>
    <t xml:space="preserve">3923.387 Mhz</t>
  </si>
  <si>
    <t xml:space="preserve">3426 KS</t>
  </si>
  <si>
    <t xml:space="preserve">3927.675 Mhz</t>
  </si>
  <si>
    <t xml:space="preserve">2377 KS</t>
  </si>
  <si>
    <t xml:space="preserve">3965.069 Mhz</t>
  </si>
  <si>
    <t xml:space="preserve">ESPN OV</t>
  </si>
  <si>
    <t xml:space="preserve">3971.069 Mhz</t>
  </si>
  <si>
    <t xml:space="preserve">2893 KS</t>
  </si>
  <si>
    <t xml:space="preserve">3992.283 Mhz</t>
  </si>
  <si>
    <t xml:space="preserve">4036.254 Mhz</t>
  </si>
  <si>
    <t xml:space="preserve">1675 KS</t>
  </si>
  <si>
    <t xml:space="preserve">3760 V 30000 </t>
  </si>
  <si>
    <t xml:space="preserve">3/5 8PSK DVB-S2 P=1</t>
  </si>
  <si>
    <t xml:space="preserve">Azteca  </t>
  </si>
  <si>
    <t xml:space="preserve">4038.622 Mhz</t>
  </si>
  <si>
    <t xml:space="preserve">Proyecto 40</t>
  </si>
  <si>
    <t xml:space="preserve">AZTECA WEST</t>
  </si>
  <si>
    <t xml:space="preserve">AZTECA CENTRO</t>
  </si>
  <si>
    <t xml:space="preserve">AZTECA EAST</t>
  </si>
  <si>
    <t xml:space="preserve">4041.022 Mhz</t>
  </si>
  <si>
    <t xml:space="preserve">3766 H 6111 </t>
  </si>
  <si>
    <t xml:space="preserve">4048.222 Mhz</t>
  </si>
  <si>
    <t xml:space="preserve">1683 KS</t>
  </si>
  <si>
    <t xml:space="preserve">4061.101 Mhz</t>
  </si>
  <si>
    <t xml:space="preserve">32361 KS</t>
  </si>
  <si>
    <t xml:space="preserve">4121.055 Mhz</t>
  </si>
  <si>
    <t xml:space="preserve">3780 H 29270 </t>
  </si>
  <si>
    <t xml:space="preserve">4161.020 Mhz</t>
  </si>
  <si>
    <t xml:space="preserve">3800 V  ?</t>
  </si>
  <si>
    <t xml:space="preserve">OV SPORTS</t>
  </si>
  <si>
    <t xml:space="preserve">3806 H 4940</t>
  </si>
  <si>
    <t xml:space="preserve">3804 V 5787 </t>
  </si>
  <si>
    <t xml:space="preserve">GlobeCast</t>
  </si>
  <si>
    <t xml:space="preserve">BBC World News (to 2000 ET)</t>
  </si>
  <si>
    <t xml:space="preserve">3820 H </t>
  </si>
  <si>
    <t xml:space="preserve">Tp 6 NTSC Feeds</t>
  </si>
  <si>
    <t xml:space="preserve">3826 V 6200  </t>
  </si>
  <si>
    <t xml:space="preserve">tp 7</t>
  </si>
  <si>
    <t xml:space="preserve">SBI Syndication o/v</t>
  </si>
  <si>
    <t xml:space="preserve">3840 V 28000</t>
  </si>
  <si>
    <t xml:space="preserve">DirecTV NASCARHotpass Pilot=On</t>
  </si>
  <si>
    <t xml:space="preserve">Hotpass Driver 1</t>
  </si>
  <si>
    <t xml:space="preserve">Hotpass Driver 2</t>
  </si>
  <si>
    <t xml:space="preserve">Hotpass Driver 3</t>
  </si>
  <si>
    <t xml:space="preserve">Hotpass Driver 4</t>
  </si>
  <si>
    <t xml:space="preserve">3840 V 30000 </t>
  </si>
  <si>
    <t xml:space="preserve">Tp 7 FOX Sports</t>
  </si>
  <si>
    <t xml:space="preserve">Fox Sports Net HD o/v (CFB)</t>
  </si>
  <si>
    <t xml:space="preserve">3849 V 13235  </t>
  </si>
  <si>
    <t xml:space="preserve">Tp 7 Feeds</t>
  </si>
  <si>
    <t xml:space="preserve">Raycom ACC SD Feed (CFB)</t>
  </si>
  <si>
    <t xml:space="preserve">Tp 7</t>
  </si>
  <si>
    <t xml:space="preserve">PMI HD Syndication o/v</t>
  </si>
  <si>
    <t xml:space="preserve">3851 V 9983</t>
  </si>
  <si>
    <t xml:space="preserve">AMG TV</t>
  </si>
  <si>
    <t xml:space="preserve">PMI-PIT</t>
  </si>
  <si>
    <t xml:space="preserve">3853 H 13235 </t>
  </si>
  <si>
    <t xml:space="preserve">Tp 8 Feeds</t>
  </si>
  <si>
    <t xml:space="preserve">SEC Network o/v (CFB)</t>
  </si>
  <si>
    <t xml:space="preserve">3860 H </t>
  </si>
  <si>
    <t xml:space="preserve">Tp 8 NTSC Feeds</t>
  </si>
  <si>
    <t xml:space="preserve">Occasional Feed</t>
  </si>
  <si>
    <t xml:space="preserve">3860 H 29270  </t>
  </si>
  <si>
    <t xml:space="preserve">Tp 8 ESPN</t>
  </si>
  <si>
    <t xml:space="preserve">ESPN-HD o/v (CFB,CBB, NBA,IRL)</t>
  </si>
  <si>
    <t xml:space="preserve">3880 V 27600  </t>
  </si>
  <si>
    <t xml:space="preserve">Path 1</t>
  </si>
  <si>
    <t xml:space="preserve">Gateway732-969-3191 o/v</t>
  </si>
  <si>
    <t xml:space="preserve">3880 v 30000</t>
  </si>
  <si>
    <t xml:space="preserve">??? DATA? EMPTY</t>
  </si>
  <si>
    <t xml:space="preserve">3880 V 29270 </t>
  </si>
  <si>
    <t xml:space="preserve">ESPN-HD o/v (CFB,CBB)</t>
  </si>
  <si>
    <t xml:space="preserve">3900 H 29270  </t>
  </si>
  <si>
    <t xml:space="preserve">Tp 10 ESPN</t>
  </si>
  <si>
    <t xml:space="preserve">3906 V 4166 </t>
  </si>
  <si>
    <t xml:space="preserve">Tp 11 BYU</t>
  </si>
  <si>
    <t xml:space="preserve">LDS Asia Pacific o/v</t>
  </si>
  <si>
    <t xml:space="preserve">3910 H 15000  </t>
  </si>
  <si>
    <t xml:space="preserve">DVB-S2</t>
  </si>
  <si>
    <t xml:space="preserve">ABC</t>
  </si>
  <si>
    <t xml:space="preserve">Tennis o/v</t>
  </si>
  <si>
    <t xml:space="preserve">3911 V 2732  </t>
  </si>
  <si>
    <t xml:space="preserve">DSNG O/V</t>
  </si>
  <si>
    <t xml:space="preserve">3923 V 3426  </t>
  </si>
  <si>
    <t xml:space="preserve">LDS North America</t>
  </si>
  <si>
    <t xml:space="preserve">3927 V 2377 </t>
  </si>
  <si>
    <t xml:space="preserve">ASL</t>
  </si>
  <si>
    <t xml:space="preserve">LatinAmerica</t>
  </si>
  <si>
    <t xml:space="preserve">3932 V 2140  </t>
  </si>
  <si>
    <t xml:space="preserve"> BYU</t>
  </si>
  <si>
    <t xml:space="preserve">BYU TV International</t>
  </si>
  <si>
    <t xml:space="preserve">3935 V 2640  </t>
  </si>
  <si>
    <t xml:space="preserve">BYU-TV</t>
  </si>
  <si>
    <t xml:space="preserve">BYU Radio</t>
  </si>
  <si>
    <t xml:space="preserve">3940 H 29860 </t>
  </si>
  <si>
    <t xml:space="preserve">CBS HD Distribution</t>
  </si>
  <si>
    <t xml:space="preserve">3940 H 30000  </t>
  </si>
  <si>
    <t xml:space="preserve"> Big Ten Network</t>
  </si>
  <si>
    <t xml:space="preserve">Big Ten Network HD  </t>
  </si>
  <si>
    <t xml:space="preserve">3940 H 29270  </t>
  </si>
  <si>
    <t xml:space="preserve">3960 V 29270 </t>
  </si>
  <si>
    <t xml:space="preserve">3965 H 2941(add)</t>
  </si>
  <si>
    <t xml:space="preserve">ACCESS IT  </t>
  </si>
  <si>
    <t xml:space="preserve">LATV</t>
  </si>
  <si>
    <t xml:space="preserve">3970 H 2894 </t>
  </si>
  <si>
    <t xml:space="preserve">??CBN</t>
  </si>
  <si>
    <t xml:space="preserve">??CBN?</t>
  </si>
  <si>
    <t xml:space="preserve">3991 H 9983</t>
  </si>
  <si>
    <t xml:space="preserve">PMI</t>
  </si>
  <si>
    <t xml:space="preserve">PMI-PIT PATH 2</t>
  </si>
  <si>
    <t xml:space="preserve">4000 V </t>
  </si>
  <si>
    <t xml:space="preserve">4000 V 29270</t>
  </si>
  <si>
    <t xml:space="preserve">4000 V 26450</t>
  </si>
  <si>
    <t xml:space="preserve">NorthStar Studios</t>
  </si>
  <si>
    <t xml:space="preserve">TNA HD</t>
  </si>
  <si>
    <t xml:space="preserve">4020 H </t>
  </si>
  <si>
    <t xml:space="preserve">4020 H 29270</t>
  </si>
  <si>
    <t xml:space="preserve">4034 V 1676</t>
  </si>
  <si>
    <t xml:space="preserve">1/2  QPSK DVB</t>
  </si>
  <si>
    <t xml:space="preserve">?SCOLA?</t>
  </si>
  <si>
    <t xml:space="preserve">NON MPEG DATA</t>
  </si>
  <si>
    <t xml:space="preserve">4036 V 1676</t>
  </si>
  <si>
    <t xml:space="preserve">4039 V 1676</t>
  </si>
  <si>
    <t xml:space="preserve">4041 V 1676</t>
  </si>
  <si>
    <t xml:space="preserve">4044 V 1676</t>
  </si>
  <si>
    <t xml:space="preserve">4046 V 1676</t>
  </si>
  <si>
    <t xml:space="preserve">4049 V 1676</t>
  </si>
  <si>
    <t xml:space="preserve">4051 V 1676</t>
  </si>
  <si>
    <t xml:space="preserve">4060 H 32362 </t>
  </si>
  <si>
    <t xml:space="preserve">4060 H 29860 (add)</t>
  </si>
  <si>
    <t xml:space="preserve">9/10 8PSK DVB-S2 P0</t>
  </si>
  <si>
    <t xml:space="preserve"> CBS </t>
  </si>
  <si>
    <t xml:space="preserve">CBS HD Distribution O/V</t>
  </si>
  <si>
    <t xml:space="preserve">4060 H 32362</t>
  </si>
  <si>
    <t xml:space="preserve">  CBS </t>
  </si>
  <si>
    <t xml:space="preserve"> HD Syndication </t>
  </si>
  <si>
    <t xml:space="preserve">4080 V 29860</t>
  </si>
  <si>
    <t xml:space="preserve">CBS HD Distribution (S2) o/v</t>
  </si>
  <si>
    <t xml:space="preserve">4100 H </t>
  </si>
  <si>
    <t xml:space="preserve">4100 H 29860 </t>
  </si>
  <si>
    <t xml:space="preserve">CBS HD </t>
  </si>
  <si>
    <t xml:space="preserve">4120 V 29860 </t>
  </si>
  <si>
    <t xml:space="preserve">4120 V 30000 </t>
  </si>
  <si>
    <t xml:space="preserve">CWD</t>
  </si>
  <si>
    <t xml:space="preserve">4140 H 29860 </t>
  </si>
  <si>
    <t xml:space="preserve">4140 H 32362  </t>
  </si>
  <si>
    <t xml:space="preserve">HD Syndication o/v</t>
  </si>
  <si>
    <t xml:space="preserve">4160 V 30000 </t>
  </si>
  <si>
    <t xml:space="preserve"> CBS</t>
  </si>
  <si>
    <t xml:space="preserve">CWD-A</t>
  </si>
  <si>
    <t xml:space="preserve">CWD-B</t>
  </si>
  <si>
    <t xml:space="preserve">CWD-C</t>
  </si>
  <si>
    <t xml:space="preserve">CWD-D</t>
  </si>
  <si>
    <t xml:space="preserve">4180 H </t>
  </si>
  <si>
    <t xml:space="preserve">4180 H 29860 </t>
  </si>
  <si>
    <t xml:space="preserve">CBS </t>
  </si>
  <si>
    <t xml:space="preserve">4180 H 32362 </t>
  </si>
  <si>
    <t xml:space="preserve">11706 V 7160 (add)</t>
  </si>
  <si>
    <t xml:space="preserve">Tp 1</t>
  </si>
  <si>
    <t xml:space="preserve">Knowledge Channel Europe</t>
  </si>
  <si>
    <t xml:space="preserve">Knowledge Channel</t>
  </si>
  <si>
    <t xml:space="preserve">Knowledge Channel Alternate</t>
  </si>
  <si>
    <t xml:space="preserve">11727 V 10000</t>
  </si>
  <si>
    <t xml:space="preserve">5/6 DVBS2 QPSK</t>
  </si>
  <si>
    <t xml:space="preserve">11736 H 2500</t>
  </si>
  <si>
    <t xml:space="preserve">11789 V 28125 (add)</t>
  </si>
  <si>
    <t xml:space="preserve">Tp 3 GlobeCast World TV</t>
  </si>
  <si>
    <t xml:space="preserve">Al Maaref (Arabic)</t>
  </si>
  <si>
    <t xml:space="preserve">TVK (Cambodian)</t>
  </si>
  <si>
    <t xml:space="preserve">BN Bosnia (Bosnian)</t>
  </si>
  <si>
    <t xml:space="preserve">BN Bosnia Radio (Bosnian)</t>
  </si>
  <si>
    <t xml:space="preserve">Syrian Drama (Arabic)</t>
  </si>
  <si>
    <t xml:space="preserve">Canal Algerie (Arabic/French)</t>
  </si>
  <si>
    <t xml:space="preserve">TDA Channel 1 (Arabic)</t>
  </si>
  <si>
    <t xml:space="preserve">Radio Internationale (French)</t>
  </si>
  <si>
    <t xml:space="preserve">BN Music (Bosnian)</t>
  </si>
  <si>
    <t xml:space="preserve">Al Maghribia (Arabic/French)</t>
  </si>
  <si>
    <t xml:space="preserve">Barker Channel</t>
  </si>
  <si>
    <t xml:space="preserve">CNC World English</t>
  </si>
  <si>
    <t xml:space="preserve">11836 V 20770 (add)</t>
  </si>
  <si>
    <t xml:space="preserve">Tp 5 Pittsburgh International</t>
  </si>
  <si>
    <t xml:space="preserve">IRIB 2 (Farsi)</t>
  </si>
  <si>
    <t xml:space="preserve">IRIB audio</t>
  </si>
  <si>
    <t xml:space="preserve">Alalam News Channel</t>
  </si>
  <si>
    <t xml:space="preserve">NTD TV (Chinese)</t>
  </si>
  <si>
    <t xml:space="preserve">Niruye Penhan TV (Farsi)</t>
  </si>
  <si>
    <t xml:space="preserve">Time TV (Farsi)</t>
  </si>
  <si>
    <t xml:space="preserve">Tapesh TV (Farsi)</t>
  </si>
  <si>
    <t xml:space="preserve">Tunisie 7 (Arabic)</t>
  </si>
  <si>
    <t xml:space="preserve">Vatan TV (Farsi)</t>
  </si>
  <si>
    <t xml:space="preserve">V Channel/GEO</t>
  </si>
  <si>
    <t xml:space="preserve">Radio Quran (Farsi)</t>
  </si>
  <si>
    <t xml:space="preserve">Radio Sarasari (Farsi)</t>
  </si>
  <si>
    <t xml:space="preserve">Radio Maaref (Farsi)</t>
  </si>
  <si>
    <t xml:space="preserve">Star 5 Global Star 2 (R)</t>
  </si>
  <si>
    <t xml:space="preserve">American Voice Radio (L)</t>
  </si>
  <si>
    <t xml:space="preserve">Radio Tunis 2 (Arabic)</t>
  </si>
  <si>
    <t xml:space="preserve">Iranian News Network (Farsi)</t>
  </si>
  <si>
    <t xml:space="preserve">Velayat TV (Farsi)</t>
  </si>
  <si>
    <t xml:space="preserve">First Amendment Radio (R)</t>
  </si>
  <si>
    <t xml:space="preserve">Scriptures For America (L)</t>
  </si>
  <si>
    <t xml:space="preserve">Star 4 Global Star 1 (R)</t>
  </si>
  <si>
    <t xml:space="preserve">Star 3 (open) (L)</t>
  </si>
  <si>
    <t xml:space="preserve">Radio Tunis 1 (Arabic)</t>
  </si>
  <si>
    <t xml:space="preserve">IRIB World Service 1</t>
  </si>
  <si>
    <t xml:space="preserve">IRIB World Service 3</t>
  </si>
  <si>
    <t xml:space="preserve">IRIB World Service 4</t>
  </si>
  <si>
    <t xml:space="preserve">Republic Broadcasting Net</t>
  </si>
  <si>
    <t xml:space="preserve">Radio Seday-e Ashna</t>
  </si>
  <si>
    <t xml:space="preserve">11842 H 22000 </t>
  </si>
  <si>
    <t xml:space="preserve">RRSat Global</t>
  </si>
  <si>
    <t xml:space="preserve"> 3ABN-EN</t>
  </si>
  <si>
    <t xml:space="preserve">3ABN-PR</t>
  </si>
  <si>
    <t xml:space="preserve">3ABN-ES</t>
  </si>
  <si>
    <t xml:space="preserve">3ABN RD</t>
  </si>
  <si>
    <t xml:space="preserve">Radio 74 </t>
  </si>
  <si>
    <t xml:space="preserve">11867 V 22000 (add)</t>
  </si>
  <si>
    <t xml:space="preserve">Tp 7 GlobeCast World TV</t>
  </si>
  <si>
    <t xml:space="preserve">Globecast 51</t>
  </si>
  <si>
    <t xml:space="preserve">Globecast 155</t>
  </si>
  <si>
    <t xml:space="preserve">TelePadrePIO (Italian)</t>
  </si>
  <si>
    <t xml:space="preserve">Globecast 401</t>
  </si>
  <si>
    <t xml:space="preserve">Duna TV II (Hungarian)</t>
  </si>
  <si>
    <t xml:space="preserve">Rang-A-Rang TV (Farsi)</t>
  </si>
  <si>
    <t xml:space="preserve">Ariana TV (Farsi/Pashto)</t>
  </si>
  <si>
    <t xml:space="preserve">Kossuth Radio (Hungarian)</t>
  </si>
  <si>
    <t xml:space="preserve">Darbar Sahib (Punjabi)</t>
  </si>
  <si>
    <t xml:space="preserve">Amrit Bani (Punjabi)</t>
  </si>
  <si>
    <t xml:space="preserve">Simaye-Azadi (Farsi)</t>
  </si>
  <si>
    <t xml:space="preserve">Coptic TV (Arabic)</t>
  </si>
  <si>
    <t xml:space="preserve">Logos TV (Arabic)</t>
  </si>
  <si>
    <t xml:space="preserve">Globecast 432</t>
  </si>
  <si>
    <t xml:space="preserve">Christian Youth Channel</t>
  </si>
  <si>
    <t xml:space="preserve">Natural TV (Turkish)</t>
  </si>
  <si>
    <t xml:space="preserve">Globecast 709</t>
  </si>
  <si>
    <t xml:space="preserve">Globecast 813</t>
  </si>
  <si>
    <t xml:space="preserve">11874 H 22000 </t>
  </si>
  <si>
    <t xml:space="preserve">TV Oromiyaa</t>
  </si>
  <si>
    <t xml:space="preserve">Oromiyaa Radio</t>
  </si>
  <si>
    <t xml:space="preserve">USArmenia</t>
  </si>
  <si>
    <t xml:space="preserve">LTV World</t>
  </si>
  <si>
    <t xml:space="preserve">RTV21</t>
  </si>
  <si>
    <t xml:space="preserve">RTV21 Radio </t>
  </si>
  <si>
    <t xml:space="preserve">Saudi TV2</t>
  </si>
  <si>
    <t xml:space="preserve">GLR Radio 1</t>
  </si>
  <si>
    <t xml:space="preserve">Saudi Radio 2</t>
  </si>
  <si>
    <t xml:space="preserve">European Program</t>
  </si>
  <si>
    <t xml:space="preserve">Telepace</t>
  </si>
  <si>
    <t xml:space="preserve"> DMC</t>
  </si>
  <si>
    <t xml:space="preserve">ACQ-KBN (KJC)</t>
  </si>
  <si>
    <t xml:space="preserve">DZAR radio</t>
  </si>
  <si>
    <t xml:space="preserve"> Futbol DP</t>
  </si>
  <si>
    <t xml:space="preserve">TV Klan</t>
  </si>
  <si>
    <t xml:space="preserve">TV Klan Radio</t>
  </si>
  <si>
    <t xml:space="preserve">11898 V 22000 (add)</t>
  </si>
  <si>
    <t xml:space="preserve">Tp 9 GlobeCast World TV</t>
  </si>
  <si>
    <t xml:space="preserve">AZ Radio (Azerbaijan)</t>
  </si>
  <si>
    <t xml:space="preserve">AZ TV (Azerbaijan/Russian)</t>
  </si>
  <si>
    <t xml:space="preserve">Globecast 748</t>
  </si>
  <si>
    <t xml:space="preserve">Palestinian Satellite Channel</t>
  </si>
  <si>
    <t xml:space="preserve">NTA (Nigeria)</t>
  </si>
  <si>
    <t xml:space="preserve">ARTN TV (Armenian/Russian)</t>
  </si>
  <si>
    <t xml:space="preserve">Asianet (Malyalam)</t>
  </si>
  <si>
    <t xml:space="preserve">Asianet Plus (Malyalam)</t>
  </si>
  <si>
    <t xml:space="preserve">Amrita TV (Malayalam)</t>
  </si>
  <si>
    <t xml:space="preserve">Bostel TV (Bosnian)</t>
  </si>
  <si>
    <t xml:space="preserve">Shalom TV (Malayalam)</t>
  </si>
  <si>
    <t xml:space="preserve">Asianet News (Malyalam)</t>
  </si>
  <si>
    <t xml:space="preserve">Bostel Radio (Bosnian)</t>
  </si>
  <si>
    <t xml:space="preserve">Belarus TV (Belarusian/Rus)</t>
  </si>
  <si>
    <t xml:space="preserve">11910 H 10525 </t>
  </si>
  <si>
    <t xml:space="preserve">Data-MULTIPLE MACS</t>
  </si>
  <si>
    <t xml:space="preserve">11929 V 22000 (add)</t>
  </si>
  <si>
    <t xml:space="preserve">Tp 11 GoSat Media</t>
  </si>
  <si>
    <t xml:space="preserve">Suroyo TV</t>
  </si>
  <si>
    <t xml:space="preserve">National Iranian TV (Farsi)</t>
  </si>
  <si>
    <t xml:space="preserve">God TV</t>
  </si>
  <si>
    <t xml:space="preserve">Daystar</t>
  </si>
  <si>
    <t xml:space="preserve">Salaam TV (Arabic)</t>
  </si>
  <si>
    <t xml:space="preserve">Little Saigon TV (Vietnam)</t>
  </si>
  <si>
    <t xml:space="preserve">Manmin TV</t>
  </si>
  <si>
    <t xml:space="preserve">SonLife Broadcasting Net</t>
  </si>
  <si>
    <t xml:space="preserve">Tele Anacaona</t>
  </si>
  <si>
    <t xml:space="preserve">AL Anwar (Arabic)</t>
  </si>
  <si>
    <t xml:space="preserve">Radio Nueva Vida (Español)</t>
  </si>
  <si>
    <t xml:space="preserve">Didar Global TV (Farsi)</t>
  </si>
  <si>
    <t xml:space="preserve">RTA (Afghan)</t>
  </si>
  <si>
    <t xml:space="preserve">Saigon TV (Vietnamese)</t>
  </si>
  <si>
    <t xml:space="preserve">American Liberty Radio</t>
  </si>
  <si>
    <t xml:space="preserve">Liberty Radio Network FM</t>
  </si>
  <si>
    <t xml:space="preserve">KNLB Celebration Radio</t>
  </si>
  <si>
    <t xml:space="preserve">Soyuz (Russian)</t>
  </si>
  <si>
    <t xml:space="preserve">ANN</t>
  </si>
  <si>
    <t xml:space="preserve">The Promise Radio</t>
  </si>
  <si>
    <t xml:space="preserve">Ahlulbayt TV (Farsi)</t>
  </si>
  <si>
    <t xml:space="preserve">11935 H 20000 </t>
  </si>
  <si>
    <t xml:space="preserve"> DFH Network</t>
  </si>
  <si>
    <t xml:space="preserve">DFH-1</t>
  </si>
  <si>
    <t xml:space="preserve">DFH-2</t>
  </si>
  <si>
    <t xml:space="preserve">DFH-3</t>
  </si>
  <si>
    <t xml:space="preserve">DFH-4</t>
  </si>
  <si>
    <t xml:space="preserve">DFH-5</t>
  </si>
  <si>
    <t xml:space="preserve">DFH-Sports</t>
  </si>
  <si>
    <t xml:space="preserve">DFH-FM1</t>
  </si>
  <si>
    <t xml:space="preserve">DFH-FM2</t>
  </si>
  <si>
    <t xml:space="preserve">DFH-6</t>
  </si>
  <si>
    <t xml:space="preserve">DFH-7</t>
  </si>
  <si>
    <t xml:space="preserve">TRT-1</t>
  </si>
  <si>
    <t xml:space="preserve">TRT-4</t>
  </si>
  <si>
    <t xml:space="preserve">TRT-Turk</t>
  </si>
  <si>
    <t xml:space="preserve">Voice of Turkey</t>
  </si>
  <si>
    <t xml:space="preserve">TRT-FM</t>
  </si>
  <si>
    <t xml:space="preserve">TSR-Turkc</t>
  </si>
  <si>
    <t xml:space="preserve">11951 V 6111 (add)</t>
  </si>
  <si>
    <t xml:space="preserve">Occasional (CBS College Sports))</t>
  </si>
  <si>
    <t xml:space="preserve">11955 V 13235 (add)</t>
  </si>
  <si>
    <t xml:space="preserve">ESPN o/v (CFB)</t>
  </si>
  <si>
    <t xml:space="preserve">11965 V 13000 (add)</t>
  </si>
  <si>
    <t xml:space="preserve">Encompass Digital Media</t>
  </si>
  <si>
    <t xml:space="preserve">Occasional service</t>
  </si>
  <si>
    <t xml:space="preserve">11966 H 22000 </t>
  </si>
  <si>
    <t xml:space="preserve">Vietface TV</t>
  </si>
  <si>
    <t xml:space="preserve">KURDSAT</t>
  </si>
  <si>
    <t xml:space="preserve">RODNOY</t>
  </si>
  <si>
    <t xml:space="preserve">PMC FAMILY</t>
  </si>
  <si>
    <t xml:space="preserve"> MRTV</t>
  </si>
  <si>
    <t xml:space="preserve">Bible Explorations</t>
  </si>
  <si>
    <t xml:space="preserve">Kentron TV</t>
  </si>
  <si>
    <t xml:space="preserve">CNL</t>
  </si>
  <si>
    <t xml:space="preserve">Kol Haneshama</t>
  </si>
  <si>
    <t xml:space="preserve">Persian Radio</t>
  </si>
  <si>
    <t xml:space="preserve">AL FAYHAA</t>
  </si>
  <si>
    <t xml:space="preserve">VOP RADIO</t>
  </si>
  <si>
    <t xml:space="preserve">Divine TV</t>
  </si>
  <si>
    <t xml:space="preserve">The Overcomer</t>
  </si>
  <si>
    <t xml:space="preserve">Radio Eden</t>
  </si>
  <si>
    <t xml:space="preserve">River Broadcasting Network</t>
  </si>
  <si>
    <t xml:space="preserve">11991 V 22000 (add)</t>
  </si>
  <si>
    <t xml:space="preserve">Tp 15 GlobeCast World TV</t>
  </si>
  <si>
    <t xml:space="preserve">2M Morocco (Arabic/French)</t>
  </si>
  <si>
    <t xml:space="preserve">Ariana TV (Afghan)</t>
  </si>
  <si>
    <t xml:space="preserve">Cambodian TV (CTN)</t>
  </si>
  <si>
    <t xml:space="preserve">Dimtsi Hafash (Eritrean)</t>
  </si>
  <si>
    <t xml:space="preserve">ERI TV (Eritrea)</t>
  </si>
  <si>
    <t xml:space="preserve">JSC M</t>
  </si>
  <si>
    <t xml:space="preserve">Kuwait TV (Arabic)</t>
  </si>
  <si>
    <t xml:space="preserve">Pink Plus (Serbian)</t>
  </si>
  <si>
    <t xml:space="preserve">Premiere Sports</t>
  </si>
  <si>
    <t xml:space="preserve">Premiere Sports Adhoc</t>
  </si>
  <si>
    <t xml:space="preserve">Radio Pink (Serbian)</t>
  </si>
  <si>
    <t xml:space="preserve">Radio Sénégal International</t>
  </si>
  <si>
    <t xml:space="preserve">Radio Zara FM (Eritrean)</t>
  </si>
  <si>
    <t xml:space="preserve">RTS Diaspora (Sénégal)</t>
  </si>
  <si>
    <t xml:space="preserve">Samaye-Azadi</t>
  </si>
  <si>
    <t xml:space="preserve">Simaye Azadi</t>
  </si>
  <si>
    <t xml:space="preserve">Test 243 Bluegrass</t>
  </si>
  <si>
    <t xml:space="preserve">11997 H 11000</t>
  </si>
  <si>
    <t xml:space="preserve">?/? DVBS2  ACM/VCM P0</t>
  </si>
  <si>
    <t xml:space="preserve">12022 V 22000 (add)</t>
  </si>
  <si>
    <t xml:space="preserve">Tp 17 Global</t>
  </si>
  <si>
    <t xml:space="preserve">VNBC TV (Vietnamese)</t>
  </si>
  <si>
    <t xml:space="preserve">VBS TV (Vietnamese)</t>
  </si>
  <si>
    <t xml:space="preserve">Life &amp; Health Network</t>
  </si>
  <si>
    <t xml:space="preserve">Laostar Channel</t>
  </si>
  <si>
    <t xml:space="preserve">Laostar National TV</t>
  </si>
  <si>
    <t xml:space="preserve">Sadai Afghanistan</t>
  </si>
  <si>
    <t xml:space="preserve">Dharb-E-Haidar TV (Farsi)</t>
  </si>
  <si>
    <t xml:space="preserve">Persian Entertainment (Farsi)</t>
  </si>
  <si>
    <t xml:space="preserve">The Way TV (Arabic)</t>
  </si>
  <si>
    <t xml:space="preserve">Ganj e Hozour TV (Farsi)</t>
  </si>
  <si>
    <t xml:space="preserve">CTV (Farsi)</t>
  </si>
  <si>
    <t xml:space="preserve">TEN TV (Farsi)</t>
  </si>
  <si>
    <t xml:space="preserve">Didar Global Plus (Farsi)</t>
  </si>
  <si>
    <t xml:space="preserve">Hmong Satellite TV</t>
  </si>
  <si>
    <t xml:space="preserve">Global TV (Vietnamese)</t>
  </si>
  <si>
    <t xml:space="preserve">TFC East</t>
  </si>
  <si>
    <t xml:space="preserve">The Filipino Channel East</t>
  </si>
  <si>
    <t xml:space="preserve">The Filipino Channel West</t>
  </si>
  <si>
    <t xml:space="preserve">12030 H 21992 </t>
  </si>
  <si>
    <t xml:space="preserve">KTV 1</t>
  </si>
  <si>
    <t xml:space="preserve">Kuwait Radio 1</t>
  </si>
  <si>
    <t xml:space="preserve">KTV 2</t>
  </si>
  <si>
    <t xml:space="preserve">Kuwait Radio 2</t>
  </si>
  <si>
    <t xml:space="preserve">KTV 3</t>
  </si>
  <si>
    <t xml:space="preserve">Kuwait HolyQuran</t>
  </si>
  <si>
    <t xml:space="preserve">Al Watan TV</t>
  </si>
  <si>
    <t xml:space="preserve">AL-BURHAN TV</t>
  </si>
  <si>
    <t xml:space="preserve">Truth TV</t>
  </si>
  <si>
    <t xml:space="preserve">Rang-A-Rang TV</t>
  </si>
  <si>
    <t xml:space="preserve">Logos TV</t>
  </si>
  <si>
    <t xml:space="preserve">Coptic SAT</t>
  </si>
  <si>
    <t xml:space="preserve">12053 V 22000 (add)</t>
  </si>
  <si>
    <t xml:space="preserve">Tp 19 GlobeCast World TV</t>
  </si>
  <si>
    <t xml:space="preserve">Adult Alternative</t>
  </si>
  <si>
    <t xml:space="preserve">Todays Country</t>
  </si>
  <si>
    <t xml:space="preserve">Classic Country</t>
  </si>
  <si>
    <t xml:space="preserve">True Country</t>
  </si>
  <si>
    <t xml:space="preserve">Hip Hop / R&amp;B</t>
  </si>
  <si>
    <t xml:space="preserve">R&amp;B Classics</t>
  </si>
  <si>
    <t xml:space="preserve">R&amp;B Soul</t>
  </si>
  <si>
    <t xml:space="preserve">90's</t>
  </si>
  <si>
    <t xml:space="preserve">Classic Rock</t>
  </si>
  <si>
    <t xml:space="preserve">Retro Rock</t>
  </si>
  <si>
    <t xml:space="preserve">Dance/Electronica</t>
  </si>
  <si>
    <t xml:space="preserve">Soft Rock</t>
  </si>
  <si>
    <t xml:space="preserve">Pop Hits</t>
  </si>
  <si>
    <t xml:space="preserve">Hit List</t>
  </si>
  <si>
    <t xml:space="preserve">Party Favorites</t>
  </si>
  <si>
    <t xml:space="preserve">'80s</t>
  </si>
  <si>
    <t xml:space="preserve">'70s</t>
  </si>
  <si>
    <t xml:space="preserve">Oldies</t>
  </si>
  <si>
    <t xml:space="preserve">Stage and Screen</t>
  </si>
  <si>
    <t xml:space="preserve">Singers and Swing</t>
  </si>
  <si>
    <t xml:space="preserve">Easy Listening</t>
  </si>
  <si>
    <t xml:space="preserve">Contemporary Instrumentals</t>
  </si>
  <si>
    <t xml:space="preserve">Smooth Jazz</t>
  </si>
  <si>
    <t xml:space="preserve">Jazz</t>
  </si>
  <si>
    <t xml:space="preserve">Blues</t>
  </si>
  <si>
    <t xml:space="preserve">Reggae`</t>
  </si>
  <si>
    <t xml:space="preserve">Soundscapes</t>
  </si>
  <si>
    <t xml:space="preserve">Classical Masterpieces</t>
  </si>
  <si>
    <t xml:space="preserve">Light Classical</t>
  </si>
  <si>
    <t xml:space="preserve">Rock</t>
  </si>
  <si>
    <t xml:space="preserve">Contemporary Christian</t>
  </si>
  <si>
    <t xml:space="preserve">Sounds of The Season</t>
  </si>
  <si>
    <t xml:space="preserve">Classic Alternative</t>
  </si>
  <si>
    <t xml:space="preserve">Taste of Italy</t>
  </si>
  <si>
    <t xml:space="preserve">MC Mix Tape</t>
  </si>
  <si>
    <t xml:space="preserve">Tropicales</t>
  </si>
  <si>
    <t xml:space="preserve">Musica Urbana</t>
  </si>
  <si>
    <t xml:space="preserve">Pop Latino</t>
  </si>
  <si>
    <t xml:space="preserve">Mexicana</t>
  </si>
  <si>
    <t xml:space="preserve">Tejano</t>
  </si>
  <si>
    <t xml:space="preserve">Al Forat (Arabic)</t>
  </si>
  <si>
    <t xml:space="preserve">Al Forat Radio (Arabic)</t>
  </si>
  <si>
    <t xml:space="preserve">RSC 4 Realitatea (Romanian)</t>
  </si>
  <si>
    <t xml:space="preserve">RSC 3 Pro TV International</t>
  </si>
  <si>
    <t xml:space="preserve">Pink Extra (Serbian)</t>
  </si>
  <si>
    <t xml:space="preserve">Press TV</t>
  </si>
  <si>
    <t xml:space="preserve">RSC 1 Romania</t>
  </si>
  <si>
    <t xml:space="preserve">RSC 2 Romania</t>
  </si>
  <si>
    <t xml:space="preserve">NTV Hayat (Bosnian)</t>
  </si>
  <si>
    <t xml:space="preserve">Radio Trinitas (Romanian)</t>
  </si>
  <si>
    <t xml:space="preserve">Radio France Internationale</t>
  </si>
  <si>
    <t xml:space="preserve">RMC Moyen-Orient</t>
  </si>
  <si>
    <t xml:space="preserve">ORTB (Français)</t>
  </si>
  <si>
    <t xml:space="preserve">12060 H 22000 </t>
  </si>
  <si>
    <t xml:space="preserve"> RTPi America</t>
  </si>
  <si>
    <t xml:space="preserve"> RTPi Radio</t>
  </si>
  <si>
    <t xml:space="preserve">Emmanuel TV</t>
  </si>
  <si>
    <t xml:space="preserve"> Pasha TV</t>
  </si>
  <si>
    <t xml:space="preserve">Asre Emarooz TV</t>
  </si>
  <si>
    <t xml:space="preserve">PMC</t>
  </si>
  <si>
    <t xml:space="preserve">Toloo Radio</t>
  </si>
  <si>
    <t xml:space="preserve">ORTM</t>
  </si>
  <si>
    <t xml:space="preserve">Al Hayat TV</t>
  </si>
  <si>
    <t xml:space="preserve">Universal Christian Radio</t>
  </si>
  <si>
    <t xml:space="preserve">AmenFM</t>
  </si>
  <si>
    <t xml:space="preserve">Apple Beeper Radio</t>
  </si>
  <si>
    <t xml:space="preserve">UTR</t>
  </si>
  <si>
    <t xml:space="preserve">getWith.us</t>
  </si>
  <si>
    <t xml:space="preserve">Appandana</t>
  </si>
  <si>
    <t xml:space="preserve">E2 Channel</t>
  </si>
  <si>
    <t xml:space="preserve">CTN-Christian Television Network</t>
  </si>
  <si>
    <t xml:space="preserve">Boston Praise Radio</t>
  </si>
  <si>
    <t xml:space="preserve">Radio Libertad</t>
  </si>
  <si>
    <t xml:space="preserve">Radio CH52</t>
  </si>
  <si>
    <t xml:space="preserve">Micro Effect</t>
  </si>
  <si>
    <t xml:space="preserve">12084 V 22000 (add)</t>
  </si>
  <si>
    <t xml:space="preserve">Tp 21 GlobeCast World TV</t>
  </si>
  <si>
    <t xml:space="preserve">Alfady</t>
  </si>
  <si>
    <t xml:space="preserve">Al Kass (Arabic)</t>
  </si>
  <si>
    <t xml:space="preserve">Global Sports</t>
  </si>
  <si>
    <t xml:space="preserve">Samanyolu TV (Turkish)</t>
  </si>
  <si>
    <t xml:space="preserve">TVP Info (Polish)</t>
  </si>
  <si>
    <t xml:space="preserve">Polsat 2 (Polish)</t>
  </si>
  <si>
    <t xml:space="preserve">Tele 5 (Polish)</t>
  </si>
  <si>
    <t xml:space="preserve">TV Polonia (Polish)</t>
  </si>
  <si>
    <t xml:space="preserve">Polskie Radio Trójka (Polish)</t>
  </si>
  <si>
    <t xml:space="preserve">Polskie Radio Jedynka (Pol)</t>
  </si>
  <si>
    <t xml:space="preserve">EBRU TV</t>
  </si>
  <si>
    <t xml:space="preserve">12090 H 20000 </t>
  </si>
  <si>
    <t xml:space="preserve">ABSCBN</t>
  </si>
  <si>
    <t xml:space="preserve">Lao Champa TV</t>
  </si>
  <si>
    <t xml:space="preserve">Service 2</t>
  </si>
  <si>
    <t xml:space="preserve">DZMM</t>
  </si>
  <si>
    <t xml:space="preserve">DWRR</t>
  </si>
  <si>
    <t xml:space="preserve">ZHONG</t>
  </si>
  <si>
    <t xml:space="preserve">NAT TV</t>
  </si>
  <si>
    <t xml:space="preserve">HZTV</t>
  </si>
  <si>
    <t xml:space="preserve">PERSIAN BAZAAR TV</t>
  </si>
  <si>
    <t xml:space="preserve">PARS TV</t>
  </si>
  <si>
    <t xml:space="preserve">TEST RADIO</t>
  </si>
  <si>
    <t xml:space="preserve">Service 13</t>
  </si>
  <si>
    <t xml:space="preserve">ANDISHEH TV</t>
  </si>
  <si>
    <t xml:space="preserve">Channel Two TV</t>
  </si>
  <si>
    <t xml:space="preserve">Good Idea TV</t>
  </si>
  <si>
    <t xml:space="preserve">NAT News</t>
  </si>
  <si>
    <t xml:space="preserve">Lao US TV</t>
  </si>
  <si>
    <t xml:space="preserve">TATV</t>
  </si>
  <si>
    <t xml:space="preserve">MKTV</t>
  </si>
  <si>
    <t xml:space="preserve">Nat Lakorn</t>
  </si>
  <si>
    <t xml:space="preserve">12115 V 22425 (add)</t>
  </si>
  <si>
    <t xml:space="preserve">Tp 23 Pittsburgh International</t>
  </si>
  <si>
    <t xml:space="preserve">Impact TV (Russian)</t>
  </si>
  <si>
    <t xml:space="preserve">Iran Zamin (Farsi)</t>
  </si>
  <si>
    <t xml:space="preserve">Bethel TV (Español)</t>
  </si>
  <si>
    <t xml:space="preserve">ITC</t>
  </si>
  <si>
    <t xml:space="preserve">Open radio tr23</t>
  </si>
  <si>
    <t xml:space="preserve">MEA TV (Farsi)</t>
  </si>
  <si>
    <t xml:space="preserve">AssyriaSat (Arabic)</t>
  </si>
  <si>
    <t xml:space="preserve">AMGA (Armenian)</t>
  </si>
  <si>
    <t xml:space="preserve">Access America</t>
  </si>
  <si>
    <t xml:space="preserve">Tasvir Iran TV (Farsi)</t>
  </si>
  <si>
    <t xml:space="preserve">Arman TV</t>
  </si>
  <si>
    <t xml:space="preserve">Iran e Aryaee</t>
  </si>
  <si>
    <t xml:space="preserve">News1 (Thai)</t>
  </si>
  <si>
    <t xml:space="preserve">Pastor Scott</t>
  </si>
  <si>
    <t xml:space="preserve">Accent Radio</t>
  </si>
  <si>
    <t xml:space="preserve">Cornerstone</t>
  </si>
  <si>
    <t xml:space="preserve">American Voice Radio 1&amp;2</t>
  </si>
  <si>
    <t xml:space="preserve">Velayat USA (Farsi)</t>
  </si>
  <si>
    <t xml:space="preserve">Al Kalema (Arabic)</t>
  </si>
  <si>
    <t xml:space="preserve">12122 H 20000 </t>
  </si>
  <si>
    <t xml:space="preserve">Payam-E-Afghan</t>
  </si>
  <si>
    <t xml:space="preserve">ARIANA AFG. INT.</t>
  </si>
  <si>
    <t xml:space="preserve">ITN</t>
  </si>
  <si>
    <t xml:space="preserve">Al Ameen TV</t>
  </si>
  <si>
    <t xml:space="preserve">AHL-E-BAIT TV</t>
  </si>
  <si>
    <t xml:space="preserve">DA-AI</t>
  </si>
  <si>
    <t xml:space="preserve">Omid E Iran</t>
  </si>
  <si>
    <t xml:space="preserve">Noor TV</t>
  </si>
  <si>
    <t xml:space="preserve">PIT 12</t>
  </si>
  <si>
    <t xml:space="preserve">Melli TV</t>
  </si>
  <si>
    <t xml:space="preserve">RSI</t>
  </si>
  <si>
    <t xml:space="preserve">KRS</t>
  </si>
  <si>
    <t xml:space="preserve">12146 V 22000 (add)</t>
  </si>
  <si>
    <t xml:space="preserve">Tp 25 GlobeCast World TV</t>
  </si>
  <si>
    <t xml:space="preserve">Syrian TV (Arabic)</t>
  </si>
  <si>
    <t xml:space="preserve">Yemen TV (Arabic)</t>
  </si>
  <si>
    <t xml:space="preserve">Sudan TV (Arabic)</t>
  </si>
  <si>
    <t xml:space="preserve">Saudi Arabian TV 1</t>
  </si>
  <si>
    <t xml:space="preserve">Al-Iraqiya TV (Arabic)</t>
  </si>
  <si>
    <t xml:space="preserve">Abu Dhabi Sport o/v</t>
  </si>
  <si>
    <t xml:space="preserve">Sharjah TV (Arabic)</t>
  </si>
  <si>
    <t xml:space="preserve">Oman TV (Arabic)</t>
  </si>
  <si>
    <t xml:space="preserve">Southern Sudan TV (Arabic)</t>
  </si>
  <si>
    <t xml:space="preserve">Qatar TV (Arabic)</t>
  </si>
  <si>
    <t xml:space="preserve">Jamahirya TV (Arabic)</t>
  </si>
  <si>
    <t xml:space="preserve">Jordan TV (Arabic)</t>
  </si>
  <si>
    <t xml:space="preserve">Emirates FM (Arabic)</t>
  </si>
  <si>
    <t xml:space="preserve">Voice of People (Arabic)</t>
  </si>
  <si>
    <t xml:space="preserve">El-Bernameg Al-Aam Main Program</t>
  </si>
  <si>
    <t xml:space="preserve">Program One (Arabic)</t>
  </si>
  <si>
    <t xml:space="preserve">Radio Quran (Arabic)</t>
  </si>
  <si>
    <t xml:space="preserve">Sudan Radio (Arabic)</t>
  </si>
  <si>
    <t xml:space="preserve">Qatar Radio (Arabic)</t>
  </si>
  <si>
    <t xml:space="preserve">Omdurman Holy Koran (Arabic)</t>
  </si>
  <si>
    <t xml:space="preserve">Oman Radio (Arabic)</t>
  </si>
  <si>
    <t xml:space="preserve">Sharjah FM (Arabic)</t>
  </si>
  <si>
    <t xml:space="preserve">Republic Of Iraq (Arabic)</t>
  </si>
  <si>
    <t xml:space="preserve">Voice of Youth (Arabic)</t>
  </si>
  <si>
    <t xml:space="preserve">Oman-Holy Quran (Arabic)</t>
  </si>
  <si>
    <t xml:space="preserve">Sana'a Radio (Arabic)</t>
  </si>
  <si>
    <t xml:space="preserve">Aden Radio (Arabic)</t>
  </si>
  <si>
    <t xml:space="preserve">12153 H 20000</t>
  </si>
  <si>
    <t xml:space="preserve">GlobeCast </t>
  </si>
  <si>
    <t xml:space="preserve">Saudi-Quran (Arabic)</t>
  </si>
  <si>
    <t xml:space="preserve">Saudi-Sunnah (Arabic)</t>
  </si>
  <si>
    <t xml:space="preserve">Bahai Radio (Farsi)</t>
  </si>
  <si>
    <t xml:space="preserve">Ethiopian TV</t>
  </si>
  <si>
    <t xml:space="preserve">Ethiopian Radio</t>
  </si>
  <si>
    <t xml:space="preserve">Guide Us TV</t>
  </si>
  <si>
    <t xml:space="preserve">Armenian TV</t>
  </si>
  <si>
    <t xml:space="preserve">Armenian Radio</t>
  </si>
  <si>
    <t xml:space="preserve">Russia Today</t>
  </si>
  <si>
    <t xml:space="preserve">TVR International (Romanian)</t>
  </si>
  <si>
    <t xml:space="preserve">Romanian Radio</t>
  </si>
  <si>
    <t xml:space="preserve">12177 V 23000 (add)</t>
  </si>
  <si>
    <t xml:space="preserve">Tp 27 Pittsburgh International</t>
  </si>
  <si>
    <t xml:space="preserve">Pitcomm color bars</t>
  </si>
  <si>
    <t xml:space="preserve">Business TV</t>
  </si>
  <si>
    <t xml:space="preserve">House of Yahweh</t>
  </si>
  <si>
    <t xml:space="preserve">Liberty News Radio</t>
  </si>
  <si>
    <t xml:space="preserve">Tr27 open radio 1</t>
  </si>
  <si>
    <t xml:space="preserve">Kurdistan TV</t>
  </si>
  <si>
    <t xml:space="preserve">Trinity Broadcasting Network</t>
  </si>
  <si>
    <t xml:space="preserve">Church Channel</t>
  </si>
  <si>
    <t xml:space="preserve">Gods Learning Channel</t>
  </si>
  <si>
    <t xml:space="preserve">Nacion TV (Español)</t>
  </si>
  <si>
    <t xml:space="preserve">Christian Media Network</t>
  </si>
  <si>
    <t xml:space="preserve">TBN Enlace (Español)</t>
  </si>
  <si>
    <t xml:space="preserve">WRN World Radio Network</t>
  </si>
  <si>
    <t xml:space="preserve">WRN Multilingual</t>
  </si>
  <si>
    <t xml:space="preserve">KWKW 1330 AM (Español)</t>
  </si>
  <si>
    <t xml:space="preserve">Smile of a Child</t>
  </si>
  <si>
    <t xml:space="preserve">Nacion Radio (Español)</t>
  </si>
  <si>
    <t xml:space="preserve">VOP Radio</t>
  </si>
  <si>
    <t xml:space="preserve">GTMS 1 (color bars)</t>
  </si>
  <si>
    <t xml:space="preserve">Al Karma TV (Arabic)</t>
  </si>
  <si>
    <t xml:space="preserve">JCTV</t>
  </si>
  <si>
    <t xml:space="preserve">VO Russia/WNSW 1430</t>
  </si>
  <si>
    <t xml:space="preserve">99 Galaxy 16</t>
  </si>
  <si>
    <t xml:space="preserve">ol</t>
  </si>
  <si>
    <t xml:space="preserve">3720 H 7330</t>
  </si>
  <si>
    <t xml:space="preserve">8/9 DVBS2 8PSK P0</t>
  </si>
  <si>
    <t xml:space="preserve">?KRBK  FOX ?</t>
  </si>
  <si>
    <t xml:space="preserve">KRBK-FOX/ My Network TV   HD</t>
  </si>
  <si>
    <t xml:space="preserve">3737 H 3777</t>
  </si>
  <si>
    <t xml:space="preserve">WAPA</t>
  </si>
  <si>
    <t xml:space="preserve">WAPA-TV </t>
  </si>
  <si>
    <t xml:space="preserve">3740 V 30000</t>
  </si>
  <si>
    <t xml:space="preserve">GDMX  </t>
  </si>
  <si>
    <t xml:space="preserve">GDMX_2-7_HD_1</t>
  </si>
  <si>
    <t xml:space="preserve">GDMX_2-8_HD_2</t>
  </si>
  <si>
    <t xml:space="preserve">GDMX_2-1_SD_1</t>
  </si>
  <si>
    <t xml:space="preserve">GDMX_2-2_SD_2</t>
  </si>
  <si>
    <t xml:space="preserve">GDMX_2-9_HD_3</t>
  </si>
  <si>
    <t xml:space="preserve">GDMX_2-10_HD_4</t>
  </si>
  <si>
    <t xml:space="preserve">3760 H 11250 </t>
  </si>
  <si>
    <t xml:space="preserve">NPR   Multiple UDP streams </t>
  </si>
  <si>
    <t xml:space="preserve">11739.577 Mhz</t>
  </si>
  <si>
    <t xml:space="preserve">DVB-S2/QPSK</t>
  </si>
  <si>
    <t xml:space="preserve">Inverted</t>
  </si>
  <si>
    <t xml:space="preserve">0.20</t>
  </si>
  <si>
    <t xml:space="preserve">ACM/VCM</t>
  </si>
  <si>
    <t xml:space="preserve">-43 dBm</t>
  </si>
  <si>
    <t xml:space="preserve">11.7 dB</t>
  </si>
  <si>
    <t xml:space="preserve">35.999 Mhz</t>
  </si>
  <si>
    <t xml:space="preserve">35.669 Mbit/s</t>
  </si>
  <si>
    <t xml:space="preserve">11770.649 Mhz</t>
  </si>
  <si>
    <t xml:space="preserve">15914 KS</t>
  </si>
  <si>
    <t xml:space="preserve">0.35</t>
  </si>
  <si>
    <t xml:space="preserve">-45 dBm</t>
  </si>
  <si>
    <t xml:space="preserve">8.3 dB</t>
  </si>
  <si>
    <t xml:space="preserve">21.484 Mhz</t>
  </si>
  <si>
    <t xml:space="preserve">22.000 Mbit/s</t>
  </si>
  <si>
    <t xml:space="preserve">11784.523 Mhz</t>
  </si>
  <si>
    <t xml:space="preserve">3978 KS</t>
  </si>
  <si>
    <t xml:space="preserve">-46 dBm</t>
  </si>
  <si>
    <t xml:space="preserve">6.3 dB</t>
  </si>
  <si>
    <t xml:space="preserve">5.371 Mhz</t>
  </si>
  <si>
    <t xml:space="preserve">5.500 Mbit/s</t>
  </si>
  <si>
    <t xml:space="preserve">3772 V 14678</t>
  </si>
  <si>
    <t xml:space="preserve">Puerto Rico mux</t>
  </si>
  <si>
    <t xml:space="preserve">WLII</t>
  </si>
  <si>
    <t xml:space="preserve">11790.086 Mhz</t>
  </si>
  <si>
    <t xml:space="preserve">Normal</t>
  </si>
  <si>
    <t xml:space="preserve">9.5 dB</t>
  </si>
  <si>
    <t xml:space="preserve">WKAQ</t>
  </si>
  <si>
    <t xml:space="preserve">11834.898 Mhz</t>
  </si>
  <si>
    <t xml:space="preserve">-48 dBm</t>
  </si>
  <si>
    <t xml:space="preserve">7.8 dB</t>
  </si>
  <si>
    <t xml:space="preserve">11859.568 Mhz</t>
  </si>
  <si>
    <t xml:space="preserve">-44 dBm</t>
  </si>
  <si>
    <t xml:space="preserve">11.6 dB</t>
  </si>
  <si>
    <t xml:space="preserve">40.499 Mhz</t>
  </si>
  <si>
    <t xml:space="preserve">41.470 Mbit/s</t>
  </si>
  <si>
    <t xml:space="preserve">WIPR</t>
  </si>
  <si>
    <t xml:space="preserve">11888.646 Mhz</t>
  </si>
  <si>
    <t xml:space="preserve">-47 dBm</t>
  </si>
  <si>
    <t xml:space="preserve">8.6 dB</t>
  </si>
  <si>
    <t xml:space="preserve">WAPA2</t>
  </si>
  <si>
    <t xml:space="preserve">3776 H 3255 </t>
  </si>
  <si>
    <t xml:space="preserve"> NBC</t>
  </si>
  <si>
    <t xml:space="preserve">KCWY-NBC</t>
  </si>
  <si>
    <t xml:space="preserve">11899.433 Mhz</t>
  </si>
  <si>
    <t xml:space="preserve">9.6 dB</t>
  </si>
  <si>
    <t xml:space="preserve">11946.026 Mhz</t>
  </si>
  <si>
    <t xml:space="preserve">2853 KS</t>
  </si>
  <si>
    <t xml:space="preserve">8/9</t>
  </si>
  <si>
    <t xml:space="preserve">11.8 dB</t>
  </si>
  <si>
    <t xml:space="preserve">3.424 Mhz</t>
  </si>
  <si>
    <t xml:space="preserve">7.552 Mbit/s</t>
  </si>
  <si>
    <t xml:space="preserve">12019.556 Mhz</t>
  </si>
  <si>
    <t xml:space="preserve">19999 KS</t>
  </si>
  <si>
    <t xml:space="preserve">9.4 dB</t>
  </si>
  <si>
    <t xml:space="preserve">23.999 Mhz</t>
  </si>
  <si>
    <t xml:space="preserve">19.779 Mbit/s</t>
  </si>
  <si>
    <t xml:space="preserve">3786 H 4850 </t>
  </si>
  <si>
    <t xml:space="preserve">E scapes Network</t>
  </si>
  <si>
    <t xml:space="preserve">E scapes</t>
  </si>
  <si>
    <t xml:space="preserve">11707.025 Mhz</t>
  </si>
  <si>
    <t xml:space="preserve">8417 KS</t>
  </si>
  <si>
    <t xml:space="preserve">8.9 dB</t>
  </si>
  <si>
    <t xml:space="preserve">11.363 Mhz</t>
  </si>
  <si>
    <t xml:space="preserve">10.343 Mbit/s</t>
  </si>
  <si>
    <t xml:space="preserve">11728.545 Mhz</t>
  </si>
  <si>
    <t xml:space="preserve">8.8 dB</t>
  </si>
  <si>
    <t xml:space="preserve">17.999 Mhz</t>
  </si>
  <si>
    <t xml:space="preserve">17.834 Mbit/s</t>
  </si>
  <si>
    <t xml:space="preserve">3792 H 3256 </t>
  </si>
  <si>
    <t xml:space="preserve">KCHF-TV  </t>
  </si>
  <si>
    <t xml:space="preserve">11746.054 Mhz</t>
  </si>
  <si>
    <t xml:space="preserve">6111 KS</t>
  </si>
  <si>
    <t xml:space="preserve">5.7 dB</t>
  </si>
  <si>
    <t xml:space="preserve">8.250 Mhz</t>
  </si>
  <si>
    <t xml:space="preserve">8.448 Mbit/s</t>
  </si>
  <si>
    <t xml:space="preserve">MYFAMILYTV</t>
  </si>
  <si>
    <t xml:space="preserve">11764.054 Mhz</t>
  </si>
  <si>
    <t xml:space="preserve">6112 KS</t>
  </si>
  <si>
    <t xml:space="preserve">7.2 dB</t>
  </si>
  <si>
    <t xml:space="preserve">8.252 Mhz</t>
  </si>
  <si>
    <t xml:space="preserve">13.624 Mbit/s</t>
  </si>
  <si>
    <t xml:space="preserve">11799.555 Mhz</t>
  </si>
  <si>
    <t xml:space="preserve">0.25</t>
  </si>
  <si>
    <t xml:space="preserve">13.1 dB</t>
  </si>
  <si>
    <t xml:space="preserve">37.499 Mhz</t>
  </si>
  <si>
    <t xml:space="preserve">44.639 Mbit/s</t>
  </si>
  <si>
    <t xml:space="preserve">11999.562 Mhz</t>
  </si>
  <si>
    <t xml:space="preserve">32999 KS</t>
  </si>
  <si>
    <t xml:space="preserve">9.9 dB</t>
  </si>
  <si>
    <t xml:space="preserve">39.599 Mhz</t>
  </si>
  <si>
    <t xml:space="preserve">39.236 Mbit/s</t>
  </si>
  <si>
    <t xml:space="preserve">3806 H 4939</t>
  </si>
  <si>
    <t xml:space="preserve">12031.428 Mhz</t>
  </si>
  <si>
    <t xml:space="preserve">14599 KS</t>
  </si>
  <si>
    <t xml:space="preserve">11.2 dB</t>
  </si>
  <si>
    <t xml:space="preserve">19.709 Mhz</t>
  </si>
  <si>
    <t xml:space="preserve">20.182 Mbit/s</t>
  </si>
  <si>
    <t xml:space="preserve">12072.180 Mhz</t>
  </si>
  <si>
    <t xml:space="preserve">8999 KS</t>
  </si>
  <si>
    <t xml:space="preserve">5.9 dB</t>
  </si>
  <si>
    <t xml:space="preserve">12.149 Mhz</t>
  </si>
  <si>
    <t xml:space="preserve">12.441 Mbit/s</t>
  </si>
  <si>
    <t xml:space="preserve">12119.567 Mhz</t>
  </si>
  <si>
    <t xml:space="preserve">11.0 dB</t>
  </si>
  <si>
    <t xml:space="preserve">73.555 Mbit/s</t>
  </si>
  <si>
    <t xml:space="preserve">3811 H 3256 </t>
  </si>
  <si>
    <t xml:space="preserve">Living Faith</t>
  </si>
  <si>
    <t xml:space="preserve">Living Faith TV</t>
  </si>
  <si>
    <t xml:space="preserve">12150.535 Mhz</t>
  </si>
  <si>
    <t xml:space="preserve">12.1 dB</t>
  </si>
  <si>
    <t xml:space="preserve">20.249 Mhz</t>
  </si>
  <si>
    <t xml:space="preserve">24.191 Mbit/s</t>
  </si>
  <si>
    <t xml:space="preserve">3820 V 26000 </t>
  </si>
  <si>
    <t xml:space="preserve">Global Digital Media</t>
  </si>
  <si>
    <t xml:space="preserve">GDMX 6/2</t>
  </si>
  <si>
    <t xml:space="preserve">GDMX 6/3</t>
  </si>
  <si>
    <t xml:space="preserve">GDMX 6/4</t>
  </si>
  <si>
    <t xml:space="preserve">GDMX 6/5</t>
  </si>
  <si>
    <t xml:space="preserve">GDMX 6/6</t>
  </si>
  <si>
    <t xml:space="preserve">GDMX 6/1</t>
  </si>
  <si>
    <t xml:space="preserve">3826 H 4320 </t>
  </si>
  <si>
    <t xml:space="preserve">Puerto Rico Network</t>
  </si>
  <si>
    <t xml:space="preserve">3849 H 15030 </t>
  </si>
  <si>
    <t xml:space="preserve">Carribean</t>
  </si>
  <si>
    <t xml:space="preserve">WVXF-St. Thomas</t>
  </si>
  <si>
    <t xml:space="preserve">WSJP-CW </t>
  </si>
  <si>
    <t xml:space="preserve">WVGN-NBC  </t>
  </si>
  <si>
    <t xml:space="preserve">WSJX-FOX/RTN  </t>
  </si>
  <si>
    <t xml:space="preserve">WPRU-ABC   HD</t>
  </si>
  <si>
    <t xml:space="preserve">Pgm 7</t>
  </si>
  <si>
    <t xml:space="preserve">3880 H 30000 </t>
  </si>
  <si>
    <t xml:space="preserve">8/9 QPSK DVB-S2 p0</t>
  </si>
  <si>
    <t xml:space="preserve">Televisa</t>
  </si>
  <si>
    <t xml:space="preserve">RED CANAL 2</t>
  </si>
  <si>
    <t xml:space="preserve">RED CANAL 5</t>
  </si>
  <si>
    <t xml:space="preserve">RED CANAL 9</t>
  </si>
  <si>
    <t xml:space="preserve">RED CANAL 2 HD</t>
  </si>
  <si>
    <t xml:space="preserve"> RED CANAL 5 HD</t>
  </si>
  <si>
    <t xml:space="preserve">RED CANAL 9 HD</t>
  </si>
  <si>
    <t xml:space="preserve">3900 V 28000</t>
  </si>
  <si>
    <t xml:space="preserve">AFN</t>
  </si>
  <si>
    <t xml:space="preserve">MULTIPLE ENCRYPTED</t>
  </si>
  <si>
    <t xml:space="preserve">Pentagon Channel</t>
  </si>
  <si>
    <t xml:space="preserve">3905 H 3125</t>
  </si>
  <si>
    <t xml:space="preserve">TELEVISA REGIONAL</t>
  </si>
  <si>
    <t xml:space="preserve">TELEVISA REGIONAL ? OV?</t>
  </si>
  <si>
    <t xml:space="preserve">3913  H 3125</t>
  </si>
  <si>
    <t xml:space="preserve">TELEVISA</t>
  </si>
  <si>
    <t xml:space="preserve">TELEVISA  MONTEREY</t>
  </si>
  <si>
    <t xml:space="preserve">3921 H 3125 </t>
  </si>
  <si>
    <t xml:space="preserve">ENC 2</t>
  </si>
  <si>
    <t xml:space="preserve">1 OV?</t>
  </si>
  <si>
    <t xml:space="preserve">3925 H 3125</t>
  </si>
  <si>
    <t xml:space="preserve">ENLACES</t>
  </si>
  <si>
    <t xml:space="preserve">ENC 1  ?OV ?</t>
  </si>
  <si>
    <t xml:space="preserve">3929 H 3125</t>
  </si>
  <si>
    <t xml:space="preserve">Telesistema 1 TVSA</t>
  </si>
  <si>
    <t xml:space="preserve">3933 H 1562 </t>
  </si>
  <si>
    <t xml:space="preserve">SKY GDL</t>
  </si>
  <si>
    <t xml:space="preserve">3938 H 1562  </t>
  </si>
  <si>
    <t xml:space="preserve">Reportajes Leon</t>
  </si>
  <si>
    <t xml:space="preserve">REPORTAJES LEON GTO   ?OV ?</t>
  </si>
  <si>
    <t xml:space="preserve">3975 H 1562 </t>
  </si>
  <si>
    <t xml:space="preserve"> RPS Puebla</t>
  </si>
  <si>
    <t xml:space="preserve">RPS PUEBLA MPEG4</t>
  </si>
  <si>
    <t xml:space="preserve">3980 V </t>
  </si>
  <si>
    <t xml:space="preserve">Analog </t>
  </si>
  <si>
    <t xml:space="preserve">4000 H 26400 </t>
  </si>
  <si>
    <t xml:space="preserve">Tp 15 LeSea</t>
  </si>
  <si>
    <t xml:space="preserve">Lesea-1</t>
  </si>
  <si>
    <t xml:space="preserve">Lesea-2</t>
  </si>
  <si>
    <t xml:space="preserve">Lesea-3</t>
  </si>
  <si>
    <t xml:space="preserve">Angel 1&amp;2</t>
  </si>
  <si>
    <t xml:space="preserve">Angel 3&amp;4</t>
  </si>
  <si>
    <t xml:space="preserve">Angel 4&amp;5</t>
  </si>
  <si>
    <t xml:space="preserve">Angel 6&amp;Palau FM</t>
  </si>
  <si>
    <t xml:space="preserve">Future 2-2</t>
  </si>
  <si>
    <t xml:space="preserve">Pulse FM</t>
  </si>
  <si>
    <t xml:space="preserve">Future 3</t>
  </si>
  <si>
    <t xml:space="preserve">Angel 1&amp;2 - 2</t>
  </si>
  <si>
    <t xml:space="preserve">Angel 3&amp;4 - 2</t>
  </si>
  <si>
    <t xml:space="preserve">Angel 4&amp;5 - 2</t>
  </si>
  <si>
    <t xml:space="preserve">Angel 6&amp;Palau FM- 2</t>
  </si>
  <si>
    <t xml:space="preserve">Palau-FM (R)</t>
  </si>
  <si>
    <t xml:space="preserve">Pulse FM - 2</t>
  </si>
  <si>
    <t xml:space="preserve">Future 3 - 2</t>
  </si>
  <si>
    <t xml:space="preserve">Q-Tones</t>
  </si>
  <si>
    <t xml:space="preserve"> Lesea-4</t>
  </si>
  <si>
    <t xml:space="preserve">Lesea-5</t>
  </si>
  <si>
    <t xml:space="preserve">Tp 16 Shepherd's Chapel NTSC</t>
  </si>
  <si>
    <t xml:space="preserve">Shepherd's Chapel</t>
  </si>
  <si>
    <t xml:space="preserve">4040 H</t>
  </si>
  <si>
    <t xml:space="preserve">Disney-ABC Analog feeds</t>
  </si>
  <si>
    <t xml:space="preserve">OV analog</t>
  </si>
  <si>
    <t xml:space="preserve">4060 V (add)</t>
  </si>
  <si>
    <t xml:space="preserve">Tp 18 20th Television NTSC</t>
  </si>
  <si>
    <t xml:space="preserve">4060 V 31250 </t>
  </si>
  <si>
    <t xml:space="preserve">Fox TV Network</t>
  </si>
  <si>
    <t xml:space="preserve">OV   FOX</t>
  </si>
  <si>
    <t xml:space="preserve">4060 V 27780</t>
  </si>
  <si>
    <t xml:space="preserve"> FOX Syndication</t>
  </si>
  <si>
    <t xml:space="preserve">FOX  G16/18 SD</t>
  </si>
  <si>
    <t xml:space="preserve">FOX G16/18 HD</t>
  </si>
  <si>
    <t xml:space="preserve">4080 H 27780</t>
  </si>
  <si>
    <t xml:space="preserve">G16/19 SD </t>
  </si>
  <si>
    <t xml:space="preserve">G16/19 HD </t>
  </si>
  <si>
    <t xml:space="preserve">4100 V 30000 </t>
  </si>
  <si>
    <t xml:space="preserve"> ABC HD </t>
  </si>
  <si>
    <t xml:space="preserve">ABC HD NET-5</t>
  </si>
  <si>
    <t xml:space="preserve">Live Well East</t>
  </si>
  <si>
    <t xml:space="preserve">Live Well West</t>
  </si>
  <si>
    <t xml:space="preserve">Mobile East-?-no PIDs</t>
  </si>
  <si>
    <t xml:space="preserve">Mobile West-?-no PIDs</t>
  </si>
  <si>
    <t xml:space="preserve">4120 H 30000 </t>
  </si>
  <si>
    <t xml:space="preserve">ABC HD NET-1</t>
  </si>
  <si>
    <t xml:space="preserve">ABC HD NET-11</t>
  </si>
  <si>
    <t xml:space="preserve">ABC HD NET-7</t>
  </si>
  <si>
    <t xml:space="preserve">4140 V 30000 </t>
  </si>
  <si>
    <t xml:space="preserve">ABC HD NET-2</t>
  </si>
  <si>
    <t xml:space="preserve">ABC HD NET-3</t>
  </si>
  <si>
    <t xml:space="preserve">ABC HD NET-4</t>
  </si>
  <si>
    <t xml:space="preserve">4180 V 27600</t>
  </si>
  <si>
    <t xml:space="preserve">11707 H 8418 </t>
  </si>
  <si>
    <t xml:space="preserve">2/3 DVB-S/QPSK</t>
  </si>
  <si>
    <t xml:space="preserve">????  ?ERRORS?</t>
  </si>
  <si>
    <t xml:space="preserve">11720 H 10987</t>
  </si>
  <si>
    <t xml:space="preserve">???? DATA ?</t>
  </si>
  <si>
    <t xml:space="preserve">11730 H 15000</t>
  </si>
  <si>
    <t xml:space="preserve">11739.586 Mhz</t>
  </si>
  <si>
    <t xml:space="preserve">11770.659 Mhz</t>
  </si>
  <si>
    <t xml:space="preserve">11784.532 Mhz</t>
  </si>
  <si>
    <t xml:space="preserve">11746 H 6111 (add)</t>
  </si>
  <si>
    <t xml:space="preserve">Earthstation</t>
  </si>
  <si>
    <t xml:space="preserve">Occasional feed</t>
  </si>
  <si>
    <t xml:space="preserve">11790.096 Mhz</t>
  </si>
  <si>
    <t xml:space="preserve">11834.907 Mhz</t>
  </si>
  <si>
    <t xml:space="preserve">11760 H 33000</t>
  </si>
  <si>
    <t xml:space="preserve">DVBS2 QPSK ACM/VCM</t>
  </si>
  <si>
    <t xml:space="preserve">Hughesnet</t>
  </si>
  <si>
    <t xml:space="preserve">11859.577 Mhz</t>
  </si>
  <si>
    <t xml:space="preserve">11769 H 13234 (add)</t>
  </si>
  <si>
    <t xml:space="preserve">DSNG HD O/V</t>
  </si>
  <si>
    <t xml:space="preserve">11883.657 Mhz</t>
  </si>
  <si>
    <t xml:space="preserve">11899.442 Mhz</t>
  </si>
  <si>
    <t xml:space="preserve">11946.068 Mhz</t>
  </si>
  <si>
    <t xml:space="preserve">11770 V 15915</t>
  </si>
  <si>
    <t xml:space="preserve">12019.567 Mhz</t>
  </si>
  <si>
    <t xml:space="preserve">12177.565 Mhz</t>
  </si>
  <si>
    <t xml:space="preserve">4164 KS</t>
  </si>
  <si>
    <t xml:space="preserve">11785 V 3979  </t>
  </si>
  <si>
    <t xml:space="preserve">CBS Newspath </t>
  </si>
  <si>
    <t xml:space="preserve">CBS News</t>
  </si>
  <si>
    <t xml:space="preserve">11707.075 Mhz</t>
  </si>
  <si>
    <t xml:space="preserve">11720.572 Mhz</t>
  </si>
  <si>
    <t xml:space="preserve">10986 KS</t>
  </si>
  <si>
    <t xml:space="preserve">11799.573 Mhz</t>
  </si>
  <si>
    <t xml:space="preserve">11790 V 3979  </t>
  </si>
  <si>
    <t xml:space="preserve">'CBS </t>
  </si>
  <si>
    <t xml:space="preserve">11824.571 Mhz</t>
  </si>
  <si>
    <t xml:space="preserve">4649 KS</t>
  </si>
  <si>
    <t xml:space="preserve">11904.575 Mhz</t>
  </si>
  <si>
    <t xml:space="preserve">11968.578 Mhz</t>
  </si>
  <si>
    <t xml:space="preserve">3/4 QPSK DVB-S2 P0</t>
  </si>
  <si>
    <t xml:space="preserve">Russian Media Group</t>
  </si>
  <si>
    <t xml:space="preserve">11999.580 Mhz</t>
  </si>
  <si>
    <t xml:space="preserve">RTN+</t>
  </si>
  <si>
    <t xml:space="preserve">12031.445 Mhz</t>
  </si>
  <si>
    <t xml:space="preserve">CH1</t>
  </si>
  <si>
    <t xml:space="preserve">12072.197 Mhz</t>
  </si>
  <si>
    <t xml:space="preserve">RTR PLANETA</t>
  </si>
  <si>
    <t xml:space="preserve">12119.584 Mhz</t>
  </si>
  <si>
    <t xml:space="preserve">ROSSIYA24</t>
  </si>
  <si>
    <t xml:space="preserve">12150.553 Mhz</t>
  </si>
  <si>
    <t xml:space="preserve">ISRAEL+</t>
  </si>
  <si>
    <t xml:space="preserve">RUSSIAN WORLD</t>
  </si>
  <si>
    <t xml:space="preserve">BELARUS TV</t>
  </si>
  <si>
    <t xml:space="preserve">INTER+</t>
  </si>
  <si>
    <t xml:space="preserve">CTC</t>
  </si>
  <si>
    <t xml:space="preserve">RUSSIAN KINO</t>
  </si>
  <si>
    <t xml:space="preserve">RADIO REKA</t>
  </si>
  <si>
    <t xml:space="preserve">RADIO MAYAK</t>
  </si>
  <si>
    <t xml:space="preserve">RADIO SVOBODA</t>
  </si>
  <si>
    <t xml:space="preserve">RADIO KULTURA</t>
  </si>
  <si>
    <t xml:space="preserve">SHA OM TV</t>
  </si>
  <si>
    <t xml:space="preserve">11804 V 3979  </t>
  </si>
  <si>
    <t xml:space="preserve">11809 V 3979 </t>
  </si>
  <si>
    <t xml:space="preserve">11815 V 3979  </t>
  </si>
  <si>
    <t xml:space="preserve">11819 V 13234 </t>
  </si>
  <si>
    <t xml:space="preserve">11820 V</t>
  </si>
  <si>
    <t xml:space="preserve">11820 V 3979 </t>
  </si>
  <si>
    <t xml:space="preserve">11825 H 3979 </t>
  </si>
  <si>
    <t xml:space="preserve">FOX </t>
  </si>
  <si>
    <t xml:space="preserve">11825 H 4650 </t>
  </si>
  <si>
    <t xml:space="preserve">11825 V 3979 </t>
  </si>
  <si>
    <t xml:space="preserve">11830 V 3979 </t>
  </si>
  <si>
    <t xml:space="preserve">11831 H 3979 </t>
  </si>
  <si>
    <t xml:space="preserve">11831 H 4650 </t>
  </si>
  <si>
    <t xml:space="preserve">11835 V 3979 </t>
  </si>
  <si>
    <t xml:space="preserve">11837 H 3979 </t>
  </si>
  <si>
    <t xml:space="preserve">11843 H 3979 </t>
  </si>
  <si>
    <t xml:space="preserve">11849 H 3979 </t>
  </si>
  <si>
    <t xml:space="preserve">11855 H 3979 </t>
  </si>
  <si>
    <t xml:space="preserve">11860 V 30000 </t>
  </si>
  <si>
    <t xml:space="preserve">11865 H 3979 </t>
  </si>
  <si>
    <t xml:space="preserve">11871 H 3979 </t>
  </si>
  <si>
    <t xml:space="preserve">11877 H 3979 </t>
  </si>
  <si>
    <t xml:space="preserve">11883 H 3979</t>
  </si>
  <si>
    <t xml:space="preserve">FOX DSNG  DC SD D4</t>
  </si>
  <si>
    <t xml:space="preserve">11884 V 3979 </t>
  </si>
  <si>
    <t xml:space="preserve">CBS DC-PATH- DSNG K10-A</t>
  </si>
  <si>
    <t xml:space="preserve">11889 H 3979  </t>
  </si>
  <si>
    <t xml:space="preserve">11889 V 3979 </t>
  </si>
  <si>
    <t xml:space="preserve">11895 H 3979 </t>
  </si>
  <si>
    <t xml:space="preserve">11895 V 3979 </t>
  </si>
  <si>
    <t xml:space="preserve">11900 V 3979 </t>
  </si>
  <si>
    <t xml:space="preserve">11905 H 3979 </t>
  </si>
  <si>
    <t xml:space="preserve">FOX DSNG-American Satellite</t>
  </si>
  <si>
    <t xml:space="preserve">11905 V 3979 </t>
  </si>
  <si>
    <t xml:space="preserve">11910 V 3979 </t>
  </si>
  <si>
    <t xml:space="preserve">11911 H 3979 </t>
  </si>
  <si>
    <t xml:space="preserve">11916 V 4622</t>
  </si>
  <si>
    <t xml:space="preserve">VILLAGE VIDEO NEWS</t>
  </si>
  <si>
    <t xml:space="preserve">Vvn</t>
  </si>
  <si>
    <t xml:space="preserve">11916 V 3979  </t>
  </si>
  <si>
    <t xml:space="preserve">11917 H 3979 </t>
  </si>
  <si>
    <t xml:space="preserve">11942 V 4165</t>
  </si>
  <si>
    <t xml:space="preserve">AAFES</t>
  </si>
  <si>
    <t xml:space="preserve">Army Air Force Exchange</t>
  </si>
  <si>
    <t xml:space="preserve">Audio Service</t>
  </si>
  <si>
    <t xml:space="preserve">11946 V 2854</t>
  </si>
  <si>
    <t xml:space="preserve">11969 H 15000</t>
  </si>
  <si>
    <t xml:space="preserve">12000 H 33000 </t>
  </si>
  <si>
    <t xml:space="preserve">12020 V 20000</t>
  </si>
  <si>
    <t xml:space="preserve">12032 H 14600 </t>
  </si>
  <si>
    <t xml:space="preserve">Data….{ERRORS} ?</t>
  </si>
  <si>
    <t xml:space="preserve">12072 H 9000 </t>
  </si>
  <si>
    <t xml:space="preserve">PSTN</t>
  </si>
  <si>
    <t xml:space="preserve">PSTN Home Channel</t>
  </si>
  <si>
    <t xml:space="preserve">PSTN 15</t>
  </si>
  <si>
    <t xml:space="preserve">PSTN 17</t>
  </si>
  <si>
    <t xml:space="preserve">PSTN 19</t>
  </si>
  <si>
    <t xml:space="preserve">Copy of PSTN 17</t>
  </si>
  <si>
    <t xml:space="preserve">PSTN 23</t>
  </si>
  <si>
    <t xml:space="preserve">12150 H 15000</t>
  </si>
  <si>
    <t xml:space="preserve">12177 V 4165</t>
  </si>
  <si>
    <t xml:space="preserve">Scopus Net Tech</t>
  </si>
  <si>
    <t xml:space="preserve">Scopus Net Tech {BLANK VIDEO}</t>
  </si>
  <si>
    <t xml:space="preserve">DirecTV-8</t>
  </si>
  <si>
    <t xml:space="preserve">Note: All DirecTV channels have FTA audio.  All video except 2 demo channels is encrypted.</t>
  </si>
  <si>
    <t xml:space="preserve">12.224 R 20000</t>
  </si>
  <si>
    <t xml:space="preserve">6/7  QPSK DSS</t>
  </si>
  <si>
    <t xml:space="preserve">DirecTV</t>
  </si>
  <si>
    <t xml:space="preserve"> (ESPN)</t>
  </si>
  <si>
    <t xml:space="preserve"> 208</t>
  </si>
  <si>
    <t xml:space="preserve"> (Food)</t>
  </si>
  <si>
    <t xml:space="preserve"> 231</t>
  </si>
  <si>
    <t xml:space="preserve"> (GSN)</t>
  </si>
  <si>
    <t xml:space="preserve"> 233</t>
  </si>
  <si>
    <t xml:space="preserve"> (HIST)</t>
  </si>
  <si>
    <t xml:space="preserve"> 269</t>
  </si>
  <si>
    <t xml:space="preserve"> (LOGO)</t>
  </si>
  <si>
    <t xml:space="preserve"> 272</t>
  </si>
  <si>
    <t xml:space="preserve"> (NGW)</t>
  </si>
  <si>
    <t xml:space="preserve"> 283</t>
  </si>
  <si>
    <t xml:space="preserve"> (BABY)</t>
  </si>
  <si>
    <t xml:space="preserve"> 293</t>
  </si>
  <si>
    <t xml:space="preserve"> (NKTN)</t>
  </si>
  <si>
    <t xml:space="preserve"> 302</t>
  </si>
  <si>
    <t xml:space="preserve"> (GAC)</t>
  </si>
  <si>
    <t xml:space="preserve"> 326</t>
  </si>
  <si>
    <t xml:space="preserve"> (CMT)</t>
  </si>
  <si>
    <t xml:space="preserve"> 327</t>
  </si>
  <si>
    <t xml:space="preserve"> (NRB)</t>
  </si>
  <si>
    <t xml:space="preserve"> 378</t>
  </si>
  <si>
    <t xml:space="preserve"> (ELOV)</t>
  </si>
  <si>
    <t xml:space="preserve"> 537</t>
  </si>
  <si>
    <t xml:space="preserve"> (ADLT)</t>
  </si>
  <si>
    <t xml:space="preserve"> 593</t>
  </si>
  <si>
    <t xml:space="preserve"> (SONC) The Village</t>
  </si>
  <si>
    <t xml:space="preserve"> 813</t>
  </si>
  <si>
    <t xml:space="preserve"> (SONC) Soul Town</t>
  </si>
  <si>
    <t xml:space="preserve"> 842</t>
  </si>
  <si>
    <t xml:space="preserve"> (SONC) Hip-Hop Nation</t>
  </si>
  <si>
    <t xml:space="preserve"> 847</t>
  </si>
  <si>
    <t xml:space="preserve"> (SONC) BB King's Bluesville</t>
  </si>
  <si>
    <t xml:space="preserve"> 854</t>
  </si>
  <si>
    <t xml:space="preserve">12.239 L 20000</t>
  </si>
  <si>
    <t xml:space="preserve"> (DSN)</t>
  </si>
  <si>
    <t xml:space="preserve"> 224</t>
  </si>
  <si>
    <t xml:space="preserve"> (truT)</t>
  </si>
  <si>
    <t xml:space="preserve"> 246</t>
  </si>
  <si>
    <t xml:space="preserve"> (DFH)</t>
  </si>
  <si>
    <t xml:space="preserve"> 261</t>
  </si>
  <si>
    <t xml:space="preserve"> (SOAP)</t>
  </si>
  <si>
    <t xml:space="preserve"> 262</t>
  </si>
  <si>
    <t xml:space="preserve"> (A&amp;E)</t>
  </si>
  <si>
    <t xml:space="preserve"> 265</t>
  </si>
  <si>
    <t xml:space="preserve"> (DSC)</t>
  </si>
  <si>
    <t xml:space="preserve"> 278</t>
  </si>
  <si>
    <t xml:space="preserve"> (TNCK)</t>
  </si>
  <si>
    <t xml:space="preserve"> 303</t>
  </si>
  <si>
    <t xml:space="preserve"> (TV1)</t>
  </si>
  <si>
    <t xml:space="preserve"> 328</t>
  </si>
  <si>
    <t xml:space="preserve"> (NBCw)</t>
  </si>
  <si>
    <t xml:space="preserve"> 393</t>
  </si>
  <si>
    <t xml:space="preserve"> (ABCw)</t>
  </si>
  <si>
    <t xml:space="preserve"> 397</t>
  </si>
  <si>
    <t xml:space="preserve"> (HUST)</t>
  </si>
  <si>
    <t xml:space="preserve"> 588</t>
  </si>
  <si>
    <t xml:space="preserve"> (ALT)</t>
  </si>
  <si>
    <t xml:space="preserve"> 681</t>
  </si>
  <si>
    <t xml:space="preserve"> (SONC) The Highway</t>
  </si>
  <si>
    <t xml:space="preserve"> 814</t>
  </si>
  <si>
    <t xml:space="preserve"> (SONC) Pop2K</t>
  </si>
  <si>
    <t xml:space="preserve"> 817</t>
  </si>
  <si>
    <t xml:space="preserve"> (SONC) Watercolors</t>
  </si>
  <si>
    <t xml:space="preserve"> 851</t>
  </si>
  <si>
    <t xml:space="preserve"> (SONC) Sirius XM Pops</t>
  </si>
  <si>
    <t xml:space="preserve"> 866</t>
  </si>
  <si>
    <t xml:space="preserve">12.253 R 20000</t>
  </si>
  <si>
    <t xml:space="preserve"> (CINE)</t>
  </si>
  <si>
    <t xml:space="preserve"> 164</t>
  </si>
  <si>
    <t xml:space="preserve"> 169</t>
  </si>
  <si>
    <t xml:space="preserve"> (HLN)</t>
  </si>
  <si>
    <t xml:space="preserve"> 204</t>
  </si>
  <si>
    <t xml:space="preserve"> (Golf)</t>
  </si>
  <si>
    <t xml:space="preserve"> 218</t>
  </si>
  <si>
    <t xml:space="preserve"> (LC)</t>
  </si>
  <si>
    <t xml:space="preserve"> 226</t>
  </si>
  <si>
    <t xml:space="preserve"> (PAID)</t>
  </si>
  <si>
    <t xml:space="preserve"> 227</t>
  </si>
  <si>
    <t xml:space="preserve"> (VIEW)</t>
  </si>
  <si>
    <t xml:space="preserve"> 255</t>
  </si>
  <si>
    <t xml:space="preserve"> (AAN)</t>
  </si>
  <si>
    <t xml:space="preserve"> 324</t>
  </si>
  <si>
    <t xml:space="preserve"> (CTN)</t>
  </si>
  <si>
    <t xml:space="preserve"> 376</t>
  </si>
  <si>
    <t xml:space="preserve"> (SONC) Willie's Roadhouse</t>
  </si>
  <si>
    <t xml:space="preserve"> 811</t>
  </si>
  <si>
    <t xml:space="preserve">12267 L 20000</t>
  </si>
  <si>
    <t xml:space="preserve">? SID 20000-20013</t>
  </si>
  <si>
    <t xml:space="preserve">12.282 R  20000</t>
  </si>
  <si>
    <t xml:space="preserve"> (amc)</t>
  </si>
  <si>
    <t xml:space="preserve"> 254</t>
  </si>
  <si>
    <t xml:space="preserve"> (CSP1)</t>
  </si>
  <si>
    <t xml:space="preserve"> 350</t>
  </si>
  <si>
    <t xml:space="preserve"> (CSP2)</t>
  </si>
  <si>
    <t xml:space="preserve"> 351</t>
  </si>
  <si>
    <t xml:space="preserve"> (TWC)</t>
  </si>
  <si>
    <t xml:space="preserve"> 362</t>
  </si>
  <si>
    <t xml:space="preserve"> (ACT)</t>
  </si>
  <si>
    <t xml:space="preserve"> 480</t>
  </si>
  <si>
    <t xml:space="preserve"> (PENT)</t>
  </si>
  <si>
    <t xml:space="preserve"> 587</t>
  </si>
  <si>
    <t xml:space="preserve"> (PBTV)</t>
  </si>
  <si>
    <t xml:space="preserve"> 589</t>
  </si>
  <si>
    <t xml:space="preserve">12.297 L  20000</t>
  </si>
  <si>
    <t xml:space="preserve"> (PPV)</t>
  </si>
  <si>
    <t xml:space="preserve"> 120</t>
  </si>
  <si>
    <t xml:space="preserve"> 121</t>
  </si>
  <si>
    <t xml:space="preserve"> 123</t>
  </si>
  <si>
    <t xml:space="preserve"> (FX)</t>
  </si>
  <si>
    <t xml:space="preserve"> 248</t>
  </si>
  <si>
    <t xml:space="preserve"> (SCI)</t>
  </si>
  <si>
    <t xml:space="preserve"> 284</t>
  </si>
  <si>
    <t xml:space="preserve"> (NIKe)</t>
  </si>
  <si>
    <t xml:space="preserve"> 299</t>
  </si>
  <si>
    <t xml:space="preserve"> (TVLD)</t>
  </si>
  <si>
    <t xml:space="preserve"> 304</t>
  </si>
  <si>
    <t xml:space="preserve"> (SNBC)</t>
  </si>
  <si>
    <t xml:space="preserve"> 316</t>
  </si>
  <si>
    <t xml:space="preserve"> (fuse)</t>
  </si>
  <si>
    <t xml:space="preserve"> 339</t>
  </si>
  <si>
    <t xml:space="preserve"> (CRNT)</t>
  </si>
  <si>
    <t xml:space="preserve"> 358</t>
  </si>
  <si>
    <t xml:space="preserve"> (IFC)</t>
  </si>
  <si>
    <t xml:space="preserve"> 559</t>
  </si>
  <si>
    <t xml:space="preserve"> (BUY6)</t>
  </si>
  <si>
    <t xml:space="preserve"> 591</t>
  </si>
  <si>
    <t xml:space="preserve"> 592</t>
  </si>
  <si>
    <t xml:space="preserve"> (BTN)</t>
  </si>
  <si>
    <t xml:space="preserve"> 610</t>
  </si>
  <si>
    <t xml:space="preserve"> (CBS)</t>
  </si>
  <si>
    <t xml:space="preserve"> 613</t>
  </si>
  <si>
    <t xml:space="preserve"> (SONC) Prime Country</t>
  </si>
  <si>
    <t xml:space="preserve"> 809</t>
  </si>
  <si>
    <t xml:space="preserve"> (SONC) The Groove</t>
  </si>
  <si>
    <t xml:space="preserve"> 844</t>
  </si>
  <si>
    <t xml:space="preserve"> (SONC) Real Jazz</t>
  </si>
  <si>
    <t xml:space="preserve"> 850</t>
  </si>
  <si>
    <t xml:space="preserve"> (SONC) Spa</t>
  </si>
  <si>
    <t xml:space="preserve"> 856</t>
  </si>
  <si>
    <t xml:space="preserve">12.311 R 20000</t>
  </si>
  <si>
    <t xml:space="preserve"> 189</t>
  </si>
  <si>
    <t xml:space="preserve"> (MLBN)</t>
  </si>
  <si>
    <t xml:space="preserve"> 213</t>
  </si>
  <si>
    <t xml:space="preserve"> (DISw)</t>
  </si>
  <si>
    <t xml:space="preserve"> 291</t>
  </si>
  <si>
    <t xml:space="preserve"> (ion)</t>
  </si>
  <si>
    <t xml:space="preserve"> 347</t>
  </si>
  <si>
    <t xml:space="preserve"> (CWw)</t>
  </si>
  <si>
    <t xml:space="preserve"> 395</t>
  </si>
  <si>
    <t xml:space="preserve"> (SPMN)</t>
  </si>
  <si>
    <t xml:space="preserve"> 605</t>
  </si>
  <si>
    <t xml:space="preserve">12.326 L  20000</t>
  </si>
  <si>
    <t xml:space="preserve"> 195</t>
  </si>
  <si>
    <t xml:space="preserve"> 206</t>
  </si>
  <si>
    <t xml:space="preserve"> 209</t>
  </si>
  <si>
    <t xml:space="preserve"> (RKTV)</t>
  </si>
  <si>
    <t xml:space="preserve"> 594</t>
  </si>
  <si>
    <t xml:space="preserve"> (FRSH)</t>
  </si>
  <si>
    <t xml:space="preserve"> 597</t>
  </si>
  <si>
    <t xml:space="preserve"> (NFL)</t>
  </si>
  <si>
    <t xml:space="preserve"> 701</t>
  </si>
  <si>
    <t xml:space="preserve"> (SONC) Hair Nation</t>
  </si>
  <si>
    <t xml:space="preserve"> 829</t>
  </si>
  <si>
    <t xml:space="preserve"> (SONC) The Spectrum</t>
  </si>
  <si>
    <t xml:space="preserve"> 832</t>
  </si>
  <si>
    <t xml:space="preserve"> (SONC) Octane</t>
  </si>
  <si>
    <t xml:space="preserve"> 835</t>
  </si>
  <si>
    <t xml:space="preserve"> (SONC) Lithium</t>
  </si>
  <si>
    <t xml:space="preserve"> 838</t>
  </si>
  <si>
    <t xml:space="preserve">12.341 R 20000</t>
  </si>
  <si>
    <t xml:space="preserve"> (Syfy)</t>
  </si>
  <si>
    <t xml:space="preserve"> 244</t>
  </si>
  <si>
    <t xml:space="preserve"> (TBS)</t>
  </si>
  <si>
    <t xml:space="preserve"> 247</t>
  </si>
  <si>
    <t xml:space="preserve"> (COM)</t>
  </si>
  <si>
    <t xml:space="preserve"> 249</t>
  </si>
  <si>
    <t xml:space="preserve"> (LIFE)</t>
  </si>
  <si>
    <t xml:space="preserve"> 252</t>
  </si>
  <si>
    <t xml:space="preserve"> (CNe)</t>
  </si>
  <si>
    <t xml:space="preserve"> 296</t>
  </si>
  <si>
    <t xml:space="preserve"> (JTV)</t>
  </si>
  <si>
    <t xml:space="preserve"> 313</t>
  </si>
  <si>
    <t xml:space="preserve"> (TBN)</t>
  </si>
  <si>
    <t xml:space="preserve"> 372</t>
  </si>
  <si>
    <t xml:space="preserve"> (BYU)</t>
  </si>
  <si>
    <t xml:space="preserve"> 374</t>
  </si>
  <si>
    <t xml:space="preserve"> (SEDG)</t>
  </si>
  <si>
    <t xml:space="preserve"> 529</t>
  </si>
  <si>
    <t xml:space="preserve"> (FLIX)</t>
  </si>
  <si>
    <t xml:space="preserve"> 557</t>
  </si>
  <si>
    <t xml:space="preserve"> 590</t>
  </si>
  <si>
    <t xml:space="preserve"> 595</t>
  </si>
  <si>
    <t xml:space="preserve"> (XTSY)</t>
  </si>
  <si>
    <t xml:space="preserve"> 596</t>
  </si>
  <si>
    <t xml:space="preserve"> (SONC) 20 on 20</t>
  </si>
  <si>
    <t xml:space="preserve"> 816</t>
  </si>
  <si>
    <t xml:space="preserve"> (SONC) The Pulse</t>
  </si>
  <si>
    <t xml:space="preserve"> 818</t>
  </si>
  <si>
    <t xml:space="preserve"> (SONC) Boneyard</t>
  </si>
  <si>
    <t xml:space="preserve"> 830</t>
  </si>
  <si>
    <t xml:space="preserve"> (SONC) The Coffee House</t>
  </si>
  <si>
    <t xml:space="preserve"> 848</t>
  </si>
  <si>
    <t xml:space="preserve">12.355 L 20000</t>
  </si>
  <si>
    <t xml:space="preserve"> 166</t>
  </si>
  <si>
    <t xml:space="preserve"> 196</t>
  </si>
  <si>
    <t xml:space="preserve"> 197</t>
  </si>
  <si>
    <t xml:space="preserve"> (EWAM)</t>
  </si>
  <si>
    <t xml:space="preserve"> 542</t>
  </si>
  <si>
    <t xml:space="preserve"> (SEXX)</t>
  </si>
  <si>
    <t xml:space="preserve"> 598</t>
  </si>
  <si>
    <t xml:space="preserve"> 599</t>
  </si>
  <si>
    <t xml:space="preserve"> (SONC) '70s on 7</t>
  </si>
  <si>
    <t xml:space="preserve"> 804</t>
  </si>
  <si>
    <t xml:space="preserve"> (SONC) '80s on 8</t>
  </si>
  <si>
    <t xml:space="preserve"> 805</t>
  </si>
  <si>
    <t xml:space="preserve"> (SONC) Classic Vinyl</t>
  </si>
  <si>
    <t xml:space="preserve"> 833</t>
  </si>
  <si>
    <t xml:space="preserve">12.370 R 20000</t>
  </si>
  <si>
    <t xml:space="preserve"> 165</t>
  </si>
  <si>
    <t xml:space="preserve"> (NHLN)</t>
  </si>
  <si>
    <t xml:space="preserve"> 215</t>
  </si>
  <si>
    <t xml:space="preserve"> (SAVE)</t>
  </si>
  <si>
    <t xml:space="preserve"> 222</t>
  </si>
  <si>
    <t xml:space="preserve"> (LMN)</t>
  </si>
  <si>
    <t xml:space="preserve"> 253</t>
  </si>
  <si>
    <t xml:space="preserve"> (Boom)</t>
  </si>
  <si>
    <t xml:space="preserve"> 298</t>
  </si>
  <si>
    <t xml:space="preserve"> (WGN)</t>
  </si>
  <si>
    <t xml:space="preserve"> 307</t>
  </si>
  <si>
    <t xml:space="preserve"> (OUT)</t>
  </si>
  <si>
    <t xml:space="preserve"> 606</t>
  </si>
  <si>
    <t xml:space="preserve"> (SPEE)</t>
  </si>
  <si>
    <t xml:space="preserve"> 607</t>
  </si>
  <si>
    <t xml:space="preserve"> (FSC)</t>
  </si>
  <si>
    <t xml:space="preserve"> 619</t>
  </si>
  <si>
    <t xml:space="preserve"> (FSP)</t>
  </si>
  <si>
    <t xml:space="preserve"> 621</t>
  </si>
  <si>
    <t xml:space="preserve"> (CSNE)</t>
  </si>
  <si>
    <t xml:space="preserve"> 630</t>
  </si>
  <si>
    <t xml:space="preserve"> (SONC) '60s on 6</t>
  </si>
  <si>
    <t xml:space="preserve"> 803</t>
  </si>
  <si>
    <t xml:space="preserve"> (SONC) Outlaw Country</t>
  </si>
  <si>
    <t xml:space="preserve"> 810</t>
  </si>
  <si>
    <t xml:space="preserve"> (SONC) The Blend</t>
  </si>
  <si>
    <t xml:space="preserve"> 821</t>
  </si>
  <si>
    <t xml:space="preserve"> (SONC) Cinemagic</t>
  </si>
  <si>
    <t xml:space="preserve"> 822</t>
  </si>
  <si>
    <t xml:space="preserve">12381 L 20000</t>
  </si>
  <si>
    <t xml:space="preserve">?SIDS 20014-20026</t>
  </si>
  <si>
    <t xml:space="preserve">12.399 R 20000</t>
  </si>
  <si>
    <t xml:space="preserve"> (GEM)</t>
  </si>
  <si>
    <t xml:space="preserve"> 228</t>
  </si>
  <si>
    <t xml:space="preserve"> (BUZZ)</t>
  </si>
  <si>
    <t xml:space="preserve"> 243</t>
  </si>
  <si>
    <t xml:space="preserve"> (OXGN)</t>
  </si>
  <si>
    <t xml:space="preserve"> 251</t>
  </si>
  <si>
    <t xml:space="preserve"> (BEST)</t>
  </si>
  <si>
    <t xml:space="preserve"> 268</t>
  </si>
  <si>
    <t xml:space="preserve"> (IDEA)</t>
  </si>
  <si>
    <t xml:space="preserve"> 270</t>
  </si>
  <si>
    <t xml:space="preserve"> (BUY)</t>
  </si>
  <si>
    <t xml:space="preserve"> 318</t>
  </si>
  <si>
    <t xml:space="preserve"> (SALE)</t>
  </si>
  <si>
    <t xml:space="preserve"> 319</t>
  </si>
  <si>
    <t xml:space="preserve"> (INSP)</t>
  </si>
  <si>
    <t xml:space="preserve"> 364</t>
  </si>
  <si>
    <t xml:space="preserve"> (MAXw)</t>
  </si>
  <si>
    <t xml:space="preserve"> 516</t>
  </si>
  <si>
    <t xml:space="preserve"> (PRST)</t>
  </si>
  <si>
    <t xml:space="preserve"> 608</t>
  </si>
  <si>
    <t xml:space="preserve">12.414 L 20000</t>
  </si>
  <si>
    <t xml:space="preserve"> (EDEN)</t>
  </si>
  <si>
    <t xml:space="preserve"> 225</t>
  </si>
  <si>
    <t xml:space="preserve"> (styl)</t>
  </si>
  <si>
    <t xml:space="preserve"> 235</t>
  </si>
  <si>
    <t xml:space="preserve"> (HSN)</t>
  </si>
  <si>
    <t xml:space="preserve"> 240</t>
  </si>
  <si>
    <t xml:space="preserve"> (TVGN)</t>
  </si>
  <si>
    <t xml:space="preserve"> 273</t>
  </si>
  <si>
    <t xml:space="preserve"> (TRAV)</t>
  </si>
  <si>
    <t xml:space="preserve"> 277</t>
  </si>
  <si>
    <t xml:space="preserve"> (OWN)</t>
  </si>
  <si>
    <t xml:space="preserve"> 279</t>
  </si>
  <si>
    <t xml:space="preserve"> (HALL)</t>
  </si>
  <si>
    <t xml:space="preserve"> 312</t>
  </si>
  <si>
    <t xml:space="preserve"> (BETJ)</t>
  </si>
  <si>
    <t xml:space="preserve"> 330</t>
  </si>
  <si>
    <t xml:space="preserve"> (RFD)</t>
  </si>
  <si>
    <t xml:space="preserve"> 345</t>
  </si>
  <si>
    <t xml:space="preserve"> (WHT)</t>
  </si>
  <si>
    <t xml:space="preserve"> 367</t>
  </si>
  <si>
    <t xml:space="preserve"> (DSTR)</t>
  </si>
  <si>
    <t xml:space="preserve"> 369</t>
  </si>
  <si>
    <t xml:space="preserve"> (EMYS)</t>
  </si>
  <si>
    <t xml:space="preserve"> 539</t>
  </si>
  <si>
    <t xml:space="preserve"> (Fuel)</t>
  </si>
  <si>
    <t xml:space="preserve"> 618</t>
  </si>
  <si>
    <t xml:space="preserve"> (SONC) '50s on 5</t>
  </si>
  <si>
    <t xml:space="preserve"> 802</t>
  </si>
  <si>
    <t xml:space="preserve"> (SONC) The Heat</t>
  </si>
  <si>
    <t xml:space="preserve"> 825</t>
  </si>
  <si>
    <t xml:space="preserve"> (SONC) The Loft</t>
  </si>
  <si>
    <t xml:space="preserve"> 836</t>
  </si>
  <si>
    <t xml:space="preserve"> (SONC) 1st Wave</t>
  </si>
  <si>
    <t xml:space="preserve"> 839</t>
  </si>
  <si>
    <t xml:space="preserve">12.428 R 20000</t>
  </si>
  <si>
    <t xml:space="preserve"> (IAC)</t>
  </si>
  <si>
    <t xml:space="preserve"> 116</t>
  </si>
  <si>
    <t xml:space="preserve"> (NBCe)</t>
  </si>
  <si>
    <t xml:space="preserve"> 392</t>
  </si>
  <si>
    <t xml:space="preserve"> (HBOw)</t>
  </si>
  <si>
    <t xml:space="preserve"> 504</t>
  </si>
  <si>
    <t xml:space="preserve"> (EXTR)</t>
  </si>
  <si>
    <t xml:space="preserve"> 549</t>
  </si>
  <si>
    <t xml:space="preserve"> (RTPT)</t>
  </si>
  <si>
    <t xml:space="preserve"> 659</t>
  </si>
  <si>
    <t xml:space="preserve"> (PT)</t>
  </si>
  <si>
    <t xml:space="preserve"> 694</t>
  </si>
  <si>
    <t xml:space="preserve">12.443 L 20000</t>
  </si>
  <si>
    <t xml:space="preserve"> (SPKE)</t>
  </si>
  <si>
    <t xml:space="preserve"> 241</t>
  </si>
  <si>
    <t xml:space="preserve"> (STZw)</t>
  </si>
  <si>
    <t xml:space="preserve"> 528</t>
  </si>
  <si>
    <t xml:space="preserve"> (MASN)</t>
  </si>
  <si>
    <t xml:space="preserve"> 640</t>
  </si>
  <si>
    <t xml:space="preserve"> (SUN)</t>
  </si>
  <si>
    <t xml:space="preserve"> 653</t>
  </si>
  <si>
    <t xml:space="preserve"> (FSSW)</t>
  </si>
  <si>
    <t xml:space="preserve"> 676</t>
  </si>
  <si>
    <t xml:space="preserve"> (FSW)</t>
  </si>
  <si>
    <t xml:space="preserve"> 692</t>
  </si>
  <si>
    <t xml:space="preserve"> (CSNB)</t>
  </si>
  <si>
    <t xml:space="preserve"> 696</t>
  </si>
  <si>
    <t xml:space="preserve"> 808</t>
  </si>
  <si>
    <t xml:space="preserve"> (SONC) Praise</t>
  </si>
  <si>
    <t xml:space="preserve"> 827</t>
  </si>
  <si>
    <t xml:space="preserve"> (SONC) Sonic Tap: Hurbano</t>
  </si>
  <si>
    <t xml:space="preserve"> 875</t>
  </si>
  <si>
    <t xml:space="preserve"> (SONC) Rock en Español</t>
  </si>
  <si>
    <t xml:space="preserve"> 878</t>
  </si>
  <si>
    <t xml:space="preserve">12472 L 20000</t>
  </si>
  <si>
    <t xml:space="preserve">?SIDs 20027-20040</t>
  </si>
  <si>
    <t xml:space="preserve">12.486  R 20000</t>
  </si>
  <si>
    <t xml:space="preserve"> (CSHP)</t>
  </si>
  <si>
    <t xml:space="preserve"> 223</t>
  </si>
  <si>
    <t xml:space="preserve"> (We)</t>
  </si>
  <si>
    <t xml:space="preserve"> 260</t>
  </si>
  <si>
    <t xml:space="preserve"> (MILT)</t>
  </si>
  <si>
    <t xml:space="preserve"> 287</t>
  </si>
  <si>
    <t xml:space="preserve"> (CNw)</t>
  </si>
  <si>
    <t xml:space="preserve"> 297</t>
  </si>
  <si>
    <t xml:space="preserve"> (NIKw)</t>
  </si>
  <si>
    <t xml:space="preserve"> 300</t>
  </si>
  <si>
    <t xml:space="preserve"> (FSSO)</t>
  </si>
  <si>
    <t xml:space="preserve"> 646</t>
  </si>
  <si>
    <t xml:space="preserve"> (FSFL)</t>
  </si>
  <si>
    <t xml:space="preserve"> 654</t>
  </si>
  <si>
    <t xml:space="preserve"> (FSCI)</t>
  </si>
  <si>
    <t xml:space="preserve"> 661</t>
  </si>
  <si>
    <t xml:space="preserve"> (CSNC)</t>
  </si>
  <si>
    <t xml:space="preserve"> 665</t>
  </si>
  <si>
    <t xml:space="preserve"> (FSMW)</t>
  </si>
  <si>
    <t xml:space="preserve"> 671</t>
  </si>
  <si>
    <t xml:space="preserve"> (RTNW)</t>
  </si>
  <si>
    <t xml:space="preserve"> 687</t>
  </si>
  <si>
    <t xml:space="preserve"> (SONC) The Message</t>
  </si>
  <si>
    <t xml:space="preserve"> 826</t>
  </si>
  <si>
    <t xml:space="preserve"> (SONC) Backspin</t>
  </si>
  <si>
    <t xml:space="preserve"> 846</t>
  </si>
  <si>
    <t xml:space="preserve"> (SONC) Symphony Hall</t>
  </si>
  <si>
    <t xml:space="preserve"> 864</t>
  </si>
  <si>
    <t xml:space="preserve"> (SONC) Latin Contemporary</t>
  </si>
  <si>
    <t xml:space="preserve"> 871</t>
  </si>
  <si>
    <t xml:space="preserve">12501  L 20000</t>
  </si>
  <si>
    <t xml:space="preserve">?SIDs 20041-20052</t>
  </si>
  <si>
    <t xml:space="preserve">12.516 R 20000</t>
  </si>
  <si>
    <t xml:space="preserve">(CW)</t>
  </si>
  <si>
    <t xml:space="preserve"> 14 </t>
  </si>
  <si>
    <t xml:space="preserve"> (ESN)</t>
  </si>
  <si>
    <t xml:space="preserve"> 207</t>
  </si>
  <si>
    <t xml:space="preserve"> (NBA)</t>
  </si>
  <si>
    <t xml:space="preserve"> 216</t>
  </si>
  <si>
    <t xml:space="preserve"> (WOW)</t>
  </si>
  <si>
    <t xml:space="preserve"> 234</t>
  </si>
  <si>
    <t xml:space="preserve"> (E!)</t>
  </si>
  <si>
    <t xml:space="preserve"> 236</t>
  </si>
  <si>
    <t xml:space="preserve"> (BRVO)</t>
  </si>
  <si>
    <t xml:space="preserve"> 237</t>
  </si>
  <si>
    <t xml:space="preserve"> (TCM)</t>
  </si>
  <si>
    <t xml:space="preserve"> 256</t>
  </si>
  <si>
    <t xml:space="preserve"> (bio)</t>
  </si>
  <si>
    <t xml:space="preserve"> 266</t>
  </si>
  <si>
    <t xml:space="preserve"> (CWe)</t>
  </si>
  <si>
    <t xml:space="preserve"> 394</t>
  </si>
  <si>
    <t xml:space="preserve"> (SHO2)</t>
  </si>
  <si>
    <t xml:space="preserve"> 547</t>
  </si>
  <si>
    <t xml:space="preserve">(WUPV)</t>
  </si>
  <si>
    <t xml:space="preserve"> 65 </t>
  </si>
  <si>
    <t xml:space="preserve"> (FSOH)</t>
  </si>
  <si>
    <t xml:space="preserve"> 660</t>
  </si>
  <si>
    <t xml:space="preserve"> (SONC) EnLighten</t>
  </si>
  <si>
    <t xml:space="preserve"> 828</t>
  </si>
  <si>
    <t xml:space="preserve"> (SONC) Sirius XMU</t>
  </si>
  <si>
    <t xml:space="preserve"> 831</t>
  </si>
  <si>
    <t xml:space="preserve"> (SONC) Deep Tracks</t>
  </si>
  <si>
    <t xml:space="preserve"> 840</t>
  </si>
  <si>
    <t xml:space="preserve"> (SONC) The Bridge</t>
  </si>
  <si>
    <t xml:space="preserve"> 849</t>
  </si>
  <si>
    <t xml:space="preserve">12.530 L 20000</t>
  </si>
  <si>
    <t xml:space="preserve"> (MTV2)</t>
  </si>
  <si>
    <t xml:space="preserve"> 333</t>
  </si>
  <si>
    <t xml:space="preserve"> (KHOU)</t>
  </si>
  <si>
    <t xml:space="preserve"> 361</t>
  </si>
  <si>
    <t xml:space="preserve"> (EWST)</t>
  </si>
  <si>
    <t xml:space="preserve"> 538</t>
  </si>
  <si>
    <t xml:space="preserve"> (VS)</t>
  </si>
  <si>
    <t xml:space="preserve"> 603</t>
  </si>
  <si>
    <t xml:space="preserve"> (mtn)</t>
  </si>
  <si>
    <t xml:space="preserve"> 616</t>
  </si>
  <si>
    <t xml:space="preserve"> (YES)</t>
  </si>
  <si>
    <t xml:space="preserve"> 631</t>
  </si>
  <si>
    <t xml:space="preserve"> (MSG)</t>
  </si>
  <si>
    <t xml:space="preserve"> 634</t>
  </si>
  <si>
    <t xml:space="preserve"> (SNY)</t>
  </si>
  <si>
    <t xml:space="preserve"> 639</t>
  </si>
  <si>
    <t xml:space="preserve"> (SPSO)</t>
  </si>
  <si>
    <t xml:space="preserve"> 649</t>
  </si>
  <si>
    <t xml:space="preserve"> (FSDE)</t>
  </si>
  <si>
    <t xml:space="preserve"> 663</t>
  </si>
  <si>
    <t xml:space="preserve"> (RTRM)</t>
  </si>
  <si>
    <t xml:space="preserve"> 683</t>
  </si>
  <si>
    <t xml:space="preserve"> (SONC) '90s on 9</t>
  </si>
  <si>
    <t xml:space="preserve"> 806</t>
  </si>
  <si>
    <t xml:space="preserve"> (SONC) Sirius XM Love</t>
  </si>
  <si>
    <t xml:space="preserve"> 819</t>
  </si>
  <si>
    <t xml:space="preserve"> (SONC) Escape</t>
  </si>
  <si>
    <t xml:space="preserve"> 820</t>
  </si>
  <si>
    <t xml:space="preserve"> (SONC) Sirius XM Chill</t>
  </si>
  <si>
    <t xml:space="preserve"> 857</t>
  </si>
  <si>
    <t xml:space="preserve">12.545 R 20000</t>
  </si>
  <si>
    <t xml:space="preserve"> (AUD)</t>
  </si>
  <si>
    <t xml:space="preserve"> 101</t>
  </si>
  <si>
    <t xml:space="preserve"> 168</t>
  </si>
  <si>
    <t xml:space="preserve"> 171</t>
  </si>
  <si>
    <t xml:space="preserve"> 212</t>
  </si>
  <si>
    <t xml:space="preserve"> (REEL)</t>
  </si>
  <si>
    <t xml:space="preserve"> 238</t>
  </si>
  <si>
    <t xml:space="preserve"> (DOC)</t>
  </si>
  <si>
    <t xml:space="preserve"> 267</t>
  </si>
  <si>
    <t xml:space="preserve"> (APL)</t>
  </si>
  <si>
    <t xml:space="preserve"> 282</t>
  </si>
  <si>
    <t xml:space="preserve"> (ID)</t>
  </si>
  <si>
    <t xml:space="preserve"> 285</t>
  </si>
  <si>
    <t xml:space="preserve"> (SPRT)</t>
  </si>
  <si>
    <t xml:space="preserve"> 295</t>
  </si>
  <si>
    <t xml:space="preserve"> (ENCw)</t>
  </si>
  <si>
    <t xml:space="preserve"> 536</t>
  </si>
  <si>
    <t xml:space="preserve"> (NESN)</t>
  </si>
  <si>
    <t xml:space="preserve"> 628</t>
  </si>
  <si>
    <t xml:space="preserve"> (CSN)</t>
  </si>
  <si>
    <t xml:space="preserve"> 642</t>
  </si>
  <si>
    <t xml:space="preserve"> (SONC) </t>
  </si>
  <si>
    <t xml:space="preserve"> 845</t>
  </si>
  <si>
    <t xml:space="preserve"> (SONC) Electric Area</t>
  </si>
  <si>
    <t xml:space="preserve"> 858</t>
  </si>
  <si>
    <t xml:space="preserve"> (SONC) Music of the Americas</t>
  </si>
  <si>
    <t xml:space="preserve"> 872</t>
  </si>
  <si>
    <t xml:space="preserve"> (SONC) Salsa</t>
  </si>
  <si>
    <t xml:space="preserve"> 874</t>
  </si>
  <si>
    <t xml:space="preserve">12.559 L 20000</t>
  </si>
  <si>
    <t xml:space="preserve"> (LOOK)</t>
  </si>
  <si>
    <t xml:space="preserve"> 203</t>
  </si>
  <si>
    <t xml:space="preserve"> (QVC)</t>
  </si>
  <si>
    <t xml:space="preserve"> 275</t>
  </si>
  <si>
    <t xml:space="preserve"> (EWTN)</t>
  </si>
  <si>
    <t xml:space="preserve"> 370</t>
  </si>
  <si>
    <t xml:space="preserve"> (UNIe)</t>
  </si>
  <si>
    <t xml:space="preserve"> 402</t>
  </si>
  <si>
    <t xml:space="preserve"> (DTV)</t>
  </si>
  <si>
    <t xml:space="preserve"> 421</t>
  </si>
  <si>
    <t xml:space="preserve"> 497</t>
  </si>
  <si>
    <t xml:space="preserve"> (HBFe)</t>
  </si>
  <si>
    <t xml:space="preserve"> 507</t>
  </si>
  <si>
    <t xml:space="preserve"> (EACT)</t>
  </si>
  <si>
    <t xml:space="preserve"> 541</t>
  </si>
  <si>
    <t xml:space="preserve"> (SUND)</t>
  </si>
  <si>
    <t xml:space="preserve"> 558</t>
  </si>
  <si>
    <t xml:space="preserve"> (PTNW)</t>
  </si>
  <si>
    <t xml:space="preserve"> 578</t>
  </si>
  <si>
    <t xml:space="preserve"> (STO)</t>
  </si>
  <si>
    <t xml:space="preserve"> 662</t>
  </si>
  <si>
    <t xml:space="preserve"> (SONC) Bluegrass Junction</t>
  </si>
  <si>
    <t xml:space="preserve"> 812</t>
  </si>
  <si>
    <t xml:space="preserve"> (SONC) Heart &amp; Soul</t>
  </si>
  <si>
    <t xml:space="preserve"> 843</t>
  </si>
  <si>
    <t xml:space="preserve"> (SONC) The Joint</t>
  </si>
  <si>
    <t xml:space="preserve"> 863</t>
  </si>
  <si>
    <t xml:space="preserve"> (SONC) Latin Jazz</t>
  </si>
  <si>
    <t xml:space="preserve"> 879</t>
  </si>
  <si>
    <t xml:space="preserve">12.574 R 20000</t>
  </si>
  <si>
    <t xml:space="preserve"> (TNT)</t>
  </si>
  <si>
    <t xml:space="preserve"> 245</t>
  </si>
  <si>
    <t xml:space="preserve"> (FMC)</t>
  </si>
  <si>
    <t xml:space="preserve"> 258</t>
  </si>
  <si>
    <t xml:space="preserve"> (AOR)</t>
  </si>
  <si>
    <t xml:space="preserve"> 315</t>
  </si>
  <si>
    <t xml:space="preserve"> (CNBC)</t>
  </si>
  <si>
    <t xml:space="preserve"> 355</t>
  </si>
  <si>
    <t xml:space="preserve"> (mnbc)</t>
  </si>
  <si>
    <t xml:space="preserve"> 356</t>
  </si>
  <si>
    <t xml:space="preserve"> (HBOe)</t>
  </si>
  <si>
    <t xml:space="preserve"> 501</t>
  </si>
  <si>
    <t xml:space="preserve"> (HB2w)</t>
  </si>
  <si>
    <t xml:space="preserve"> 505</t>
  </si>
  <si>
    <t xml:space="preserve"> (SBLK)</t>
  </si>
  <si>
    <t xml:space="preserve"> 530</t>
  </si>
  <si>
    <t xml:space="preserve">12.588 L 20000</t>
  </si>
  <si>
    <t xml:space="preserve">?SIDs 20053-20062</t>
  </si>
  <si>
    <t xml:space="preserve">12.603</t>
  </si>
  <si>
    <t xml:space="preserve"> 170</t>
  </si>
  <si>
    <t xml:space="preserve"> (HGTV)</t>
  </si>
  <si>
    <t xml:space="preserve"> 229</t>
  </si>
  <si>
    <t xml:space="preserve"> (COOK)</t>
  </si>
  <si>
    <t xml:space="preserve"> 232</t>
  </si>
  <si>
    <t xml:space="preserve"> (OVTV)</t>
  </si>
  <si>
    <t xml:space="preserve"> 274</t>
  </si>
  <si>
    <t xml:space="preserve"> (NGC)</t>
  </si>
  <si>
    <t xml:space="preserve"> 276</t>
  </si>
  <si>
    <t xml:space="preserve"> (Gree)</t>
  </si>
  <si>
    <t xml:space="preserve"> 286</t>
  </si>
  <si>
    <t xml:space="preserve"> (DISe)</t>
  </si>
  <si>
    <t xml:space="preserve"> 290</t>
  </si>
  <si>
    <t xml:space="preserve"> (NKJR)</t>
  </si>
  <si>
    <t xml:space="preserve"> 301</t>
  </si>
  <si>
    <t xml:space="preserve"> (GMC)</t>
  </si>
  <si>
    <t xml:space="preserve"> 338</t>
  </si>
  <si>
    <t xml:space="preserve"> (BTV)</t>
  </si>
  <si>
    <t xml:space="preserve"> 353</t>
  </si>
  <si>
    <t xml:space="preserve"> (TVG)</t>
  </si>
  <si>
    <t xml:space="preserve"> 602</t>
  </si>
  <si>
    <t xml:space="preserve"> (SONC) Classic Rewind</t>
  </si>
  <si>
    <t xml:space="preserve"> 837</t>
  </si>
  <si>
    <t xml:space="preserve"> (SONC) BPM</t>
  </si>
  <si>
    <t xml:space="preserve"> 859</t>
  </si>
  <si>
    <t xml:space="preserve">12.618 L 20000</t>
  </si>
  <si>
    <t xml:space="preserve">?SIDs 20063-20075</t>
  </si>
  <si>
    <t xml:space="preserve">12.632 R 20000</t>
  </si>
  <si>
    <t xml:space="preserve"> (TLC)</t>
  </si>
  <si>
    <t xml:space="preserve"> 280</t>
  </si>
  <si>
    <t xml:space="preserve"> (HUB)</t>
  </si>
  <si>
    <t xml:space="preserve"> 294</t>
  </si>
  <si>
    <t xml:space="preserve"> (VH1)</t>
  </si>
  <si>
    <t xml:space="preserve"> 335</t>
  </si>
  <si>
    <t xml:space="preserve"> (FBN)</t>
  </si>
  <si>
    <t xml:space="preserve"> 359</t>
  </si>
  <si>
    <t xml:space="preserve"> (TCC)</t>
  </si>
  <si>
    <t xml:space="preserve"> 371</t>
  </si>
  <si>
    <t xml:space="preserve">(WPNE)</t>
  </si>
  <si>
    <t xml:space="preserve"> 38 </t>
  </si>
  <si>
    <t xml:space="preserve"> (PBS)</t>
  </si>
  <si>
    <t xml:space="preserve"> 389</t>
  </si>
  <si>
    <t xml:space="preserve"> (CBSe)</t>
  </si>
  <si>
    <t xml:space="preserve"> 390</t>
  </si>
  <si>
    <t xml:space="preserve"> (ABCe)</t>
  </si>
  <si>
    <t xml:space="preserve"> 396</t>
  </si>
  <si>
    <t xml:space="preserve"> (STZe)</t>
  </si>
  <si>
    <t xml:space="preserve"> 527</t>
  </si>
  <si>
    <t xml:space="preserve"> (TMCe)</t>
  </si>
  <si>
    <t xml:space="preserve"> 554</t>
  </si>
  <si>
    <t xml:space="preserve"> (TMCw)</t>
  </si>
  <si>
    <t xml:space="preserve"> 555</t>
  </si>
  <si>
    <t xml:space="preserve"> (ECL)</t>
  </si>
  <si>
    <t xml:space="preserve"> 614</t>
  </si>
  <si>
    <t xml:space="preserve">12.647 L 20000</t>
  </si>
  <si>
    <t xml:space="preserve">(COM)</t>
  </si>
  <si>
    <t xml:space="preserve">249</t>
  </si>
  <si>
    <t xml:space="preserve">(ion)</t>
  </si>
  <si>
    <t xml:space="preserve">(cloo)</t>
  </si>
  <si>
    <t xml:space="preserve">(WORD)</t>
  </si>
  <si>
    <t xml:space="preserve">(CBSw)</t>
  </si>
  <si>
    <t xml:space="preserve">(UNIe)</t>
  </si>
  <si>
    <t xml:space="preserve">(HBOe)</t>
  </si>
  <si>
    <t xml:space="preserve">501 </t>
  </si>
  <si>
    <t xml:space="preserve">(SHOe) </t>
  </si>
  <si>
    <t xml:space="preserve">(MSG+)</t>
  </si>
  <si>
    <t xml:space="preserve">(SONC)</t>
  </si>
  <si>
    <t xml:space="preserve">(SONC) </t>
  </si>
  <si>
    <t xml:space="preserve"> (SONC)</t>
  </si>
  <si>
    <t xml:space="preserve">(ION)</t>
  </si>
  <si>
    <t xml:space="preserve">12.661 R 20000</t>
  </si>
  <si>
    <t xml:space="preserve"> (CHLL)</t>
  </si>
  <si>
    <t xml:space="preserve"> 257</t>
  </si>
  <si>
    <t xml:space="preserve"> (ABCF)</t>
  </si>
  <si>
    <t xml:space="preserve"> 311</t>
  </si>
  <si>
    <t xml:space="preserve"> (BET)</t>
  </si>
  <si>
    <t xml:space="preserve"> 329</t>
  </si>
  <si>
    <t xml:space="preserve"> (CNBW)</t>
  </si>
  <si>
    <t xml:space="preserve"> 357</t>
  </si>
  <si>
    <t xml:space="preserve"> (FNC)</t>
  </si>
  <si>
    <t xml:space="preserve"> 360</t>
  </si>
  <si>
    <t xml:space="preserve"> (LINK)</t>
  </si>
  <si>
    <t xml:space="preserve"> 375</t>
  </si>
  <si>
    <t xml:space="preserve"> (GALA)</t>
  </si>
  <si>
    <t xml:space="preserve"> 404</t>
  </si>
  <si>
    <t xml:space="preserve"> (MAXe)</t>
  </si>
  <si>
    <t xml:space="preserve"> 515</t>
  </si>
  <si>
    <t xml:space="preserve"> (EDRA)</t>
  </si>
  <si>
    <t xml:space="preserve"> 540</t>
  </si>
  <si>
    <t xml:space="preserve"> (USN)</t>
  </si>
  <si>
    <t xml:space="preserve"> 625</t>
  </si>
  <si>
    <t xml:space="preserve">12.676 L 20000</t>
  </si>
  <si>
    <t xml:space="preserve"> (CNN)</t>
  </si>
  <si>
    <t xml:space="preserve"> 202</t>
  </si>
  <si>
    <t xml:space="preserve"> (DIY)</t>
  </si>
  <si>
    <t xml:space="preserve"> 230</t>
  </si>
  <si>
    <t xml:space="preserve"> (MTV)</t>
  </si>
  <si>
    <t xml:space="preserve"> 331</t>
  </si>
  <si>
    <t xml:space="preserve"> (VH1C)</t>
  </si>
  <si>
    <t xml:space="preserve"> 337</t>
  </si>
  <si>
    <t xml:space="preserve"> (TCT)</t>
  </si>
  <si>
    <t xml:space="preserve"> 377</t>
  </si>
  <si>
    <t xml:space="preserve"> (GOL)</t>
  </si>
  <si>
    <t xml:space="preserve"> 426</t>
  </si>
  <si>
    <t xml:space="preserve"> (HBOS)</t>
  </si>
  <si>
    <t xml:space="preserve"> 503</t>
  </si>
  <si>
    <t xml:space="preserve"> (MMAX)</t>
  </si>
  <si>
    <t xml:space="preserve"> 517</t>
  </si>
  <si>
    <t xml:space="preserve"> (ENCe)</t>
  </si>
  <si>
    <t xml:space="preserve"> 535</t>
  </si>
  <si>
    <t xml:space="preserve"> (SHOw)</t>
  </si>
  <si>
    <t xml:space="preserve"> 546</t>
  </si>
  <si>
    <t xml:space="preserve"> (SHO3)</t>
  </si>
  <si>
    <t xml:space="preserve"> 548</t>
  </si>
  <si>
    <t xml:space="preserve"> 620</t>
  </si>
  <si>
    <t xml:space="preserve"> 698</t>
  </si>
  <si>
    <t xml:space="preserve"> (SONC) Liquid Metal</t>
  </si>
  <si>
    <t xml:space="preserve"> 841</t>
  </si>
  <si>
    <t xml:space="preserve"> (SONC) Kids Place Live</t>
  </si>
  <si>
    <t xml:space="preserve"> 868</t>
  </si>
  <si>
    <t xml:space="preserve"> (SONC) Caliente</t>
  </si>
  <si>
    <t xml:space="preserve"> 869</t>
  </si>
  <si>
    <t xml:space="preserve">101 SES 1</t>
  </si>
  <si>
    <t xml:space="preserve">3711.024 Mhz</t>
  </si>
  <si>
    <t xml:space="preserve">4340 KS</t>
  </si>
  <si>
    <t xml:space="preserve">11.4 dB</t>
  </si>
  <si>
    <t xml:space="preserve">5.859 Mhz</t>
  </si>
  <si>
    <t xml:space="preserve">4.000 Mbit/s</t>
  </si>
  <si>
    <t xml:space="preserve">3717.024 Mhz</t>
  </si>
  <si>
    <t xml:space="preserve">11.3 dB</t>
  </si>
  <si>
    <t xml:space="preserve">6.000 Mbit/s</t>
  </si>
  <si>
    <t xml:space="preserve">3723.522 Mhz</t>
  </si>
  <si>
    <t xml:space="preserve">5599 KS</t>
  </si>
  <si>
    <t xml:space="preserve">11.9 dB</t>
  </si>
  <si>
    <t xml:space="preserve">6.999 Mhz</t>
  </si>
  <si>
    <t xml:space="preserve">12.480 Mbit/s</t>
  </si>
  <si>
    <t xml:space="preserve">3773.766 Mhz</t>
  </si>
  <si>
    <t xml:space="preserve">4442 KS</t>
  </si>
  <si>
    <t xml:space="preserve">12.6 dB</t>
  </si>
  <si>
    <t xml:space="preserve">5.996 Mhz</t>
  </si>
  <si>
    <t xml:space="preserve">6.141 Mbit/s</t>
  </si>
  <si>
    <t xml:space="preserve">3710 V 4340 </t>
  </si>
  <si>
    <t xml:space="preserve">3996.856 Mhz</t>
  </si>
  <si>
    <t xml:space="preserve">15119 KS</t>
  </si>
  <si>
    <t xml:space="preserve">?/?</t>
  </si>
  <si>
    <t xml:space="preserve">9.3 dB</t>
  </si>
  <si>
    <t xml:space="preserve">18.899 Mhz</t>
  </si>
  <si>
    <t xml:space="preserve">0.000 Mbit/s</t>
  </si>
  <si>
    <t xml:space="preserve">3716 V 4340</t>
  </si>
  <si>
    <t xml:space="preserve">Golden Eagle Broadcasting</t>
  </si>
  <si>
    <t xml:space="preserve">3722 V 5600</t>
  </si>
  <si>
    <t xml:space="preserve">Tp 1 TCT Pilot Off</t>
  </si>
  <si>
    <t xml:space="preserve">TCT-HD</t>
  </si>
  <si>
    <t xml:space="preserve">TCT-SD 1</t>
  </si>
  <si>
    <t xml:space="preserve">TCT-SD3</t>
  </si>
  <si>
    <t xml:space="preserve">TCT-SD4</t>
  </si>
  <si>
    <t xml:space="preserve">3773 V 4440  </t>
  </si>
  <si>
    <t xml:space="preserve">3/4 QPSK DCII combo</t>
  </si>
  <si>
    <t xml:space="preserve"> HITS </t>
  </si>
  <si>
    <t xml:space="preserve">BET West</t>
  </si>
  <si>
    <t xml:space="preserve">Oxygen West</t>
  </si>
  <si>
    <t xml:space="preserve">Discovery Channel  West</t>
  </si>
  <si>
    <t xml:space="preserve">TLC West</t>
  </si>
  <si>
    <t xml:space="preserve">Cartoon West</t>
  </si>
  <si>
    <t xml:space="preserve">truTV West</t>
  </si>
  <si>
    <t xml:space="preserve">Food Network West</t>
  </si>
  <si>
    <t xml:space="preserve">USA West</t>
  </si>
  <si>
    <t xml:space="preserve">HGTV West</t>
  </si>
  <si>
    <t xml:space="preserve">Bravo West</t>
  </si>
  <si>
    <t xml:space="preserve">History Channel West</t>
  </si>
  <si>
    <t xml:space="preserve">A&amp;E West</t>
  </si>
  <si>
    <t xml:space="preserve">Animal Planet West</t>
  </si>
  <si>
    <t xml:space="preserve">Travel Channel</t>
  </si>
  <si>
    <t xml:space="preserve">Discovery Health West</t>
  </si>
  <si>
    <t xml:space="preserve">3908 H 14630 </t>
  </si>
  <si>
    <t xml:space="preserve">Albuquerque,NM</t>
  </si>
  <si>
    <t xml:space="preserve">KASA/FOX</t>
  </si>
  <si>
    <t xml:space="preserve">KOB/NBC</t>
  </si>
  <si>
    <t xml:space="preserve"> Program 3 SLATE</t>
  </si>
  <si>
    <t xml:space="preserve">KWBQ/WB</t>
  </si>
  <si>
    <t xml:space="preserve">KOAT/ABC</t>
  </si>
  <si>
    <t xml:space="preserve">KASY/UPN</t>
  </si>
  <si>
    <t xml:space="preserve">KRQE/CB</t>
  </si>
  <si>
    <t xml:space="preserve">3920 V 29270 </t>
  </si>
  <si>
    <t xml:space="preserve">C-Span</t>
  </si>
  <si>
    <t xml:space="preserve">C-Span 2</t>
  </si>
  <si>
    <t xml:space="preserve">Animal Planet</t>
  </si>
  <si>
    <t xml:space="preserve">TV One</t>
  </si>
  <si>
    <t xml:space="preserve">Discovery Health</t>
  </si>
  <si>
    <t xml:space="preserve">Golf Channel</t>
  </si>
  <si>
    <t xml:space="preserve">HSN**</t>
  </si>
  <si>
    <t xml:space="preserve">QVC</t>
  </si>
  <si>
    <t xml:space="preserve">GAC</t>
  </si>
  <si>
    <t xml:space="preserve">Headline News</t>
  </si>
  <si>
    <t xml:space="preserve">3940 H 29270 </t>
  </si>
  <si>
    <t xml:space="preserve">BET East</t>
  </si>
  <si>
    <t xml:space="preserve">Program 2 </t>
  </si>
  <si>
    <t xml:space="preserve">Comedy Central East</t>
  </si>
  <si>
    <t xml:space="preserve">MTV East</t>
  </si>
  <si>
    <t xml:space="preserve">Disney East</t>
  </si>
  <si>
    <t xml:space="preserve">Nickelodeon East</t>
  </si>
  <si>
    <t xml:space="preserve">Sci-Fi Channel East</t>
  </si>
  <si>
    <t xml:space="preserve">AMC East</t>
  </si>
  <si>
    <t xml:space="preserve">Discovery Channel East</t>
  </si>
  <si>
    <t xml:space="preserve">TLC East</t>
  </si>
  <si>
    <t xml:space="preserve">VH1 East</t>
  </si>
  <si>
    <t xml:space="preserve">USA East</t>
  </si>
  <si>
    <t xml:space="preserve">3953 V ?</t>
  </si>
  <si>
    <t xml:space="preserve">3974 V 4362</t>
  </si>
  <si>
    <t xml:space="preserve">UCTV</t>
  </si>
  <si>
    <t xml:space="preserve">3995 V 15120 (add)</t>
  </si>
  <si>
    <t xml:space="preserve">?/? DVB-S2 ACM/VCM P0</t>
  </si>
  <si>
    <t xml:space="preserve">NOAA DATA S2 VCM Modulation</t>
  </si>
  <si>
    <t xml:space="preserve">4020 H 28000</t>
  </si>
  <si>
    <t xml:space="preserve">9 ENCR GULFCOM LOCALS</t>
  </si>
  <si>
    <t xml:space="preserve">LORAC 1</t>
  </si>
  <si>
    <t xml:space="preserve">LORAC 2</t>
  </si>
  <si>
    <t xml:space="preserve">LORAC 3</t>
  </si>
  <si>
    <t xml:space="preserve">WWOR</t>
  </si>
  <si>
    <t xml:space="preserve">HIDDEN</t>
  </si>
  <si>
    <t xml:space="preserve">4040 V 19510 </t>
  </si>
  <si>
    <t xml:space="preserve">3/4 QPSK DCII</t>
  </si>
  <si>
    <t xml:space="preserve">HITS en Español</t>
  </si>
  <si>
    <t xml:space="preserve">Pgm 1</t>
  </si>
  <si>
    <t xml:space="preserve">Pgm 2</t>
  </si>
  <si>
    <t xml:space="preserve">Pgm 3</t>
  </si>
  <si>
    <t xml:space="preserve">Pgm 4</t>
  </si>
  <si>
    <t xml:space="preserve">Pgm 5</t>
  </si>
  <si>
    <t xml:space="preserve">Pgm 6</t>
  </si>
  <si>
    <t xml:space="preserve">Pgm 8</t>
  </si>
  <si>
    <t xml:space="preserve">Pgm 9</t>
  </si>
  <si>
    <t xml:space="preserve">Pgm 10</t>
  </si>
  <si>
    <t xml:space="preserve">Pgm 11</t>
  </si>
  <si>
    <t xml:space="preserve">4060 H 29270 </t>
  </si>
  <si>
    <t xml:space="preserve">Spike TV</t>
  </si>
  <si>
    <t xml:space="preserve">CMT</t>
  </si>
  <si>
    <t xml:space="preserve">GSN</t>
  </si>
  <si>
    <t xml:space="preserve">Hallmark Movie Channel</t>
  </si>
  <si>
    <t xml:space="preserve">Indieplex</t>
  </si>
  <si>
    <t xml:space="preserve">E! Entertainment</t>
  </si>
  <si>
    <t xml:space="preserve">Sprout</t>
  </si>
  <si>
    <t xml:space="preserve">G4 East</t>
  </si>
  <si>
    <t xml:space="preserve">Hallmark East</t>
  </si>
  <si>
    <t xml:space="preserve">Program 12</t>
  </si>
  <si>
    <t xml:space="preserve">4080 V 29270 </t>
  </si>
  <si>
    <t xml:space="preserve">3/4 QPSK DCII Combo</t>
  </si>
  <si>
    <t xml:space="preserve"> HITS  </t>
  </si>
  <si>
    <t xml:space="preserve">ABC Family</t>
  </si>
  <si>
    <t xml:space="preserve">DIY</t>
  </si>
  <si>
    <t xml:space="preserve">Shop NBC</t>
  </si>
  <si>
    <t xml:space="preserve">Program 7 </t>
  </si>
  <si>
    <t xml:space="preserve">Fox News</t>
  </si>
  <si>
    <t xml:space="preserve"> Fx East</t>
  </si>
  <si>
    <t xml:space="preserve">Fx West</t>
  </si>
  <si>
    <t xml:space="preserve">Fox Business</t>
  </si>
  <si>
    <t xml:space="preserve">Fox Reality</t>
  </si>
  <si>
    <t xml:space="preserve">RetroPlex</t>
  </si>
  <si>
    <t xml:space="preserve">4100 H 29270 </t>
  </si>
  <si>
    <t xml:space="preserve"> Inspiration TV</t>
  </si>
  <si>
    <t xml:space="preserve">Pgm-3TBN</t>
  </si>
  <si>
    <t xml:space="preserve">Oxygen East</t>
  </si>
  <si>
    <t xml:space="preserve">Lifetime</t>
  </si>
  <si>
    <t xml:space="preserve">Pgm-6</t>
  </si>
  <si>
    <t xml:space="preserve">Pgm-7</t>
  </si>
  <si>
    <t xml:space="preserve">Pgm-8</t>
  </si>
  <si>
    <t xml:space="preserve">HGTV</t>
  </si>
  <si>
    <t xml:space="preserve">A&amp;E East</t>
  </si>
  <si>
    <t xml:space="preserve">Pgm-11</t>
  </si>
  <si>
    <t xml:space="preserve">WGN</t>
  </si>
  <si>
    <t xml:space="preserve">11790 H 4342</t>
  </si>
  <si>
    <t xml:space="preserve">feeds</t>
  </si>
  <si>
    <t xml:space="preserve">11820 H 20000</t>
  </si>
  <si>
    <t xml:space="preserve">PENTAGON</t>
  </si>
  <si>
    <t xml:space="preserve">PENTAGON Dolby</t>
  </si>
  <si>
    <t xml:space="preserve">PENTAGON HD</t>
  </si>
  <si>
    <t xml:space="preserve">BackHaul</t>
  </si>
  <si>
    <t xml:space="preserve">11852 V 8140</t>
  </si>
  <si>
    <t xml:space="preserve">2/3 DVBS2 QPSK ACM/VCM P1</t>
  </si>
  <si>
    <t xml:space="preserve">11860 H 30000</t>
  </si>
  <si>
    <t xml:space="preserve">Home2US Greek Package</t>
  </si>
  <si>
    <t xml:space="preserve"> ERT World</t>
  </si>
  <si>
    <t xml:space="preserve">MEGA Cosmos</t>
  </si>
  <si>
    <t xml:space="preserve">RIKSAT</t>
  </si>
  <si>
    <t xml:space="preserve">GMTV</t>
  </si>
  <si>
    <t xml:space="preserve">STAR International</t>
  </si>
  <si>
    <t xml:space="preserve">Voice of Greece</t>
  </si>
  <si>
    <t xml:space="preserve">ERA Sport</t>
  </si>
  <si>
    <t xml:space="preserve">ERA 1</t>
  </si>
  <si>
    <t xml:space="preserve">ERA 2</t>
  </si>
  <si>
    <t xml:space="preserve">ERA 3</t>
  </si>
  <si>
    <t xml:space="preserve">11928 H </t>
  </si>
  <si>
    <t xml:space="preserve">INTERNET DATA MULTIPLE MACS</t>
  </si>
  <si>
    <t xml:space="preserve">11933 V 5000 </t>
  </si>
  <si>
    <t xml:space="preserve">11969 V 4000</t>
  </si>
  <si>
    <t xml:space="preserve">12020 H 29995 </t>
  </si>
  <si>
    <t xml:space="preserve">5/6 DVBS2 QPSK P0</t>
  </si>
  <si>
    <t xml:space="preserve">Harmonic</t>
  </si>
  <si>
    <t xml:space="preserve">MCOT</t>
  </si>
  <si>
    <t xml:space="preserve">TPBS</t>
  </si>
  <si>
    <t xml:space="preserve">NBT</t>
  </si>
  <si>
    <t xml:space="preserve">MCOT Asian</t>
  </si>
  <si>
    <t xml:space="preserve">TV Pool</t>
  </si>
  <si>
    <t xml:space="preserve">TVPOOL FOOD</t>
  </si>
  <si>
    <t xml:space="preserve">Music Pool</t>
  </si>
  <si>
    <t xml:space="preserve">Lao Goodluck</t>
  </si>
  <si>
    <t xml:space="preserve">On Son</t>
  </si>
  <si>
    <t xml:space="preserve">Lao Chumpa</t>
  </si>
  <si>
    <t xml:space="preserve">Channel 5</t>
  </si>
  <si>
    <t xml:space="preserve">Mongkol Channel</t>
  </si>
  <si>
    <t xml:space="preserve"> Asian Update</t>
  </si>
  <si>
    <t xml:space="preserve">Suwannabhumi</t>
  </si>
  <si>
    <t xml:space="preserve">LAO MUSIC</t>
  </si>
  <si>
    <t xml:space="preserve">Cooking Channel</t>
  </si>
  <si>
    <t xml:space="preserve">Nation Channel</t>
  </si>
  <si>
    <t xml:space="preserve"> Voice TV</t>
  </si>
  <si>
    <t xml:space="preserve"> FMTV</t>
  </si>
  <si>
    <t xml:space="preserve">MIX-Major</t>
  </si>
  <si>
    <t xml:space="preserve">TSPORT</t>
  </si>
  <si>
    <t xml:space="preserve">ACT</t>
  </si>
  <si>
    <t xml:space="preserve">Variety Channel</t>
  </si>
  <si>
    <t xml:space="preserve">SBB TV</t>
  </si>
  <si>
    <t xml:space="preserve">Mango channel</t>
  </si>
  <si>
    <t xml:space="preserve">13Siamthai</t>
  </si>
  <si>
    <t xml:space="preserve">T News</t>
  </si>
  <si>
    <t xml:space="preserve">MB channel</t>
  </si>
  <si>
    <t xml:space="preserve">MV5</t>
  </si>
  <si>
    <t xml:space="preserve">SMM TV</t>
  </si>
  <si>
    <t xml:space="preserve">Yim channel</t>
  </si>
  <si>
    <t xml:space="preserve">You channel</t>
  </si>
  <si>
    <t xml:space="preserve">Sa Bai Dee</t>
  </si>
  <si>
    <t xml:space="preserve">You2Play</t>
  </si>
  <si>
    <t xml:space="preserve">8Inifinity</t>
  </si>
  <si>
    <t xml:space="preserve">Comedy Channel</t>
  </si>
  <si>
    <t xml:space="preserve">DMC Channel</t>
  </si>
  <si>
    <t xml:space="preserve">Somwang</t>
  </si>
  <si>
    <t xml:space="preserve">BANG Channel</t>
  </si>
  <si>
    <t xml:space="preserve">Green Channel</t>
  </si>
  <si>
    <t xml:space="preserve">FANTV</t>
  </si>
  <si>
    <t xml:space="preserve">PAR</t>
  </si>
  <si>
    <t xml:space="preserve">CH3 CAMBODIA</t>
  </si>
  <si>
    <t xml:space="preserve">12060 H 26700 </t>
  </si>
  <si>
    <t xml:space="preserve">Hotel Networks</t>
  </si>
  <si>
    <t xml:space="preserve">01-MSNBC</t>
  </si>
  <si>
    <t xml:space="preserve">02-NHK</t>
  </si>
  <si>
    <t xml:space="preserve">03-FOX BUSINESS</t>
  </si>
  <si>
    <t xml:space="preserve">04-Russia Today</t>
  </si>
  <si>
    <t xml:space="preserve">05-Fox News</t>
  </si>
  <si>
    <t xml:space="preserve">06-Weather Channel</t>
  </si>
  <si>
    <t xml:space="preserve">07-CNBC</t>
  </si>
  <si>
    <t xml:space="preserve">08-A E History</t>
  </si>
  <si>
    <t xml:space="preserve">9-A E Biography</t>
  </si>
  <si>
    <t xml:space="preserve">10 10-A E</t>
  </si>
  <si>
    <t xml:space="preserve">11 Enc11 Test</t>
  </si>
  <si>
    <t xml:space="preserve">12 Enc 12 Test</t>
  </si>
  <si>
    <t xml:space="preserve"> 21-MSNBC AC3</t>
  </si>
  <si>
    <t xml:space="preserve">22-CourtTV AC3</t>
  </si>
  <si>
    <t xml:space="preserve">23-FOX BUSINESS</t>
  </si>
  <si>
    <t xml:space="preserve">24-National Geographic AC3</t>
  </si>
  <si>
    <t xml:space="preserve">25-Fox News AC3</t>
  </si>
  <si>
    <t xml:space="preserve">26-Weather Channel AC3</t>
  </si>
  <si>
    <t xml:space="preserve">27-CNBC AC3</t>
  </si>
  <si>
    <t xml:space="preserve">28-A E History AC3</t>
  </si>
  <si>
    <t xml:space="preserve">29-A E Biography AC3</t>
  </si>
  <si>
    <t xml:space="preserve"> 30-A E AC3</t>
  </si>
  <si>
    <t xml:space="preserve">ENC11_AC3</t>
  </si>
  <si>
    <t xml:space="preserve">ENC12_AC3</t>
  </si>
  <si>
    <t xml:space="preserve">12120 V 30000 </t>
  </si>
  <si>
    <t xml:space="preserve">Home2US</t>
  </si>
  <si>
    <t xml:space="preserve">TRWAM</t>
  </si>
  <si>
    <t xml:space="preserve">Radio Maryja</t>
  </si>
  <si>
    <t xml:space="preserve">HRT Radio</t>
  </si>
  <si>
    <t xml:space="preserve">Narodni Radio</t>
  </si>
  <si>
    <t xml:space="preserve">HRT</t>
  </si>
  <si>
    <t xml:space="preserve">NOVA World</t>
  </si>
  <si>
    <t xml:space="preserve">RTL</t>
  </si>
  <si>
    <t xml:space="preserve">BVN</t>
  </si>
  <si>
    <t xml:space="preserve">BVN RNW 1 Radio</t>
  </si>
  <si>
    <t xml:space="preserve">BVN RNW 2 Radio</t>
  </si>
  <si>
    <t xml:space="preserve">BVN RNW 3 Radio</t>
  </si>
  <si>
    <t xml:space="preserve">BVN RNW 5 Radio</t>
  </si>
  <si>
    <t xml:space="preserve">BVN RNW 6 Radio</t>
  </si>
  <si>
    <t xml:space="preserve">BVN Rvi 1 Radio</t>
  </si>
  <si>
    <t xml:space="preserve">TOP Channel</t>
  </si>
  <si>
    <t xml:space="preserve">TOP News</t>
  </si>
  <si>
    <t xml:space="preserve">MusicAL</t>
  </si>
  <si>
    <t xml:space="preserve">Radio MIR</t>
  </si>
  <si>
    <t xml:space="preserve">RTK</t>
  </si>
  <si>
    <t xml:space="preserve">Radio Beograd</t>
  </si>
  <si>
    <t xml:space="preserve">12172 V ? 2399</t>
  </si>
  <si>
    <t xml:space="preserve">103 AMC 1</t>
  </si>
  <si>
    <t xml:space="preserve">3740 V 29270</t>
  </si>
  <si>
    <t xml:space="preserve">SES Americom Digital-C</t>
  </si>
  <si>
    <t xml:space="preserve">DW-TV NORTH AMERICA</t>
  </si>
  <si>
    <t xml:space="preserve">DW 1 Radio</t>
  </si>
  <si>
    <t xml:space="preserve">DW 2 Radio</t>
  </si>
  <si>
    <t xml:space="preserve">Bridges TV</t>
  </si>
  <si>
    <t xml:space="preserve">Jus Punjabi</t>
  </si>
  <si>
    <t xml:space="preserve">Ant -1 Sat</t>
  </si>
  <si>
    <t xml:space="preserve">THIS-TV</t>
  </si>
  <si>
    <t xml:space="preserve">METV1</t>
  </si>
  <si>
    <t xml:space="preserve">METV2</t>
  </si>
  <si>
    <t xml:space="preserve">2360</t>
  </si>
  <si>
    <t xml:space="preserve">3/4 DVB-S2 8PSK P0</t>
  </si>
  <si>
    <t xml:space="preserve">Univision East HD</t>
  </si>
  <si>
    <t xml:space="preserve">Univision West HD</t>
  </si>
  <si>
    <t xml:space="preserve">Univision Mountain HD</t>
  </si>
  <si>
    <t xml:space="preserve">Univision Traffic SD</t>
  </si>
  <si>
    <t xml:space="preserve">Univision Special Events</t>
  </si>
  <si>
    <t xml:space="preserve">Univision East HD DTV</t>
  </si>
  <si>
    <t xml:space="preserve">FSOH (200)</t>
  </si>
  <si>
    <t xml:space="preserve">ALT 210</t>
  </si>
  <si>
    <t xml:space="preserve">CSNNE (220)</t>
  </si>
  <si>
    <t xml:space="preserve">ALT 230</t>
  </si>
  <si>
    <t xml:space="preserve">ALT 240</t>
  </si>
  <si>
    <t xml:space="preserve">FS HD 900</t>
  </si>
  <si>
    <t xml:space="preserve">3800 H 29270 </t>
  </si>
  <si>
    <t xml:space="preserve">GlobeCast America</t>
  </si>
  <si>
    <t xml:space="preserve">MBCD  </t>
  </si>
  <si>
    <t xml:space="preserve">DAYSTAR</t>
  </si>
  <si>
    <t xml:space="preserve">MBC America  </t>
  </si>
  <si>
    <t xml:space="preserve">Pgm 153</t>
  </si>
  <si>
    <t xml:space="preserve">3820 V 29270 </t>
  </si>
  <si>
    <t xml:space="preserve">Tp 6 YES Network</t>
  </si>
  <si>
    <t xml:space="preserve">YES HD</t>
  </si>
  <si>
    <t xml:space="preserve">YES SD</t>
  </si>
  <si>
    <t xml:space="preserve">YES ALT</t>
  </si>
  <si>
    <t xml:space="preserve">YES 300</t>
  </si>
  <si>
    <t xml:space="preserve">3840 H 26681 </t>
  </si>
  <si>
    <t xml:space="preserve"> ION Media Networks</t>
  </si>
  <si>
    <t xml:space="preserve">Ion Television East</t>
  </si>
  <si>
    <t xml:space="preserve">Ion Television Mountain</t>
  </si>
  <si>
    <t xml:space="preserve">Ion Television Pacific</t>
  </si>
  <si>
    <t xml:space="preserve">ION FEEDS</t>
  </si>
  <si>
    <t xml:space="preserve">ION  FEEDS</t>
  </si>
  <si>
    <t xml:space="preserve">Ion  Plus</t>
  </si>
  <si>
    <t xml:space="preserve">ION TV West</t>
  </si>
  <si>
    <t xml:space="preserve">Ion  FEEDS</t>
  </si>
  <si>
    <t xml:space="preserve">Qubo</t>
  </si>
  <si>
    <t xml:space="preserve">Ion Life</t>
  </si>
  <si>
    <t xml:space="preserve">Network  FEEDS</t>
  </si>
  <si>
    <t xml:space="preserve">3860 V 30000</t>
  </si>
  <si>
    <t xml:space="preserve">TEAMHD01</t>
  </si>
  <si>
    <t xml:space="preserve">TEAMHD02</t>
  </si>
  <si>
    <t xml:space="preserve">TEAMHD03</t>
  </si>
  <si>
    <t xml:space="preserve">TEAMHD04</t>
  </si>
  <si>
    <t xml:space="preserve">TEAMHD05</t>
  </si>
  <si>
    <t xml:space="preserve">TEAMHD06</t>
  </si>
  <si>
    <t xml:space="preserve">TEAMHD07</t>
  </si>
  <si>
    <t xml:space="preserve">TEAMHD08</t>
  </si>
  <si>
    <t xml:space="preserve">TEAMHD09</t>
  </si>
  <si>
    <t xml:space="preserve">TEAM HD SLATE</t>
  </si>
  <si>
    <t xml:space="preserve">3880 H</t>
  </si>
  <si>
    <t xml:space="preserve">http://rickcaylor.websitetoolbox.com/post/Pixel-HD-4973009</t>
  </si>
  <si>
    <t xml:space="preserve">3891 V 9092</t>
  </si>
  <si>
    <t xml:space="preserve">2/3 DVB-S2 8PSK P1</t>
  </si>
  <si>
    <t xml:space="preserve">PIXL</t>
  </si>
  <si>
    <t xml:space="preserve">PIXL HD</t>
  </si>
  <si>
    <t xml:space="preserve">3905 V 4790 </t>
  </si>
  <si>
    <t xml:space="preserve">3907 H 6510 </t>
  </si>
  <si>
    <t xml:space="preserve">Dominican Republic</t>
  </si>
  <si>
    <t xml:space="preserve">Dominican View</t>
  </si>
  <si>
    <t xml:space="preserve">Supercanal Caribe</t>
  </si>
  <si>
    <t xml:space="preserve">3913 V 6400 </t>
  </si>
  <si>
    <t xml:space="preserve"> GLTV</t>
  </si>
  <si>
    <t xml:space="preserve">GLTV US</t>
  </si>
  <si>
    <t xml:space="preserve">International 1 - AC3</t>
  </si>
  <si>
    <t xml:space="preserve">GPTV + DZBB</t>
  </si>
  <si>
    <t xml:space="preserve">GLTV + DWLS</t>
  </si>
  <si>
    <t xml:space="preserve">3916 H 4410 </t>
  </si>
  <si>
    <t xml:space="preserve"> RFD</t>
  </si>
  <si>
    <t xml:space="preserve">RFD-TV</t>
  </si>
  <si>
    <t xml:space="preserve">3921 H 3149</t>
  </si>
  <si>
    <t xml:space="preserve">Americas Auction Network</t>
  </si>
  <si>
    <t xml:space="preserve">3925 H 2734 </t>
  </si>
  <si>
    <t xml:space="preserve"> CTN</t>
  </si>
  <si>
    <t xml:space="preserve">Christian Television Network</t>
  </si>
  <si>
    <t xml:space="preserve">3940 V 29270</t>
  </si>
  <si>
    <t xml:space="preserve">7/8 QPSK DCII I/Q mode</t>
  </si>
  <si>
    <t xml:space="preserve">{ some FP mode ? }</t>
  </si>
  <si>
    <t xml:space="preserve">Resort &amp; Residence</t>
  </si>
  <si>
    <t xml:space="preserve">Colours</t>
  </si>
  <si>
    <t xml:space="preserve">Occasiona Event Channel</t>
  </si>
  <si>
    <t xml:space="preserve">Program 4 </t>
  </si>
  <si>
    <t xml:space="preserve">RFN 4</t>
  </si>
  <si>
    <t xml:space="preserve">KDVR/FOX</t>
  </si>
  <si>
    <t xml:space="preserve">KWGN/CW</t>
  </si>
  <si>
    <t xml:space="preserve">KCNC/CBS</t>
  </si>
  <si>
    <t xml:space="preserve">KUSA/NBC</t>
  </si>
  <si>
    <t xml:space="preserve">KMGH/ABC</t>
  </si>
  <si>
    <t xml:space="preserve">KBDI/PBS</t>
  </si>
  <si>
    <t xml:space="preserve">KTVD</t>
  </si>
  <si>
    <t xml:space="preserve">KRMA</t>
  </si>
  <si>
    <t xml:space="preserve">3960 H 29270  </t>
  </si>
  <si>
    <t xml:space="preserve">3/4 QPSK DCII COMBO</t>
  </si>
  <si>
    <t xml:space="preserve">In Demand </t>
  </si>
  <si>
    <t xml:space="preserve">GAME1</t>
  </si>
  <si>
    <t xml:space="preserve">MLB  </t>
  </si>
  <si>
    <t xml:space="preserve">GAME4</t>
  </si>
  <si>
    <t xml:space="preserve">GAME5</t>
  </si>
  <si>
    <t xml:space="preserve">GAME6</t>
  </si>
  <si>
    <t xml:space="preserve">GAME7</t>
  </si>
  <si>
    <t xml:space="preserve">GAME8</t>
  </si>
  <si>
    <t xml:space="preserve">GAME9</t>
  </si>
  <si>
    <t xml:space="preserve">GAME10</t>
  </si>
  <si>
    <t xml:space="preserve">GAME11</t>
  </si>
  <si>
    <t xml:space="preserve">GAME12</t>
  </si>
  <si>
    <t xml:space="preserve">GAME13</t>
  </si>
  <si>
    <t xml:space="preserve">GAME14</t>
  </si>
  <si>
    <t xml:space="preserve">3980 V 26663</t>
  </si>
  <si>
    <t xml:space="preserve">UDP Data</t>
  </si>
  <si>
    <t xml:space="preserve">3992 H 13232</t>
  </si>
  <si>
    <t xml:space="preserve">10:AM-11AM</t>
  </si>
  <si>
    <t xml:space="preserve">Martha Stewart</t>
  </si>
  <si>
    <t xml:space="preserve">4022 V 5385</t>
  </si>
  <si>
    <t xml:space="preserve">Univision VSAT</t>
  </si>
  <si>
    <t xml:space="preserve">Univision LA 1</t>
  </si>
  <si>
    <t xml:space="preserve">4028 V 5385</t>
  </si>
  <si>
    <t xml:space="preserve">Univision NY 1</t>
  </si>
  <si>
    <t xml:space="preserve">4029 V 5348</t>
  </si>
  <si>
    <t xml:space="preserve">3/4 DVBS2 QPSK</t>
  </si>
  <si>
    <t xml:space="preserve">4040 H 26681 </t>
  </si>
  <si>
    <t xml:space="preserve">ION Media Networks</t>
  </si>
  <si>
    <t xml:space="preserve">Channel 02</t>
  </si>
  <si>
    <t xml:space="preserve">Channel 03</t>
  </si>
  <si>
    <t xml:space="preserve">Channel 04</t>
  </si>
  <si>
    <t xml:space="preserve">Channel 05</t>
  </si>
  <si>
    <t xml:space="preserve">Channel 06</t>
  </si>
  <si>
    <t xml:space="preserve">ION Network 12</t>
  </si>
  <si>
    <t xml:space="preserve">ION Television East HD</t>
  </si>
  <si>
    <t xml:space="preserve">ION Television Pacific HD</t>
  </si>
  <si>
    <t xml:space="preserve">Network 24-HD</t>
  </si>
  <si>
    <t xml:space="preserve">7/8 QPSK DC2 I/Q</t>
  </si>
  <si>
    <t xml:space="preserve">MSG Plus (100)</t>
  </si>
  <si>
    <t xml:space="preserve">CSNBA (110)</t>
  </si>
  <si>
    <t xml:space="preserve">MSG (120)</t>
  </si>
  <si>
    <t xml:space="preserve">NETBASE (130)</t>
  </si>
  <si>
    <t xml:space="preserve">CMC BLACKOUT</t>
  </si>
  <si>
    <t xml:space="preserve">ALT 150</t>
  </si>
  <si>
    <t xml:space="preserve">ALT 160</t>
  </si>
  <si>
    <t xml:space="preserve">ALT 170</t>
  </si>
  <si>
    <t xml:space="preserve">ALT 180</t>
  </si>
  <si>
    <t xml:space="preserve">ALT 190</t>
  </si>
  <si>
    <t xml:space="preserve">4067 H 3310 </t>
  </si>
  <si>
    <t xml:space="preserve">Tp 19 DSNG</t>
  </si>
  <si>
    <t xml:space="preserve">COX Washington DSNG</t>
  </si>
  <si>
    <t xml:space="preserve">4074 H 3000 </t>
  </si>
  <si>
    <t xml:space="preserve">Legislative</t>
  </si>
  <si>
    <t xml:space="preserve">NYS Legislative Channel</t>
  </si>
  <si>
    <t xml:space="preserve">4083 H 7234</t>
  </si>
  <si>
    <t xml:space="preserve">TLN</t>
  </si>
  <si>
    <t xml:space="preserve">TLN-1</t>
  </si>
  <si>
    <t xml:space="preserve">TLN-2</t>
  </si>
  <si>
    <t xml:space="preserve">4001 H 5936</t>
  </si>
  <si>
    <t xml:space="preserve">PASIONES USA</t>
  </si>
  <si>
    <t xml:space="preserve">CENTRO AMERICA</t>
  </si>
  <si>
    <t xml:space="preserve">TV Dominicana</t>
  </si>
  <si>
    <t xml:space="preserve">Teleamazonas Int</t>
  </si>
  <si>
    <t xml:space="preserve">4091 V 14029 </t>
  </si>
  <si>
    <t xml:space="preserve">PBS-Alexandria</t>
  </si>
  <si>
    <t xml:space="preserve">PBS HD</t>
  </si>
  <si>
    <t xml:space="preserve">PBS SD</t>
  </si>
  <si>
    <t xml:space="preserve">4109 V 14029</t>
  </si>
  <si>
    <t xml:space="preserve">NET PBS</t>
  </si>
  <si>
    <t xml:space="preserve">NET 1 HD</t>
  </si>
  <si>
    <t xml:space="preserve">NET 2</t>
  </si>
  <si>
    <t xml:space="preserve">NET 3-Create</t>
  </si>
  <si>
    <t xml:space="preserve">4120 H 30000</t>
  </si>
  <si>
    <t xml:space="preserve">3/4 QPSK DVB-S2 8PSK P0</t>
  </si>
  <si>
    <t xml:space="preserve">Telefutura East HD</t>
  </si>
  <si>
    <t xml:space="preserve">Telefutura West HD</t>
  </si>
  <si>
    <t xml:space="preserve">Telefutura Mountain HD</t>
  </si>
  <si>
    <t xml:space="preserve">Telefutura Traffic SD</t>
  </si>
  <si>
    <t xml:space="preserve">Telefutura West HD DTV</t>
  </si>
  <si>
    <t xml:space="preserve">Telefutura Special Events</t>
  </si>
  <si>
    <t xml:space="preserve">4140 V 19510 </t>
  </si>
  <si>
    <t xml:space="preserve">?TuTv from 4180 ??</t>
  </si>
  <si>
    <t xml:space="preserve">Pgm-1</t>
  </si>
  <si>
    <t xml:space="preserve">Pgm-2</t>
  </si>
  <si>
    <t xml:space="preserve">Pgm-3</t>
  </si>
  <si>
    <t xml:space="preserve">Pgm-4</t>
  </si>
  <si>
    <t xml:space="preserve">Pgm-5</t>
  </si>
  <si>
    <t xml:space="preserve">Pgm-150</t>
  </si>
  <si>
    <t xml:space="preserve"> Pgm-151</t>
  </si>
  <si>
    <t xml:space="preserve">4196 V 2893 </t>
  </si>
  <si>
    <t xml:space="preserve">California Channel</t>
  </si>
  <si>
    <t xml:space="preserve">11760 H 30000 </t>
  </si>
  <si>
    <t xml:space="preserve">NBC HD Mountain  </t>
  </si>
  <si>
    <t xml:space="preserve">NBC HD West </t>
  </si>
  <si>
    <t xml:space="preserve">NBC HD   Feeds  </t>
  </si>
  <si>
    <t xml:space="preserve">Universal Sports</t>
  </si>
  <si>
    <t xml:space="preserve">NBC HD Occasional</t>
  </si>
  <si>
    <t xml:space="preserve">11880 H 30000  </t>
  </si>
  <si>
    <t xml:space="preserve">NBC Tp 9</t>
  </si>
  <si>
    <t xml:space="preserve">Ch09 NBC East HD</t>
  </si>
  <si>
    <t xml:space="preserve">Ch10 NBC Central HD</t>
  </si>
  <si>
    <t xml:space="preserve">NBC Ch 13 Occasional</t>
  </si>
  <si>
    <t xml:space="preserve">11940 V 20000 </t>
  </si>
  <si>
    <t xml:space="preserve">Microspace</t>
  </si>
  <si>
    <t xml:space="preserve">MS11</t>
  </si>
  <si>
    <t xml:space="preserve">North of Pier-Huntington Beach@Surf City</t>
  </si>
  <si>
    <t xml:space="preserve">MS 81 WCPE Wake Forest NC Classical Music</t>
  </si>
  <si>
    <t xml:space="preserve">XD100</t>
  </si>
  <si>
    <t xml:space="preserve">11945 H 3979 </t>
  </si>
  <si>
    <t xml:space="preserve">11954 H 2170</t>
  </si>
  <si>
    <t xml:space="preserve">MULTIPLE AUDIO CHANNELS, EMPTY.</t>
  </si>
  <si>
    <t xml:space="preserve">12025 H 4232 </t>
  </si>
  <si>
    <t xml:space="preserve">NBC DSNG</t>
  </si>
  <si>
    <t xml:space="preserve">NBC Feeds  </t>
  </si>
  <si>
    <t xml:space="preserve">12031 H 4232  </t>
  </si>
  <si>
    <t xml:space="preserve">NBC Feeds </t>
  </si>
  <si>
    <t xml:space="preserve">12037 H 4232 </t>
  </si>
  <si>
    <t xml:space="preserve">12043 H 4232 </t>
  </si>
  <si>
    <t xml:space="preserve">12049 H 4232 </t>
  </si>
  <si>
    <t xml:space="preserve">12055 H 4232 </t>
  </si>
  <si>
    <t xml:space="preserve">12060 V 29270 </t>
  </si>
  <si>
    <t xml:space="preserve">Occasional feeds</t>
  </si>
  <si>
    <t xml:space="preserve">12065 H 4232 </t>
  </si>
  <si>
    <t xml:space="preserve">12071 H 4232 </t>
  </si>
  <si>
    <t xml:space="preserve">12077 H 4232 </t>
  </si>
  <si>
    <t xml:space="preserve">NBC Feeds Cap2-19C</t>
  </si>
  <si>
    <t xml:space="preserve">12083 H 4232 </t>
  </si>
  <si>
    <t xml:space="preserve">12089 H 4232 </t>
  </si>
  <si>
    <t xml:space="preserve">12095 H 4232 </t>
  </si>
  <si>
    <t xml:space="preserve">12100 V 20000</t>
  </si>
  <si>
    <t xml:space="preserve">Pentagon</t>
  </si>
  <si>
    <t xml:space="preserve">12106 H 6538</t>
  </si>
  <si>
    <t xml:space="preserve">12117 H 4232 </t>
  </si>
  <si>
    <t xml:space="preserve">12145 H 4232 </t>
  </si>
  <si>
    <t xml:space="preserve">12145 V 20000 </t>
  </si>
  <si>
    <t xml:space="preserve">Microspace 1</t>
  </si>
  <si>
    <t xml:space="preserve">MicroSpace61</t>
  </si>
  <si>
    <t xml:space="preserve">12151 H 4232 </t>
  </si>
  <si>
    <t xml:space="preserve">12157 H 4232  </t>
  </si>
  <si>
    <t xml:space="preserve">12163 H 4232 </t>
  </si>
  <si>
    <t xml:space="preserve">12169 H 4232 </t>
  </si>
  <si>
    <t xml:space="preserve">12175 H 4232 </t>
  </si>
  <si>
    <t xml:space="preserve">12180 V 25000 </t>
  </si>
  <si>
    <t xml:space="preserve">FedEx</t>
  </si>
  <si>
    <t xml:space="preserve">FedEx Channel 10</t>
  </si>
  <si>
    <t xml:space="preserve">FedEx Channel 20</t>
  </si>
  <si>
    <t xml:space="preserve">FedEx Channel 30</t>
  </si>
  <si>
    <t xml:space="preserve">FedEx Channel 40</t>
  </si>
  <si>
    <t xml:space="preserve">FedEx Channel 100</t>
  </si>
  <si>
    <t xml:space="preserve">FedEx Channel 200</t>
  </si>
  <si>
    <t xml:space="preserve">105 AMC 18</t>
  </si>
  <si>
    <t xml:space="preserve">3720 V 19510 </t>
  </si>
  <si>
    <t xml:space="preserve">Tp 1 HITS</t>
  </si>
  <si>
    <t xml:space="preserve">Biography</t>
  </si>
  <si>
    <t xml:space="preserve">Sleuth Channel</t>
  </si>
  <si>
    <t xml:space="preserve">History International</t>
  </si>
  <si>
    <t xml:space="preserve">Fuse</t>
  </si>
  <si>
    <t xml:space="preserve">Disney XD</t>
  </si>
  <si>
    <t xml:space="preserve">MTV 2 E</t>
  </si>
  <si>
    <t xml:space="preserve">TeenNick</t>
  </si>
  <si>
    <t xml:space="preserve">Style Network</t>
  </si>
  <si>
    <t xml:space="preserve">Lifetime Movie Network</t>
  </si>
  <si>
    <t xml:space="preserve">3740 H 19510</t>
  </si>
  <si>
    <t xml:space="preserve">HITS</t>
  </si>
  <si>
    <t xml:space="preserve">HBO 2 West</t>
  </si>
  <si>
    <t xml:space="preserve">HBO Signature West</t>
  </si>
  <si>
    <t xml:space="preserve">Showtime 2 West</t>
  </si>
  <si>
    <t xml:space="preserve">The Movie Channel West</t>
  </si>
  <si>
    <t xml:space="preserve">Starz Edge West</t>
  </si>
  <si>
    <t xml:space="preserve">Encore Westerns West</t>
  </si>
  <si>
    <t xml:space="preserve">Encore Love West</t>
  </si>
  <si>
    <t xml:space="preserve">Encore Suspense W</t>
  </si>
  <si>
    <t xml:space="preserve">History West</t>
  </si>
  <si>
    <t xml:space="preserve">ESPN Classic</t>
  </si>
  <si>
    <t xml:space="preserve">DMX  Adult Contemporary</t>
  </si>
  <si>
    <t xml:space="preserve">DMX Lite Classical</t>
  </si>
  <si>
    <t xml:space="preserve">DMX   Rock'n Roll Oldies</t>
  </si>
  <si>
    <t xml:space="preserve">DMX Classic Rock</t>
  </si>
  <si>
    <t xml:space="preserve">DMX Urban Beat</t>
  </si>
  <si>
    <t xml:space="preserve">3760 V 28068</t>
  </si>
  <si>
    <t xml:space="preserve">3780 H 30000 </t>
  </si>
  <si>
    <t xml:space="preserve">3/4 8PSK DVB-S2 p1</t>
  </si>
  <si>
    <t xml:space="preserve">  NBC </t>
  </si>
  <si>
    <t xml:space="preserve">NBC HD East</t>
  </si>
  <si>
    <t xml:space="preserve">NBC HD Central</t>
  </si>
  <si>
    <t xml:space="preserve">NBC HD Mountain</t>
  </si>
  <si>
    <t xml:space="preserve">NBC HD West</t>
  </si>
  <si>
    <t xml:space="preserve">3800 V 19510 </t>
  </si>
  <si>
    <t xml:space="preserve">Tp 5 HITS</t>
  </si>
  <si>
    <t xml:space="preserve">Current</t>
  </si>
  <si>
    <t xml:space="preserve">Starz in Black</t>
  </si>
  <si>
    <t xml:space="preserve">HorseRacing TV</t>
  </si>
  <si>
    <t xml:space="preserve">Spice Xcess  </t>
  </si>
  <si>
    <t xml:space="preserve">VH1 Soul</t>
  </si>
  <si>
    <t xml:space="preserve">MTV Hits</t>
  </si>
  <si>
    <t xml:space="preserve">Chiller</t>
  </si>
  <si>
    <t xml:space="preserve">Centric</t>
  </si>
  <si>
    <t xml:space="preserve">Sundance West</t>
  </si>
  <si>
    <t xml:space="preserve">DMX- Adult Contemporary</t>
  </si>
  <si>
    <t xml:space="preserve">DMX- Rap</t>
  </si>
  <si>
    <t xml:space="preserve">DMX- Jazz</t>
  </si>
  <si>
    <t xml:space="preserve">DMX-   Blues</t>
  </si>
  <si>
    <t xml:space="preserve">DMX- Gospel</t>
  </si>
  <si>
    <t xml:space="preserve">DMX- Lite Classical</t>
  </si>
  <si>
    <t xml:space="preserve">DMX- Subterranean</t>
  </si>
  <si>
    <t xml:space="preserve">DMX- Symphonic</t>
  </si>
  <si>
    <t xml:space="preserve">3820 H 19510</t>
  </si>
  <si>
    <t xml:space="preserve">HBO 2 East</t>
  </si>
  <si>
    <t xml:space="preserve">HBO Signature East</t>
  </si>
  <si>
    <t xml:space="preserve">Showtime 2 East</t>
  </si>
  <si>
    <t xml:space="preserve">The Movie Channel East</t>
  </si>
  <si>
    <t xml:space="preserve">Starz Edge East</t>
  </si>
  <si>
    <t xml:space="preserve">Encore Westerns East</t>
  </si>
  <si>
    <t xml:space="preserve">Encore Love East</t>
  </si>
  <si>
    <t xml:space="preserve">Encore Suspense East</t>
  </si>
  <si>
    <t xml:space="preserve">History East</t>
  </si>
  <si>
    <t xml:space="preserve">Bravo East</t>
  </si>
  <si>
    <t xml:space="preserve">HGTV East</t>
  </si>
  <si>
    <t xml:space="preserve">DMX- Rock'n Roll Oldies</t>
  </si>
  <si>
    <t xml:space="preserve">DMX- Classic Rock</t>
  </si>
  <si>
    <t xml:space="preserve">DMX- Urban Beat</t>
  </si>
  <si>
    <t xml:space="preserve">3880 V 19510 </t>
  </si>
  <si>
    <t xml:space="preserve">Tp 9 HITS</t>
  </si>
  <si>
    <t xml:space="preserve">ESPN2</t>
  </si>
  <si>
    <t xml:space="preserve">Planet Green</t>
  </si>
  <si>
    <t xml:space="preserve">Investigation Discovery</t>
  </si>
  <si>
    <t xml:space="preserve">SoapNet</t>
  </si>
  <si>
    <t xml:space="preserve">CMT Pure Country</t>
  </si>
  <si>
    <t xml:space="preserve">VH1 Classic East</t>
  </si>
  <si>
    <t xml:space="preserve">National Geographic</t>
  </si>
  <si>
    <t xml:space="preserve">Military Channel</t>
  </si>
  <si>
    <t xml:space="preserve">DMX- Coffee Hse Rock</t>
  </si>
  <si>
    <t xml:space="preserve">DMX- Dance</t>
  </si>
  <si>
    <t xml:space="preserve">DMX- Contemporary Christian</t>
  </si>
  <si>
    <t xml:space="preserve">DMX- Album Rock</t>
  </si>
  <si>
    <t xml:space="preserve">DMX- Hard Rock</t>
  </si>
  <si>
    <t xml:space="preserve">DMX- 80s Hits</t>
  </si>
  <si>
    <t xml:space="preserve">DMX- 70s Oldies</t>
  </si>
  <si>
    <t xml:space="preserve">DMX- Classic R&amp;B</t>
  </si>
  <si>
    <t xml:space="preserve">DMX- Traditonal Country</t>
  </si>
  <si>
    <t xml:space="preserve">DMX- Soft Hits</t>
  </si>
  <si>
    <t xml:space="preserve">DMX- Retro Disco</t>
  </si>
  <si>
    <t xml:space="preserve">DMX- Groove Lounge</t>
  </si>
  <si>
    <t xml:space="preserve">DMX- Big Band/Swing</t>
  </si>
  <si>
    <t xml:space="preserve">DMX- Smooth Jazz</t>
  </si>
  <si>
    <t xml:space="preserve">DMX- New Age</t>
  </si>
  <si>
    <t xml:space="preserve">DMX- Holiday &amp; Happenings</t>
  </si>
  <si>
    <t xml:space="preserve">DMX- Great Standards</t>
  </si>
  <si>
    <t xml:space="preserve">DMX- Golden Oldies</t>
  </si>
  <si>
    <t xml:space="preserve">DMX- Reggae</t>
  </si>
  <si>
    <t xml:space="preserve">DMX- Children</t>
  </si>
  <si>
    <t xml:space="preserve">3900 H 19510 </t>
  </si>
  <si>
    <t xml:space="preserve">  HITS</t>
  </si>
  <si>
    <t xml:space="preserve">Encore Drama East</t>
  </si>
  <si>
    <t xml:space="preserve">Encore Action East</t>
  </si>
  <si>
    <t xml:space="preserve">HBO East</t>
  </si>
  <si>
    <t xml:space="preserve">Showtime East</t>
  </si>
  <si>
    <t xml:space="preserve">Cinemax East</t>
  </si>
  <si>
    <t xml:space="preserve">More Max East</t>
  </si>
  <si>
    <t xml:space="preserve">HBO Family East</t>
  </si>
  <si>
    <t xml:space="preserve">Showtime Showcase East</t>
  </si>
  <si>
    <t xml:space="preserve">Encore East</t>
  </si>
  <si>
    <t xml:space="preserve">Starz East</t>
  </si>
  <si>
    <t xml:space="preserve">Showtime Extreme East</t>
  </si>
  <si>
    <t xml:space="preserve">The Movie Channel Xtra East</t>
  </si>
  <si>
    <t xml:space="preserve">3920 V 30000 </t>
  </si>
  <si>
    <t xml:space="preserve">KOFY</t>
  </si>
  <si>
    <t xml:space="preserve">Comedy</t>
  </si>
  <si>
    <t xml:space="preserve"> Recipe HD</t>
  </si>
  <si>
    <t xml:space="preserve">Destination HD</t>
  </si>
  <si>
    <t xml:space="preserve">ES HD</t>
  </si>
  <si>
    <t xml:space="preserve">Travel HD</t>
  </si>
  <si>
    <t xml:space="preserve">Pets HD</t>
  </si>
  <si>
    <t xml:space="preserve">GMC HD</t>
  </si>
  <si>
    <t xml:space="preserve">Pgm-9</t>
  </si>
  <si>
    <t xml:space="preserve">Pgm-10</t>
  </si>
  <si>
    <t xml:space="preserve">Bounce</t>
  </si>
  <si>
    <t xml:space="preserve">3940 H 30000 </t>
  </si>
  <si>
    <t xml:space="preserve">TELEMUNDO TPC</t>
  </si>
  <si>
    <t xml:space="preserve">TELEMUNDO EAST HD</t>
  </si>
  <si>
    <t xml:space="preserve">TELEMUNDO WEST HD</t>
  </si>
  <si>
    <t xml:space="preserve">TELEMUNDO OCC HD</t>
  </si>
  <si>
    <t xml:space="preserve">3960 V 19510 </t>
  </si>
  <si>
    <t xml:space="preserve"> HITS</t>
  </si>
  <si>
    <t xml:space="preserve">In Demand 1</t>
  </si>
  <si>
    <t xml:space="preserve">In Demand 2</t>
  </si>
  <si>
    <t xml:space="preserve">In Demand 3</t>
  </si>
  <si>
    <t xml:space="preserve">In Demand 4</t>
  </si>
  <si>
    <t xml:space="preserve">In Demand 5</t>
  </si>
  <si>
    <t xml:space="preserve">Hot Choice  </t>
  </si>
  <si>
    <t xml:space="preserve">Club Jenna </t>
  </si>
  <si>
    <t xml:space="preserve">TV Land</t>
  </si>
  <si>
    <t xml:space="preserve">Syfy</t>
  </si>
  <si>
    <t xml:space="preserve">Versus</t>
  </si>
  <si>
    <t xml:space="preserve">Womens Entertainment</t>
  </si>
  <si>
    <t xml:space="preserve">DMX- Beautiful Instruments</t>
  </si>
  <si>
    <t xml:space="preserve">DMX- Jazz Vocal Blends</t>
  </si>
  <si>
    <t xml:space="preserve">DMX- Hottest Hits</t>
  </si>
  <si>
    <t xml:space="preserve">DMX- Modern Country</t>
  </si>
  <si>
    <t xml:space="preserve">DMX- Alternative Rock</t>
  </si>
  <si>
    <t xml:space="preserve">3980 H 19510</t>
  </si>
  <si>
    <t xml:space="preserve">HBO Comedy East</t>
  </si>
  <si>
    <t xml:space="preserve">HBO Zone East</t>
  </si>
  <si>
    <t xml:space="preserve">Action Max East</t>
  </si>
  <si>
    <t xml:space="preserve">Thriller Max East</t>
  </si>
  <si>
    <t xml:space="preserve">Showtime Next East</t>
  </si>
  <si>
    <t xml:space="preserve">Showtime Family East</t>
  </si>
  <si>
    <t xml:space="preserve">Showtime Women East</t>
  </si>
  <si>
    <t xml:space="preserve">Flix East</t>
  </si>
  <si>
    <t xml:space="preserve">Encore Fam East</t>
  </si>
  <si>
    <t xml:space="preserve">Starz Cinema East</t>
  </si>
  <si>
    <t xml:space="preserve">Starz Kids &amp; Family East</t>
  </si>
  <si>
    <t xml:space="preserve">Starz Comedy East</t>
  </si>
  <si>
    <t xml:space="preserve"> HITS HD</t>
  </si>
  <si>
    <t xml:space="preserve">Disney HD</t>
  </si>
  <si>
    <t xml:space="preserve">ABC Family HD</t>
  </si>
  <si>
    <t xml:space="preserve">Science HD</t>
  </si>
  <si>
    <t xml:space="preserve"> FX East HD</t>
  </si>
  <si>
    <t xml:space="preserve">Program 26 </t>
  </si>
  <si>
    <t xml:space="preserve"> Fox News E HD</t>
  </si>
  <si>
    <t xml:space="preserve">5/6 8PSK DVB-S2 p1</t>
  </si>
  <si>
    <t xml:space="preserve">HITS HD</t>
  </si>
  <si>
    <t xml:space="preserve">TLC HD</t>
  </si>
  <si>
    <t xml:space="preserve">Planet Green HD</t>
  </si>
  <si>
    <t xml:space="preserve">Lifetime East HD</t>
  </si>
  <si>
    <t xml:space="preserve"> Lifetime Movies E HD</t>
  </si>
  <si>
    <t xml:space="preserve">Outdoor HD</t>
  </si>
  <si>
    <t xml:space="preserve">4040 V 19510</t>
  </si>
  <si>
    <t xml:space="preserve">Encore Drama West</t>
  </si>
  <si>
    <t xml:space="preserve">Encore Action West</t>
  </si>
  <si>
    <t xml:space="preserve">HBO West</t>
  </si>
  <si>
    <t xml:space="preserve">Showtime West</t>
  </si>
  <si>
    <t xml:space="preserve">Cinemax West</t>
  </si>
  <si>
    <t xml:space="preserve">More Max West</t>
  </si>
  <si>
    <t xml:space="preserve">HBO Family West</t>
  </si>
  <si>
    <t xml:space="preserve">Showtime Showcase West</t>
  </si>
  <si>
    <t xml:space="preserve">Encore West</t>
  </si>
  <si>
    <t xml:space="preserve">Starz West</t>
  </si>
  <si>
    <t xml:space="preserve">Showtime Extreme West</t>
  </si>
  <si>
    <t xml:space="preserve">The Movie Channel Xtra W</t>
  </si>
  <si>
    <t xml:space="preserve">4060 H 19510</t>
  </si>
  <si>
    <t xml:space="preserve">The Hub</t>
  </si>
  <si>
    <t xml:space="preserve">Science Channel</t>
  </si>
  <si>
    <t xml:space="preserve">Oprah Winfrey Network</t>
  </si>
  <si>
    <t xml:space="preserve">ESPNews</t>
  </si>
  <si>
    <t xml:space="preserve">Independent Film Channel</t>
  </si>
  <si>
    <t xml:space="preserve">Playboy TV</t>
  </si>
  <si>
    <t xml:space="preserve">Fox Soccer Channel</t>
  </si>
  <si>
    <t xml:space="preserve">BBC America E</t>
  </si>
  <si>
    <t xml:space="preserve">TCM</t>
  </si>
  <si>
    <t xml:space="preserve">Nick Jr.</t>
  </si>
  <si>
    <t xml:space="preserve">4080 V 30000 </t>
  </si>
  <si>
    <t xml:space="preserve">USA HD</t>
  </si>
  <si>
    <t xml:space="preserve">National Geo HD</t>
  </si>
  <si>
    <t xml:space="preserve">Discovery E HD</t>
  </si>
  <si>
    <t xml:space="preserve">Disc Theater HD</t>
  </si>
  <si>
    <t xml:space="preserve">Animal Planet HD</t>
  </si>
  <si>
    <t xml:space="preserve"> History HD</t>
  </si>
  <si>
    <t xml:space="preserve">4120 V 19510 </t>
  </si>
  <si>
    <t xml:space="preserve">Disc Fit &amp; Health</t>
  </si>
  <si>
    <t xml:space="preserve">Nicktoons</t>
  </si>
  <si>
    <t xml:space="preserve">G4 TV</t>
  </si>
  <si>
    <t xml:space="preserve">Fox Movie Channel</t>
  </si>
  <si>
    <t xml:space="preserve">Halogen</t>
  </si>
  <si>
    <t xml:space="preserve">TV Games Network</t>
  </si>
  <si>
    <t xml:space="preserve">TBN</t>
  </si>
  <si>
    <t xml:space="preserve">The Outdoor Channel</t>
  </si>
  <si>
    <t xml:space="preserve">Fresh </t>
  </si>
  <si>
    <t xml:space="preserve">4140 H 19510</t>
  </si>
  <si>
    <t xml:space="preserve">Great American Country</t>
  </si>
  <si>
    <t xml:space="preserve">ShopNBC</t>
  </si>
  <si>
    <t xml:space="preserve">MoviePlex</t>
  </si>
  <si>
    <t xml:space="preserve">Gospel Music Channel</t>
  </si>
  <si>
    <t xml:space="preserve">Fox College Sports Atlantic</t>
  </si>
  <si>
    <t xml:space="preserve">Fox College Sports Central</t>
  </si>
  <si>
    <t xml:space="preserve">Fox College Sports Pacific</t>
  </si>
  <si>
    <t xml:space="preserve">Pgm 13</t>
  </si>
  <si>
    <t xml:space="preserve">Pgm 60</t>
  </si>
  <si>
    <t xml:space="preserve">4160 V 30000</t>
  </si>
  <si>
    <t xml:space="preserve">Starz East HD</t>
  </si>
  <si>
    <t xml:space="preserve">A&amp;E HD</t>
  </si>
  <si>
    <t xml:space="preserve">HGTV HD</t>
  </si>
  <si>
    <t xml:space="preserve">Universal HD</t>
  </si>
  <si>
    <t xml:space="preserve">Food HD</t>
  </si>
  <si>
    <t xml:space="preserve">SyFy HD</t>
  </si>
  <si>
    <t xml:space="preserve">105 AMC 15</t>
  </si>
  <si>
    <t xml:space="preserve">11755 V 6111</t>
  </si>
  <si>
    <t xml:space="preserve">11855 V 3548</t>
  </si>
  <si>
    <t xml:space="preserve">May</t>
  </si>
  <si>
    <t xml:space="preserve">Macys Satellite Network</t>
  </si>
  <si>
    <t xml:space="preserve">Stylish &amp; Sophisticated</t>
  </si>
  <si>
    <t xml:space="preserve">Classic &amp; Casual</t>
  </si>
  <si>
    <t xml:space="preserve">Fresh &amp; Familiar</t>
  </si>
  <si>
    <t xml:space="preserve">12000 V 30000 </t>
  </si>
  <si>
    <t xml:space="preserve">IP/DVB MULTIPLE MACS</t>
  </si>
  <si>
    <t xml:space="preserve">12135 V 3642</t>
  </si>
  <si>
    <t xml:space="preserve">2/3 QPSK DVB-S2 P1</t>
  </si>
  <si>
    <t xml:space="preserve">IP/DVB  </t>
  </si>
  <si>
    <t xml:space="preserve">12174 H 17780</t>
  </si>
  <si>
    <t xml:space="preserve">107.3 Anik F1R</t>
  </si>
  <si>
    <t xml:space="preserve">3736 V 1663</t>
  </si>
  <si>
    <t xml:space="preserve">Service 3 MPG4</t>
  </si>
  <si>
    <t xml:space="preserve">KNLC-LP (St L)</t>
  </si>
  <si>
    <t xml:space="preserve">3748 V 6775 </t>
  </si>
  <si>
    <t xml:space="preserve">2/3 8PSK DVB-S2 P0</t>
  </si>
  <si>
    <t xml:space="preserve">TAC</t>
  </si>
  <si>
    <t xml:space="preserve">The Accessible Channel</t>
  </si>
  <si>
    <t xml:space="preserve">The Accessible Channel (HD) (S2)</t>
  </si>
  <si>
    <t xml:space="preserve">3760 H 28500 </t>
  </si>
  <si>
    <t xml:space="preserve">??? Maybe trellis ??</t>
  </si>
  <si>
    <t xml:space="preserve">?  CBC  ?</t>
  </si>
  <si>
    <t xml:space="preserve">3780 V 28346 </t>
  </si>
  <si>
    <t xml:space="preserve">TeleSat</t>
  </si>
  <si>
    <t xml:space="preserve">OCCUS</t>
  </si>
  <si>
    <t xml:space="preserve">COGECO</t>
  </si>
  <si>
    <t xml:space="preserve">COGECO TEST</t>
  </si>
  <si>
    <t xml:space="preserve">CKOI</t>
  </si>
  <si>
    <t xml:space="preserve">TELE QUEBEC</t>
  </si>
  <si>
    <t xml:space="preserve">TELE QUEBEC dolby</t>
  </si>
  <si>
    <t xml:space="preserve">TNI</t>
  </si>
  <si>
    <t xml:space="preserve">LCN</t>
  </si>
  <si>
    <t xml:space="preserve"> LCN Dolby</t>
  </si>
  <si>
    <t xml:space="preserve">LCN/MAGNETO.</t>
  </si>
  <si>
    <t xml:space="preserve">LCN/MAGNETO. dolby</t>
  </si>
  <si>
    <t xml:space="preserve">MAGNETOTH</t>
  </si>
  <si>
    <t xml:space="preserve">ASTRAL LATITUDE</t>
  </si>
  <si>
    <t xml:space="preserve">ASTRAL L'OASIS</t>
  </si>
  <si>
    <t xml:space="preserve">MYSTERE</t>
  </si>
  <si>
    <t xml:space="preserve">MYSTERE /MPEG</t>
  </si>
  <si>
    <t xml:space="preserve">ARGENT</t>
  </si>
  <si>
    <t xml:space="preserve">ARGENT/MPEG</t>
  </si>
  <si>
    <t xml:space="preserve">PRISE 2 /DOLBY</t>
  </si>
  <si>
    <t xml:space="preserve">PRISE 2 /MPEG</t>
  </si>
  <si>
    <t xml:space="preserve">MA MAISON/DOLBY</t>
  </si>
  <si>
    <t xml:space="preserve">MA MAISON/MPEG</t>
  </si>
  <si>
    <t xml:space="preserve">3807 V 6500 </t>
  </si>
  <si>
    <t xml:space="preserve">Northern Community</t>
  </si>
  <si>
    <t xml:space="preserve">NWT Legislative Assembly</t>
  </si>
  <si>
    <t xml:space="preserve">3825 V 6500</t>
  </si>
  <si>
    <t xml:space="preserve">Nu Legislative Assembly</t>
  </si>
  <si>
    <t xml:space="preserve">NU Legislative Assembly</t>
  </si>
  <si>
    <t xml:space="preserve">3840 H 13000</t>
  </si>
  <si>
    <t xml:space="preserve">CBC</t>
  </si>
  <si>
    <t xml:space="preserve">MANY CBC-AUDIO</t>
  </si>
  <si>
    <t xml:space="preserve">Telesat HD</t>
  </si>
  <si>
    <t xml:space="preserve">RDI HD</t>
  </si>
  <si>
    <t xml:space="preserve">ARTV HD</t>
  </si>
  <si>
    <t xml:space="preserve">TV5 HD</t>
  </si>
  <si>
    <t xml:space="preserve">Tele-Quebec DT</t>
  </si>
  <si>
    <t xml:space="preserve">3896 V 6150</t>
  </si>
  <si>
    <t xml:space="preserve">Global TV Toronto</t>
  </si>
  <si>
    <t xml:space="preserve">Global TV (cable feed)</t>
  </si>
  <si>
    <t xml:space="preserve">Global Gateway Channel</t>
  </si>
  <si>
    <t xml:space="preserve">3920 H 28500 </t>
  </si>
  <si>
    <t xml:space="preserve">3925 V 3000 </t>
  </si>
  <si>
    <t xml:space="preserve">TVNC / APTN - Iqalu</t>
  </si>
  <si>
    <t xml:space="preserve">Default setup channel</t>
  </si>
  <si>
    <t xml:space="preserve">Audio Calibrate</t>
  </si>
  <si>
    <t xml:space="preserve">3934 V 9300 </t>
  </si>
  <si>
    <t xml:space="preserve">Tone Calibrate</t>
  </si>
  <si>
    <t xml:space="preserve">APTN SE</t>
  </si>
  <si>
    <t xml:space="preserve">APTN N </t>
  </si>
  <si>
    <t xml:space="preserve">APTN SW</t>
  </si>
  <si>
    <t xml:space="preserve">RC Channel</t>
  </si>
  <si>
    <t xml:space="preserve">3960 H 9020</t>
  </si>
  <si>
    <t xml:space="preserve">7/9 QPSK DVB</t>
  </si>
  <si>
    <t xml:space="preserve">Telesat Canada</t>
  </si>
  <si>
    <t xml:space="preserve">MULTIPLE ENCR AUDIO</t>
  </si>
  <si>
    <t xml:space="preserve">3970 H 2620 </t>
  </si>
  <si>
    <t xml:space="preserve">many encrypted audio </t>
  </si>
  <si>
    <t xml:space="preserve">4040 H 30000</t>
  </si>
  <si>
    <t xml:space="preserve">DVBS2 8PSK P0</t>
  </si>
  <si>
    <t xml:space="preserve">MONCTON</t>
  </si>
  <si>
    <t xml:space="preserve">QUEBEC EST</t>
  </si>
  <si>
    <t xml:space="preserve">MONTREAL</t>
  </si>
  <si>
    <t xml:space="preserve">OTTAWA</t>
  </si>
  <si>
    <t xml:space="preserve">ONTARIO</t>
  </si>
  <si>
    <t xml:space="preserve">4060 V 28346 </t>
  </si>
  <si>
    <t xml:space="preserve">MétéoMédia</t>
  </si>
  <si>
    <t xml:space="preserve">TNI occasional</t>
  </si>
  <si>
    <t xml:space="preserve">RFI</t>
  </si>
  <si>
    <t xml:space="preserve">RDI-Réseau de l’information</t>
  </si>
  <si>
    <t xml:space="preserve">Astral Boom</t>
  </si>
  <si>
    <t xml:space="preserve">ASTRAL ROCK DETENTE</t>
  </si>
  <si>
    <t xml:space="preserve"> ASTRAL NRJ</t>
  </si>
  <si>
    <t xml:space="preserve">ASN/TV GUIDE</t>
  </si>
  <si>
    <t xml:space="preserve">Musique Plus</t>
  </si>
  <si>
    <t xml:space="preserve">MUSIQUE PLUS DOLBY</t>
  </si>
  <si>
    <t xml:space="preserve">Musimax </t>
  </si>
  <si>
    <t xml:space="preserve">Musimax</t>
  </si>
  <si>
    <t xml:space="preserve">RDS </t>
  </si>
  <si>
    <t xml:space="preserve">RDS-Réseau des sports</t>
  </si>
  <si>
    <t xml:space="preserve">4100 V 28346 </t>
  </si>
  <si>
    <t xml:space="preserve">The Weather Network</t>
  </si>
  <si>
    <t xml:space="preserve">TWN for Sirius</t>
  </si>
  <si>
    <t xml:space="preserve">Astral-Disney XD</t>
  </si>
  <si>
    <t xml:space="preserve">4160 H 30000</t>
  </si>
  <si>
    <t xml:space="preserve">CBC </t>
  </si>
  <si>
    <t xml:space="preserve">HALIFAX CBHT-DT</t>
  </si>
  <si>
    <t xml:space="preserve">TORONTO CBLT-DT</t>
  </si>
  <si>
    <t xml:space="preserve">WINNIPEG CBWT-DT</t>
  </si>
  <si>
    <t xml:space="preserve">EDMONTON CBXT-DT</t>
  </si>
  <si>
    <t xml:space="preserve">VANCOUVER CBUT-DT</t>
  </si>
  <si>
    <t xml:space="preserve">11715 V 20500</t>
  </si>
  <si>
    <t xml:space="preserve">3/4-II DCII over turbo 8PSK </t>
  </si>
  <si>
    <t xml:space="preserve">SHAW DIRECT </t>
  </si>
  <si>
    <t xml:space="preserve">Pgm-101</t>
  </si>
  <si>
    <t xml:space="preserve">Pgm-102</t>
  </si>
  <si>
    <t xml:space="preserve">Pgm-103</t>
  </si>
  <si>
    <t xml:space="preserve">Pgm-104</t>
  </si>
  <si>
    <t xml:space="preserve">Pgm-105</t>
  </si>
  <si>
    <t xml:space="preserve">Pgm-106</t>
  </si>
  <si>
    <t xml:space="preserve">11728 H 19510 </t>
  </si>
  <si>
    <t xml:space="preserve">Bravo </t>
  </si>
  <si>
    <t xml:space="preserve">CTV TWO</t>
  </si>
  <si>
    <t xml:space="preserve">   </t>
  </si>
  <si>
    <t xml:space="preserve"> W Movies</t>
  </si>
  <si>
    <t xml:space="preserve">  Space</t>
  </si>
  <si>
    <t xml:space="preserve">  Much More Music</t>
  </si>
  <si>
    <t xml:space="preserve">  Star TV</t>
  </si>
  <si>
    <t xml:space="preserve"> Sundance</t>
  </si>
  <si>
    <t xml:space="preserve">11745 V 19510 </t>
  </si>
  <si>
    <t xml:space="preserve">CHCH</t>
  </si>
  <si>
    <t xml:space="preserve">  Mystery</t>
  </si>
  <si>
    <t xml:space="preserve">  W East</t>
  </si>
  <si>
    <t xml:space="preserve"> Global Winnipeg (CKND)</t>
  </si>
  <si>
    <t xml:space="preserve">  Movie Time</t>
  </si>
  <si>
    <t xml:space="preserve">  Dejaview</t>
  </si>
  <si>
    <t xml:space="preserve"> Fox Sports</t>
  </si>
  <si>
    <t xml:space="preserve"> Star Choice 299</t>
  </si>
  <si>
    <t xml:space="preserve"> CJKR FM</t>
  </si>
  <si>
    <t xml:space="preserve"> CJOB AM</t>
  </si>
  <si>
    <t xml:space="preserve">11758 H 19510 </t>
  </si>
  <si>
    <t xml:space="preserve">Discovery</t>
  </si>
  <si>
    <t xml:space="preserve">  TSN</t>
  </si>
  <si>
    <t xml:space="preserve">  MTV Canada</t>
  </si>
  <si>
    <t xml:space="preserve">  Comedy east</t>
  </si>
  <si>
    <t xml:space="preserve">  CHIN and CFRA</t>
  </si>
  <si>
    <t xml:space="preserve">  </t>
  </si>
  <si>
    <t xml:space="preserve">  off air</t>
  </si>
  <si>
    <t xml:space="preserve">  NewsNet</t>
  </si>
  <si>
    <t xml:space="preserve">  CTV Intercom</t>
  </si>
  <si>
    <t xml:space="preserve"> TSN 2</t>
  </si>
  <si>
    <t xml:space="preserve">11776 V 19510 </t>
  </si>
  <si>
    <t xml:space="preserve">Sportsnet East</t>
  </si>
  <si>
    <t xml:space="preserve"> Sportsnet Ontario</t>
  </si>
  <si>
    <t xml:space="preserve"> Sportsnet West</t>
  </si>
  <si>
    <t xml:space="preserve"> Sportsnet Pacific</t>
  </si>
  <si>
    <t xml:space="preserve">  Teletoon Retro</t>
  </si>
  <si>
    <t xml:space="preserve"> City TV Toronto</t>
  </si>
  <si>
    <t xml:space="preserve">11789 H 19510 </t>
  </si>
  <si>
    <t xml:space="preserve">Showcase East</t>
  </si>
  <si>
    <t xml:space="preserve">  Slice</t>
  </si>
  <si>
    <t xml:space="preserve">  Score</t>
  </si>
  <si>
    <t xml:space="preserve"> Home and Garden</t>
  </si>
  <si>
    <t xml:space="preserve">  History Channel</t>
  </si>
  <si>
    <t xml:space="preserve">  The Food Network</t>
  </si>
  <si>
    <t xml:space="preserve"> History Channel West</t>
  </si>
  <si>
    <t xml:space="preserve">11806 V 19510 </t>
  </si>
  <si>
    <t xml:space="preserve">WSBK</t>
  </si>
  <si>
    <t xml:space="preserve">  WGN</t>
  </si>
  <si>
    <t xml:space="preserve">  KTLA</t>
  </si>
  <si>
    <t xml:space="preserve">  WPIX</t>
  </si>
  <si>
    <t xml:space="preserve">  MTV 2</t>
  </si>
  <si>
    <t xml:space="preserve">  Book TV</t>
  </si>
  <si>
    <t xml:space="preserve">  TCM</t>
  </si>
  <si>
    <t xml:space="preserve">  The Light</t>
  </si>
  <si>
    <t xml:space="preserve"> Greatest Hits</t>
  </si>
  <si>
    <t xml:space="preserve">  Top Detente</t>
  </si>
  <si>
    <t xml:space="preserve">  Easy Listening</t>
  </si>
  <si>
    <t xml:space="preserve">  Smooth Jazz</t>
  </si>
  <si>
    <t xml:space="preserve"> Swingin' Standards</t>
  </si>
  <si>
    <t xml:space="preserve">  Franco Retro</t>
  </si>
  <si>
    <t xml:space="preserve"> Jammin'</t>
  </si>
  <si>
    <t xml:space="preserve"> Urban Beat</t>
  </si>
  <si>
    <t xml:space="preserve">  Rock</t>
  </si>
  <si>
    <t xml:space="preserve"> Eclectic Electronic</t>
  </si>
  <si>
    <t xml:space="preserve"> Maximum Party</t>
  </si>
  <si>
    <t xml:space="preserve">11819 H 19510 </t>
  </si>
  <si>
    <t xml:space="preserve"> MC 1</t>
  </si>
  <si>
    <t xml:space="preserve">  EA 1</t>
  </si>
  <si>
    <t xml:space="preserve"> Family East</t>
  </si>
  <si>
    <t xml:space="preserve"> Teletoon East</t>
  </si>
  <si>
    <t xml:space="preserve"> MC 2</t>
  </si>
  <si>
    <t xml:space="preserve">  MC 3</t>
  </si>
  <si>
    <t xml:space="preserve"> HBO Canada West</t>
  </si>
  <si>
    <t xml:space="preserve">  EA 2</t>
  </si>
  <si>
    <t xml:space="preserve">11837 V 19510 </t>
  </si>
  <si>
    <t xml:space="preserve">CPAC</t>
  </si>
  <si>
    <t xml:space="preserve">  YTV East</t>
  </si>
  <si>
    <t xml:space="preserve"> Treehouse</t>
  </si>
  <si>
    <t xml:space="preserve"> The Shopping Channel</t>
  </si>
  <si>
    <t xml:space="preserve">  Outdoor Life</t>
  </si>
  <si>
    <t xml:space="preserve"> Vision TV</t>
  </si>
  <si>
    <t xml:space="preserve"> CBC Newsworld</t>
  </si>
  <si>
    <t xml:space="preserve"> CIUT FM</t>
  </si>
  <si>
    <t xml:space="preserve"> CPAC Floor Audio</t>
  </si>
  <si>
    <t xml:space="preserve">11850 H 19510  </t>
  </si>
  <si>
    <t xml:space="preserve">TVO</t>
  </si>
  <si>
    <t xml:space="preserve">  HNN</t>
  </si>
  <si>
    <t xml:space="preserve"> CTV Kenora</t>
  </si>
  <si>
    <t xml:space="preserve"> CBC Toronto (CBLT)</t>
  </si>
  <si>
    <t xml:space="preserve"> Global Thunder Bay</t>
  </si>
  <si>
    <t xml:space="preserve"> CBC Montreal (CBMT)</t>
  </si>
  <si>
    <t xml:space="preserve"> City TV Calgary</t>
  </si>
  <si>
    <t xml:space="preserve">  CTV Toronto (CFTO)</t>
  </si>
  <si>
    <t xml:space="preserve"> CBC ThunderBay (CKPR)</t>
  </si>
  <si>
    <t xml:space="preserve">11867 V 19510 </t>
  </si>
  <si>
    <t xml:space="preserve">WFN</t>
  </si>
  <si>
    <t xml:space="preserve"> GOL TV</t>
  </si>
  <si>
    <t xml:space="preserve">  Global Toronto (CIII)</t>
  </si>
  <si>
    <t xml:space="preserve"> TVtropolis East</t>
  </si>
  <si>
    <t xml:space="preserve">  Grace TV</t>
  </si>
  <si>
    <t xml:space="preserve"> Crossroads</t>
  </si>
  <si>
    <t xml:space="preserve">  Red Hot TV PPV</t>
  </si>
  <si>
    <t xml:space="preserve"> Casino-Gaming TV</t>
  </si>
  <si>
    <t xml:space="preserve">  CHUM AM</t>
  </si>
  <si>
    <t xml:space="preserve">  CJCL AM</t>
  </si>
  <si>
    <t xml:space="preserve"> American Movie Classics</t>
  </si>
  <si>
    <t xml:space="preserve">11880 H 19510 </t>
  </si>
  <si>
    <t xml:space="preserve">  Tech TV</t>
  </si>
  <si>
    <t xml:space="preserve"> Documentary Channel</t>
  </si>
  <si>
    <t xml:space="preserve">  Bold TV</t>
  </si>
  <si>
    <t xml:space="preserve">  OUTtv</t>
  </si>
  <si>
    <t xml:space="preserve">  iChannel - Free Preview</t>
  </si>
  <si>
    <t xml:space="preserve">  The Cave</t>
  </si>
  <si>
    <t xml:space="preserve"> Fashion TV</t>
  </si>
  <si>
    <t xml:space="preserve">11898 V 19510 </t>
  </si>
  <si>
    <t xml:space="preserve">Dusk</t>
  </si>
  <si>
    <t xml:space="preserve">  Game Show</t>
  </si>
  <si>
    <t xml:space="preserve">  Playboy</t>
  </si>
  <si>
    <t xml:space="preserve"> BET</t>
  </si>
  <si>
    <t xml:space="preserve"> BBC World News</t>
  </si>
  <si>
    <t xml:space="preserve"> Hustler PPV</t>
  </si>
  <si>
    <t xml:space="preserve">  PPV Barker</t>
  </si>
  <si>
    <t xml:space="preserve">  Classic Rock</t>
  </si>
  <si>
    <t xml:space="preserve">  Rock Alternative</t>
  </si>
  <si>
    <t xml:space="preserve">  Adult Alternative</t>
  </si>
  <si>
    <t xml:space="preserve">  Pop Adult</t>
  </si>
  <si>
    <t xml:space="preserve">  The Chill Lounge</t>
  </si>
  <si>
    <t xml:space="preserve">  Dance Clubbin'</t>
  </si>
  <si>
    <t xml:space="preserve">  Hit List</t>
  </si>
  <si>
    <t xml:space="preserve">  Hot Country</t>
  </si>
  <si>
    <t xml:space="preserve"> Country Classics</t>
  </si>
  <si>
    <t xml:space="preserve">  Franco Country</t>
  </si>
  <si>
    <t xml:space="preserve"> Bande a Part</t>
  </si>
  <si>
    <t xml:space="preserve">  Souvenirs</t>
  </si>
  <si>
    <t xml:space="preserve">  Franco Pop</t>
  </si>
  <si>
    <t xml:space="preserve">  Nostalgie</t>
  </si>
  <si>
    <t xml:space="preserve">  Flashback 70's</t>
  </si>
  <si>
    <t xml:space="preserve">  Jazz Masters</t>
  </si>
  <si>
    <t xml:space="preserve"> Jazz Now</t>
  </si>
  <si>
    <t xml:space="preserve">  The Blues</t>
  </si>
  <si>
    <t xml:space="preserve"> Folk Roots</t>
  </si>
  <si>
    <t xml:space="preserve">  Around the World</t>
  </si>
  <si>
    <t xml:space="preserve">  Jukebox Oldies</t>
  </si>
  <si>
    <t xml:space="preserve">  The Spa</t>
  </si>
  <si>
    <t xml:space="preserve">  Nature</t>
  </si>
  <si>
    <t xml:space="preserve">  Pop Classics</t>
  </si>
  <si>
    <t xml:space="preserve"> Baroque</t>
  </si>
  <si>
    <t xml:space="preserve">  Classic Masters</t>
  </si>
  <si>
    <t xml:space="preserve"> Chamber Music</t>
  </si>
  <si>
    <t xml:space="preserve">  Remember the 80's</t>
  </si>
  <si>
    <t xml:space="preserve">  Kids' Stuff</t>
  </si>
  <si>
    <t xml:space="preserve">  Mousses Musique</t>
  </si>
  <si>
    <t xml:space="preserve">11903 H 5859</t>
  </si>
  <si>
    <t xml:space="preserve">CBC  </t>
  </si>
  <si>
    <t xml:space="preserve">11911 H 5859</t>
  </si>
  <si>
    <t xml:space="preserve">CBC 1M2</t>
  </si>
  <si>
    <t xml:space="preserve">11919 H 5859</t>
  </si>
  <si>
    <t xml:space="preserve">CBC / Radio-canada</t>
  </si>
  <si>
    <t xml:space="preserve">FTN-3 5.8594MS/s ANA</t>
  </si>
  <si>
    <t xml:space="preserve">11933 h 5859</t>
  </si>
  <si>
    <t xml:space="preserve">ETN-1  5.8594 MS</t>
  </si>
  <si>
    <t xml:space="preserve">11941 h 5859</t>
  </si>
  <si>
    <t xml:space="preserve">ETN-3 5.8594MS/s DIG</t>
  </si>
  <si>
    <t xml:space="preserve">11928 V 19510 </t>
  </si>
  <si>
    <t xml:space="preserve">  Spike TV</t>
  </si>
  <si>
    <t xml:space="preserve">  PeachTree TV</t>
  </si>
  <si>
    <t xml:space="preserve">  TLC</t>
  </si>
  <si>
    <t xml:space="preserve"> A&amp;E</t>
  </si>
  <si>
    <t xml:space="preserve">  Speedvision</t>
  </si>
  <si>
    <t xml:space="preserve">  The Golf Channel</t>
  </si>
  <si>
    <t xml:space="preserve">  CNBC</t>
  </si>
  <si>
    <t xml:space="preserve">  CKRY FM</t>
  </si>
  <si>
    <t xml:space="preserve">  CHQR AM</t>
  </si>
  <si>
    <t xml:space="preserve"> CFGQ FM</t>
  </si>
  <si>
    <t xml:space="preserve">11933 H 5859 </t>
  </si>
  <si>
    <t xml:space="preserve">CBC DSNG</t>
  </si>
  <si>
    <t xml:space="preserve">CBC 1H</t>
  </si>
  <si>
    <t xml:space="preserve">11941 H 5859 </t>
  </si>
  <si>
    <t xml:space="preserve">11949 H 5859  </t>
  </si>
  <si>
    <t xml:space="preserve">11959 V 19510 </t>
  </si>
  <si>
    <t xml:space="preserve">City TV Edmonton</t>
  </si>
  <si>
    <t xml:space="preserve"> CTV Edmonton (CFRN)</t>
  </si>
  <si>
    <t xml:space="preserve"> CBC Calgary (CBRT)</t>
  </si>
  <si>
    <t xml:space="preserve"> CBC Edmonton (CBXT)</t>
  </si>
  <si>
    <t xml:space="preserve"> PBS Spokane</t>
  </si>
  <si>
    <t xml:space="preserve"> CTV Winnipeg (CKY)</t>
  </si>
  <si>
    <t xml:space="preserve"> CTV Regina (CKCK)</t>
  </si>
  <si>
    <t xml:space="preserve"> Global Calgary (CICT)</t>
  </si>
  <si>
    <t xml:space="preserve"> CTV Calgary (CFCN)</t>
  </si>
  <si>
    <t xml:space="preserve"> CKUA</t>
  </si>
  <si>
    <t xml:space="preserve"> CKUA EBS</t>
  </si>
  <si>
    <t xml:space="preserve">11972 H 19510 </t>
  </si>
  <si>
    <t xml:space="preserve">CHEX</t>
  </si>
  <si>
    <t xml:space="preserve">  A Channel London</t>
  </si>
  <si>
    <t xml:space="preserve"> A Channel Barrie</t>
  </si>
  <si>
    <t xml:space="preserve"> A Channel Ottawa</t>
  </si>
  <si>
    <t xml:space="preserve">  RDI</t>
  </si>
  <si>
    <t xml:space="preserve"> OMNI 1</t>
  </si>
  <si>
    <t xml:space="preserve"> CMT</t>
  </si>
  <si>
    <t xml:space="preserve">  CBC Ottawa (CBOT)</t>
  </si>
  <si>
    <t xml:space="preserve"> CP24</t>
  </si>
  <si>
    <t xml:space="preserve">11989 V 20500  </t>
  </si>
  <si>
    <t xml:space="preserve">2/3 8PSK DC2</t>
  </si>
  <si>
    <t xml:space="preserve">Golf HD</t>
  </si>
  <si>
    <t xml:space="preserve"> Score HD</t>
  </si>
  <si>
    <t xml:space="preserve">12002 H 19510 </t>
  </si>
  <si>
    <t xml:space="preserve"> Showcase Diva</t>
  </si>
  <si>
    <t xml:space="preserve"> Showcase Action</t>
  </si>
  <si>
    <t xml:space="preserve"> BBC Canada</t>
  </si>
  <si>
    <t xml:space="preserve">  OWN</t>
  </si>
  <si>
    <t xml:space="preserve"> National Geographic</t>
  </si>
  <si>
    <t xml:space="preserve">  Nickelodeon</t>
  </si>
  <si>
    <t xml:space="preserve"> Animal Planet</t>
  </si>
  <si>
    <t xml:space="preserve">12020 V 19510 </t>
  </si>
  <si>
    <t xml:space="preserve">NHL Network</t>
  </si>
  <si>
    <t xml:space="preserve">  NBA TV</t>
  </si>
  <si>
    <t xml:space="preserve">  Leafs Channel</t>
  </si>
  <si>
    <t xml:space="preserve">  Telelatino</t>
  </si>
  <si>
    <t xml:space="preserve">  The Fight Network</t>
  </si>
  <si>
    <t xml:space="preserve"> The Military Channel</t>
  </si>
  <si>
    <t xml:space="preserve">  FOX News</t>
  </si>
  <si>
    <t xml:space="preserve"> Bloomberg</t>
  </si>
  <si>
    <t xml:space="preserve"> CKLB Radio</t>
  </si>
  <si>
    <t xml:space="preserve">12033 H 19510 </t>
  </si>
  <si>
    <t xml:space="preserve">The Movie Network</t>
  </si>
  <si>
    <t xml:space="preserve"> HBO Canada East</t>
  </si>
  <si>
    <t xml:space="preserve">  MExcess</t>
  </si>
  <si>
    <t xml:space="preserve"> MFun!</t>
  </si>
  <si>
    <t xml:space="preserve">  Moviepix</t>
  </si>
  <si>
    <t xml:space="preserve"> MFest</t>
  </si>
  <si>
    <t xml:space="preserve">  Morepix</t>
  </si>
  <si>
    <t xml:space="preserve">12050 V 19510 </t>
  </si>
  <si>
    <t xml:space="preserve">Knowledge Network</t>
  </si>
  <si>
    <t xml:space="preserve">  E! BC</t>
  </si>
  <si>
    <t xml:space="preserve">BC Legislature</t>
  </si>
  <si>
    <t xml:space="preserve"> Global BC</t>
  </si>
  <si>
    <t xml:space="preserve"> CBC Terrace (CFTK)</t>
  </si>
  <si>
    <t xml:space="preserve"> CTV BC</t>
  </si>
  <si>
    <t xml:space="preserve"> City TV Vancouver</t>
  </si>
  <si>
    <t xml:space="preserve"> Miracle Network</t>
  </si>
  <si>
    <t xml:space="preserve"> CKST</t>
  </si>
  <si>
    <t xml:space="preserve"> CBUF-FM</t>
  </si>
  <si>
    <t xml:space="preserve">12063 H 19510 </t>
  </si>
  <si>
    <t xml:space="preserve">Travel</t>
  </si>
  <si>
    <t xml:space="preserve">  Do It Yourself (DIY)</t>
  </si>
  <si>
    <t xml:space="preserve"> ESPN Classic</t>
  </si>
  <si>
    <t xml:space="preserve"> Discovery Science</t>
  </si>
  <si>
    <t xml:space="preserve">12081 V 20500 </t>
  </si>
  <si>
    <t xml:space="preserve">Oasis HD</t>
  </si>
  <si>
    <t xml:space="preserve"> SNET E HD</t>
  </si>
  <si>
    <t xml:space="preserve"> CTV HD</t>
  </si>
  <si>
    <t xml:space="preserve">Aux</t>
  </si>
  <si>
    <t xml:space="preserve">12094 H 19510  </t>
  </si>
  <si>
    <t xml:space="preserve"> BNN</t>
  </si>
  <si>
    <t xml:space="preserve">  Cosmopolitan TV</t>
  </si>
  <si>
    <t xml:space="preserve">  Ironclad</t>
  </si>
  <si>
    <t xml:space="preserve">  Lez Teen Lickfest</t>
  </si>
  <si>
    <t xml:space="preserve"> Sportsnet One</t>
  </si>
  <si>
    <t xml:space="preserve"> Penthouse PPV</t>
  </si>
  <si>
    <t xml:space="preserve"> The Accessible Channel</t>
  </si>
  <si>
    <t xml:space="preserve">  Source Code</t>
  </si>
  <si>
    <t xml:space="preserve">  Sur Sagar Radio</t>
  </si>
  <si>
    <t xml:space="preserve"> NBRS ( Voice Print)</t>
  </si>
  <si>
    <t xml:space="preserve"> VOCM</t>
  </si>
  <si>
    <t xml:space="preserve"> Setanta Sports</t>
  </si>
  <si>
    <t xml:space="preserve">12111 V 19510 </t>
  </si>
  <si>
    <t xml:space="preserve">ABC (Seattle)</t>
  </si>
  <si>
    <t xml:space="preserve"> CBS (Seattle)</t>
  </si>
  <si>
    <t xml:space="preserve"> NBC (Seattle)</t>
  </si>
  <si>
    <t xml:space="preserve"> FOX (Seattle)</t>
  </si>
  <si>
    <t xml:space="preserve"> PBS (Seattle)</t>
  </si>
  <si>
    <t xml:space="preserve"> CFJC</t>
  </si>
  <si>
    <t xml:space="preserve"> Prince George (CKPG)</t>
  </si>
  <si>
    <t xml:space="preserve"> CBC DawsonCreek (CJDC)</t>
  </si>
  <si>
    <t xml:space="preserve"> CBC West</t>
  </si>
  <si>
    <t xml:space="preserve"> Sangeet Sagar</t>
  </si>
  <si>
    <t xml:space="preserve"> Apna Sangeet</t>
  </si>
  <si>
    <t xml:space="preserve"> CBC Radio One</t>
  </si>
  <si>
    <t xml:space="preserve"> CBC Radio Two</t>
  </si>
  <si>
    <t xml:space="preserve"> CFMI FM</t>
  </si>
  <si>
    <t xml:space="preserve"> CFOX FM</t>
  </si>
  <si>
    <t xml:space="preserve"> CKNW AM</t>
  </si>
  <si>
    <t xml:space="preserve"> CKKS FM</t>
  </si>
  <si>
    <t xml:space="preserve"> CHQM FM</t>
  </si>
  <si>
    <t xml:space="preserve"> CBUF FM (Shaw Only)</t>
  </si>
  <si>
    <t xml:space="preserve"> CJJR FM</t>
  </si>
  <si>
    <t xml:space="preserve">12124 H 19510 </t>
  </si>
  <si>
    <t xml:space="preserve">Global Edmonton (CITV)</t>
  </si>
  <si>
    <t xml:space="preserve"> Teletoon West</t>
  </si>
  <si>
    <t xml:space="preserve"> Family West</t>
  </si>
  <si>
    <t xml:space="preserve"> Teletoon French</t>
  </si>
  <si>
    <t xml:space="preserve"> Wild TV</t>
  </si>
  <si>
    <t xml:space="preserve"> Big 10</t>
  </si>
  <si>
    <t xml:space="preserve"> CBC Lloydminster(CKSA)</t>
  </si>
  <si>
    <t xml:space="preserve">  CTV Lloydminster(CITL)</t>
  </si>
  <si>
    <t xml:space="preserve"> CISN FM</t>
  </si>
  <si>
    <t xml:space="preserve"> CIRK FM</t>
  </si>
  <si>
    <t xml:space="preserve"> CFWE FM</t>
  </si>
  <si>
    <t xml:space="preserve"> CFNR FM</t>
  </si>
  <si>
    <t xml:space="preserve"> CHQT AM</t>
  </si>
  <si>
    <t xml:space="preserve"> CKNG FM</t>
  </si>
  <si>
    <t xml:space="preserve"> CHED AM</t>
  </si>
  <si>
    <t xml:space="preserve"> CKRW</t>
  </si>
  <si>
    <t xml:space="preserve"> CHON</t>
  </si>
  <si>
    <t xml:space="preserve">12142 V 19510 </t>
  </si>
  <si>
    <t xml:space="preserve">ABC Detroit</t>
  </si>
  <si>
    <t xml:space="preserve"> CBS Detroit</t>
  </si>
  <si>
    <t xml:space="preserve"> NBC Detroit</t>
  </si>
  <si>
    <t xml:space="preserve">  PBS Detroit</t>
  </si>
  <si>
    <t xml:space="preserve"> FOX Rochester</t>
  </si>
  <si>
    <t xml:space="preserve"> NBC Spokane</t>
  </si>
  <si>
    <t xml:space="preserve"> ABC Spokane</t>
  </si>
  <si>
    <t xml:space="preserve"> CBS Spokane</t>
  </si>
  <si>
    <t xml:space="preserve"> Fox Spokane</t>
  </si>
  <si>
    <t xml:space="preserve">12155 H 19510 </t>
  </si>
  <si>
    <t xml:space="preserve">A Channel Atlantic</t>
  </si>
  <si>
    <t xml:space="preserve"> CTV Alantic (CJCH Halifax)</t>
  </si>
  <si>
    <t xml:space="preserve"> CBC Halifax (CBHT)</t>
  </si>
  <si>
    <t xml:space="preserve"> he Weather Network</t>
  </si>
  <si>
    <t xml:space="preserve"> CTV Montreal (CFCF)</t>
  </si>
  <si>
    <t xml:space="preserve"> NTV Newfoundland (CJON)</t>
  </si>
  <si>
    <t xml:space="preserve"> Global Montreal</t>
  </si>
  <si>
    <t xml:space="preserve"> Global Halifax</t>
  </si>
  <si>
    <t xml:space="preserve"> CIOO FM</t>
  </si>
  <si>
    <t xml:space="preserve"> CBHA FM</t>
  </si>
  <si>
    <t xml:space="preserve"> CBH FM</t>
  </si>
  <si>
    <t xml:space="preserve">  KDRK-FM 93.7</t>
  </si>
  <si>
    <t xml:space="preserve">  KZZU-FM</t>
  </si>
  <si>
    <t xml:space="preserve"> KISC-FM</t>
  </si>
  <si>
    <t xml:space="preserve"> KZBD-FM</t>
  </si>
  <si>
    <t xml:space="preserve"> KMBI-FM 107.9</t>
  </si>
  <si>
    <t xml:space="preserve"> KXLY-FM 99.9</t>
  </si>
  <si>
    <t xml:space="preserve">  KPBX-FM</t>
  </si>
  <si>
    <t xml:space="preserve"> KXLI-AM</t>
  </si>
  <si>
    <t xml:space="preserve"> Open TV</t>
  </si>
  <si>
    <t xml:space="preserve">    </t>
  </si>
  <si>
    <t xml:space="preserve">12172 V 19510 </t>
  </si>
  <si>
    <t xml:space="preserve">Showcase West</t>
  </si>
  <si>
    <t xml:space="preserve"> W West</t>
  </si>
  <si>
    <t xml:space="preserve"> YTV West</t>
  </si>
  <si>
    <t xml:space="preserve"> Comedy West</t>
  </si>
  <si>
    <t xml:space="preserve"> The Weather Network</t>
  </si>
  <si>
    <t xml:space="preserve"> TVtropolis West</t>
  </si>
  <si>
    <t xml:space="preserve"> CING FM</t>
  </si>
  <si>
    <t xml:space="preserve"> CHFI FM</t>
  </si>
  <si>
    <t xml:space="preserve"> CILQ FM</t>
  </si>
  <si>
    <t xml:space="preserve"> CFNY FM</t>
  </si>
  <si>
    <t xml:space="preserve"> CJRT FM</t>
  </si>
  <si>
    <t xml:space="preserve"> CHUM FM</t>
  </si>
  <si>
    <t xml:space="preserve"> CFGL FM</t>
  </si>
  <si>
    <t xml:space="preserve"> CITE FM</t>
  </si>
  <si>
    <t xml:space="preserve">  CKAC AM</t>
  </si>
  <si>
    <t xml:space="preserve"> CKOI FM</t>
  </si>
  <si>
    <t xml:space="preserve"> CFQR FM</t>
  </si>
  <si>
    <t xml:space="preserve"> CINW AM</t>
  </si>
  <si>
    <t xml:space="preserve">12185 H 19510 </t>
  </si>
  <si>
    <t xml:space="preserve">A Victoria </t>
  </si>
  <si>
    <t xml:space="preserve">CBC Winnipeg </t>
  </si>
  <si>
    <t xml:space="preserve">CTV Sudbury </t>
  </si>
  <si>
    <t xml:space="preserve"> PBS Buffalo </t>
  </si>
  <si>
    <t xml:space="preserve">CKWS</t>
  </si>
  <si>
    <t xml:space="preserve">CBC Yellowknife </t>
  </si>
  <si>
    <t xml:space="preserve">Global Saskatoon </t>
  </si>
  <si>
    <t xml:space="preserve">OMNI 2  </t>
  </si>
  <si>
    <t xml:space="preserve">SCN</t>
  </si>
  <si>
    <t xml:space="preserve">CTV Ottawa  </t>
  </si>
  <si>
    <t xml:space="preserve">110 Echostar10-11</t>
  </si>
  <si>
    <t xml:space="preserve">DN ConUS</t>
  </si>
  <si>
    <t xml:space="preserve">DN Spot beams</t>
  </si>
  <si>
    <t xml:space="preserve">DN locals</t>
  </si>
  <si>
    <t xml:space="preserve">12253 R 20000 </t>
  </si>
  <si>
    <t xml:space="preserve">12282 R 20000 </t>
  </si>
  <si>
    <t xml:space="preserve">12370 R 20000 </t>
  </si>
  <si>
    <t xml:space="preserve">12399 R 21500 </t>
  </si>
  <si>
    <t xml:space="preserve">VELOCITY</t>
  </si>
  <si>
    <t xml:space="preserve">12472 H 21500  </t>
  </si>
  <si>
    <t xml:space="preserve">CI</t>
  </si>
  <si>
    <t xml:space="preserve">12574 R 20000  </t>
  </si>
  <si>
    <t xml:space="preserve">12661 R 20000 </t>
  </si>
  <si>
    <t xml:space="preserve">DirecTV transponders on DTV 5</t>
  </si>
  <si>
    <t xml:space="preserve">111.1 Anik F2</t>
  </si>
  <si>
    <t xml:space="preserve">3738 V 6300</t>
  </si>
  <si>
    <t xml:space="preserve">4/5 DVBS2 QPSK P0</t>
  </si>
  <si>
    <t xml:space="preserve">UNKNOWN MODE</t>
  </si>
  <si>
    <t xml:space="preserve">CONTINUOUS</t>
  </si>
  <si>
    <t xml:space="preserve">3866 H 5000 </t>
  </si>
  <si>
    <t xml:space="preserve">3937 V 2000</t>
  </si>
  <si>
    <t xml:space="preserve">?/? DVBS2 8PSK ACM/VCM P1</t>
  </si>
  <si>
    <t xml:space="preserve">3949 V 3300</t>
  </si>
  <si>
    <t xml:space="preserve">3974 H 1388</t>
  </si>
  <si>
    <t xml:space="preserve">DVBS2/16APSK ACM/VCM P1</t>
  </si>
  <si>
    <t xml:space="preserve">4000 H 28000</t>
  </si>
  <si>
    <t xml:space="preserve">DVBS2/32APSK ACM/VCM P1</t>
  </si>
  <si>
    <t xml:space="preserve">4013 V 14420</t>
  </si>
  <si>
    <t xml:space="preserve">3/4 DVB-S2 QPSK </t>
  </si>
  <si>
    <t xml:space="preserve">4132 V 3250</t>
  </si>
  <si>
    <t xml:space="preserve">3/4 'DVB-S2 QPSK</t>
  </si>
  <si>
    <t xml:space="preserve">4139 V 5430</t>
  </si>
  <si>
    <t xml:space="preserve">DVBS2 8PSK ACM/VCM P1</t>
  </si>
  <si>
    <t xml:space="preserve">4157 V 1699</t>
  </si>
  <si>
    <t xml:space="preserve">4160 H 28000  </t>
  </si>
  <si>
    <t xml:space="preserve">4168 V 9738</t>
  </si>
  <si>
    <t xml:space="preserve">1/2 QPSK DVB-S2</t>
  </si>
  <si>
    <t xml:space="preserve">Saskatchewan Gov</t>
  </si>
  <si>
    <t xml:space="preserve">SLN</t>
  </si>
  <si>
    <t xml:space="preserve">11707 V 1000</t>
  </si>
  <si>
    <t xml:space="preserve">11745 V 20500</t>
  </si>
  <si>
    <t xml:space="preserve">2/3 turbo 8PSK DCII</t>
  </si>
  <si>
    <t xml:space="preserve">Shaw Direct</t>
  </si>
  <si>
    <t xml:space="preserve"> National Geographic HD</t>
  </si>
  <si>
    <t xml:space="preserve">Showcase HD</t>
  </si>
  <si>
    <t xml:space="preserve">Discovery World HD</t>
  </si>
  <si>
    <t xml:space="preserve">ATN</t>
  </si>
  <si>
    <t xml:space="preserve">Bite</t>
  </si>
  <si>
    <t xml:space="preserve">11758 H 20500</t>
  </si>
  <si>
    <t xml:space="preserve">CNN HD</t>
  </si>
  <si>
    <t xml:space="preserve">PBS Detroit HD</t>
  </si>
  <si>
    <t xml:space="preserve">Big Ten HD</t>
  </si>
  <si>
    <t xml:space="preserve">Program-1-10</t>
  </si>
  <si>
    <t xml:space="preserve">11770 V 3270</t>
  </si>
  <si>
    <t xml:space="preserve">Learn 1</t>
  </si>
  <si>
    <t xml:space="preserve">Learn 2</t>
  </si>
  <si>
    <t xml:space="preserve">Learn 3</t>
  </si>
  <si>
    <t xml:space="preserve">OCCUS 4</t>
  </si>
  <si>
    <t xml:space="preserve">11808 V 2890 </t>
  </si>
  <si>
    <t xml:space="preserve">RADIO</t>
  </si>
  <si>
    <t xml:space="preserve">11769.407 Mhz</t>
  </si>
  <si>
    <t xml:space="preserve">3269 KS</t>
  </si>
  <si>
    <t xml:space="preserve">10.1 dB</t>
  </si>
  <si>
    <t xml:space="preserve">4.414 Mhz</t>
  </si>
  <si>
    <t xml:space="preserve">5.023 Mbit/s</t>
  </si>
  <si>
    <t xml:space="preserve">11813 V 1148</t>
  </si>
  <si>
    <t xml:space="preserve">DVBS2/32APSK ACM/VCM P1 </t>
  </si>
  <si>
    <t xml:space="preserve">UNKNOWN MODE </t>
  </si>
  <si>
    <t xml:space="preserve">11808.210 Mhz</t>
  </si>
  <si>
    <t xml:space="preserve">2889 KS</t>
  </si>
  <si>
    <t xml:space="preserve">3.901 Mhz</t>
  </si>
  <si>
    <t xml:space="preserve">3.995 Mbit/s</t>
  </si>
  <si>
    <t xml:space="preserve">11815 V 2879</t>
  </si>
  <si>
    <t xml:space="preserve">DVBS2/16APSK ACM/VCM P1 </t>
  </si>
  <si>
    <t xml:space="preserve">11815.707 Mhz</t>
  </si>
  <si>
    <t xml:space="preserve">2878 KS</t>
  </si>
  <si>
    <t xml:space="preserve">7.5 dB</t>
  </si>
  <si>
    <t xml:space="preserve">3.454 Mhz</t>
  </si>
  <si>
    <t xml:space="preserve">5.123 Mbit/s</t>
  </si>
  <si>
    <t xml:space="preserve">11819 H 20500</t>
  </si>
  <si>
    <t xml:space="preserve">TSN2 HD</t>
  </si>
  <si>
    <t xml:space="preserve">11860.335 Mhz</t>
  </si>
  <si>
    <t xml:space="preserve">9999 KS</t>
  </si>
  <si>
    <t xml:space="preserve">14.8 dB</t>
  </si>
  <si>
    <t xml:space="preserve">13.499 Mhz</t>
  </si>
  <si>
    <t xml:space="preserve">15.359 Mbit/s</t>
  </si>
  <si>
    <t xml:space="preserve">SNET P HD</t>
  </si>
  <si>
    <t xml:space="preserve">11873.583 Mhz</t>
  </si>
  <si>
    <t xml:space="preserve">9.216 Mbit/s</t>
  </si>
  <si>
    <t xml:space="preserve">Super Channel 2 HD</t>
  </si>
  <si>
    <t xml:space="preserve">11831 V 7300 </t>
  </si>
  <si>
    <t xml:space="preserve">Link Star</t>
  </si>
  <si>
    <t xml:space="preserve">Shoppers Drug Mart</t>
  </si>
  <si>
    <t xml:space="preserve">11837 V 20500</t>
  </si>
  <si>
    <t xml:space="preserve">HD </t>
  </si>
  <si>
    <t xml:space="preserve">HD</t>
  </si>
  <si>
    <t xml:space="preserve">11850 H 20500</t>
  </si>
  <si>
    <t xml:space="preserve">HDNET</t>
  </si>
  <si>
    <t xml:space="preserve">SPEED HD</t>
  </si>
  <si>
    <t xml:space="preserve">Fairchild</t>
  </si>
  <si>
    <t xml:space="preserve">11860 V 10000 </t>
  </si>
  <si>
    <t xml:space="preserve">11873 V 10000 </t>
  </si>
  <si>
    <t xml:space="preserve">11880 H 20500</t>
  </si>
  <si>
    <t xml:space="preserve">Super Écran HD 2</t>
  </si>
  <si>
    <t xml:space="preserve"> Future</t>
  </si>
  <si>
    <t xml:space="preserve">Mpeg4 Test</t>
  </si>
  <si>
    <t xml:space="preserve">11898 V 20500</t>
  </si>
  <si>
    <t xml:space="preserve">Séries + HD</t>
  </si>
  <si>
    <t xml:space="preserve">Canal Vie HD</t>
  </si>
  <si>
    <t xml:space="preserve">Ztele HD</t>
  </si>
  <si>
    <t xml:space="preserve">TVA HD</t>
  </si>
  <si>
    <t xml:space="preserve">11901 H 5632 </t>
  </si>
  <si>
    <t xml:space="preserve">11909 H 4000 </t>
  </si>
  <si>
    <t xml:space="preserve">Data  </t>
  </si>
  <si>
    <t xml:space="preserve">11928 V 20500</t>
  </si>
  <si>
    <t xml:space="preserve">CBS West HD</t>
  </si>
  <si>
    <t xml:space="preserve"> NBC West HD</t>
  </si>
  <si>
    <t xml:space="preserve">ABC West HD</t>
  </si>
  <si>
    <t xml:space="preserve"> Odyssey</t>
  </si>
  <si>
    <t xml:space="preserve">Pet TV</t>
  </si>
  <si>
    <t xml:space="preserve">SRC Edmonton</t>
  </si>
  <si>
    <t xml:space="preserve">Prise 2</t>
  </si>
  <si>
    <t xml:space="preserve">LCN Argent</t>
  </si>
  <si>
    <t xml:space="preserve">11941 H 19510</t>
  </si>
  <si>
    <t xml:space="preserve">SRC Ottawa (CBOFT)</t>
  </si>
  <si>
    <t xml:space="preserve">TVA Carleton (CHAU)</t>
  </si>
  <si>
    <t xml:space="preserve">TVA Riviere (CIMT)</t>
  </si>
  <si>
    <t xml:space="preserve">V Gatineau (CFGS)</t>
  </si>
  <si>
    <t xml:space="preserve">V Saguenay (CFRS)</t>
  </si>
  <si>
    <t xml:space="preserve">Cinépop</t>
  </si>
  <si>
    <t xml:space="preserve">Avis De Recherche</t>
  </si>
  <si>
    <t xml:space="preserve">Cool 98.5 FM</t>
  </si>
  <si>
    <t xml:space="preserve">11972 H 20500</t>
  </si>
  <si>
    <t xml:space="preserve">Fox West HD</t>
  </si>
  <si>
    <t xml:space="preserve">SuperChannel HD</t>
  </si>
  <si>
    <t xml:space="preserve">The Frame</t>
  </si>
  <si>
    <t xml:space="preserve">11989 V 20500</t>
  </si>
  <si>
    <t xml:space="preserve">TSN HD</t>
  </si>
  <si>
    <t xml:space="preserve">CBC Toronto HD</t>
  </si>
  <si>
    <t xml:space="preserve">Global HD</t>
  </si>
  <si>
    <t xml:space="preserve">12002 H 19510</t>
  </si>
  <si>
    <t xml:space="preserve">Canal Historia</t>
  </si>
  <si>
    <t xml:space="preserve">Séries +</t>
  </si>
  <si>
    <t xml:space="preserve">Canal Évasion</t>
  </si>
  <si>
    <t xml:space="preserve">Canal Z Télé</t>
  </si>
  <si>
    <t xml:space="preserve">Canal D</t>
  </si>
  <si>
    <t xml:space="preserve">Canal Vie</t>
  </si>
  <si>
    <t xml:space="preserve">12020 V 20500</t>
  </si>
  <si>
    <t xml:space="preserve">TMN HD</t>
  </si>
  <si>
    <t xml:space="preserve">SNET O HD</t>
  </si>
  <si>
    <t xml:space="preserve">HBO Canada HD East</t>
  </si>
  <si>
    <t xml:space="preserve">RAI</t>
  </si>
  <si>
    <t xml:space="preserve">12033 H 20500</t>
  </si>
  <si>
    <t xml:space="preserve">SRC HD</t>
  </si>
  <si>
    <t xml:space="preserve">Super Ecran HD</t>
  </si>
  <si>
    <t xml:space="preserve">RDS HD</t>
  </si>
  <si>
    <t xml:space="preserve">Canal D HD</t>
  </si>
  <si>
    <t xml:space="preserve">12050 V 20500</t>
  </si>
  <si>
    <t xml:space="preserve">CBS E</t>
  </si>
  <si>
    <t xml:space="preserve">SNET W HD</t>
  </si>
  <si>
    <t xml:space="preserve">WGN HD</t>
  </si>
  <si>
    <t xml:space="preserve">EWTN  </t>
  </si>
  <si>
    <t xml:space="preserve">12063 H 19510</t>
  </si>
  <si>
    <t xml:space="preserve">TVA Québec (CFCM)</t>
  </si>
  <si>
    <t xml:space="preserve">V Québec </t>
  </si>
  <si>
    <t xml:space="preserve">TVA Ottawa (CHOT)</t>
  </si>
  <si>
    <t xml:space="preserve">SRC Montréal </t>
  </si>
  <si>
    <t xml:space="preserve">TVA Chicoutimi  </t>
  </si>
  <si>
    <t xml:space="preserve">TVA Rimouski  </t>
  </si>
  <si>
    <t xml:space="preserve">SRC Vancouver (CBUFT)</t>
  </si>
  <si>
    <t xml:space="preserve">Canal Savior</t>
  </si>
  <si>
    <t xml:space="preserve">RFI 1</t>
  </si>
  <si>
    <t xml:space="preserve">CFGL  FM  </t>
  </si>
  <si>
    <t xml:space="preserve">CITE   FM  </t>
  </si>
  <si>
    <t xml:space="preserve">CKAC FM </t>
  </si>
  <si>
    <t xml:space="preserve">CKOI   FM  </t>
  </si>
  <si>
    <t xml:space="preserve">CFQR  FM  </t>
  </si>
  <si>
    <t xml:space="preserve">CINW   AM  </t>
  </si>
  <si>
    <t xml:space="preserve">12081 V 20500</t>
  </si>
  <si>
    <t xml:space="preserve">Pgm-110</t>
  </si>
  <si>
    <t xml:space="preserve">Pgm-111</t>
  </si>
  <si>
    <t xml:space="preserve">Pgm-112</t>
  </si>
  <si>
    <t xml:space="preserve">Pgm-113</t>
  </si>
  <si>
    <t xml:space="preserve">Pgm-114</t>
  </si>
  <si>
    <t xml:space="preserve">Pgm-115</t>
  </si>
  <si>
    <t xml:space="preserve">Pgm-116</t>
  </si>
  <si>
    <t xml:space="preserve">Pgm-117</t>
  </si>
  <si>
    <t xml:space="preserve">Pgm-118</t>
  </si>
  <si>
    <t xml:space="preserve">Pgm-119</t>
  </si>
  <si>
    <t xml:space="preserve">Pgm-120</t>
  </si>
  <si>
    <t xml:space="preserve">Pgm-121</t>
  </si>
  <si>
    <t xml:space="preserve">Pgm-122</t>
  </si>
  <si>
    <t xml:space="preserve">Pgm-123</t>
  </si>
  <si>
    <t xml:space="preserve">Pgm-124</t>
  </si>
  <si>
    <t xml:space="preserve">Pgm-125</t>
  </si>
  <si>
    <t xml:space="preserve">Pgm-126</t>
  </si>
  <si>
    <t xml:space="preserve">Pgm-127</t>
  </si>
  <si>
    <t xml:space="preserve">Pgm-128</t>
  </si>
  <si>
    <t xml:space="preserve">Pgm-129</t>
  </si>
  <si>
    <t xml:space="preserve">Pgm-130</t>
  </si>
  <si>
    <t xml:space="preserve">Pgm-131</t>
  </si>
  <si>
    <t xml:space="preserve">Pgm-132</t>
  </si>
  <si>
    <t xml:space="preserve">Pgm-133</t>
  </si>
  <si>
    <t xml:space="preserve">Pgm-134</t>
  </si>
  <si>
    <t xml:space="preserve">12094 H 19510</t>
  </si>
  <si>
    <t xml:space="preserve">TV5</t>
  </si>
  <si>
    <t xml:space="preserve">Yoopa</t>
  </si>
  <si>
    <t xml:space="preserve">TVA Montréal</t>
  </si>
  <si>
    <t xml:space="preserve">Casa TV </t>
  </si>
  <si>
    <t xml:space="preserve">ARTV</t>
  </si>
  <si>
    <t xml:space="preserve">TVA West</t>
  </si>
  <si>
    <t xml:space="preserve">addikTV</t>
  </si>
  <si>
    <t xml:space="preserve">RIS</t>
  </si>
  <si>
    <t xml:space="preserve">Casa  </t>
  </si>
  <si>
    <t xml:space="preserve">CKMF </t>
  </si>
  <si>
    <t xml:space="preserve">SRC1M</t>
  </si>
  <si>
    <t xml:space="preserve">SRC2M</t>
  </si>
  <si>
    <t xml:space="preserve">CINF</t>
  </si>
  <si>
    <t xml:space="preserve">La Magnetotheque</t>
  </si>
  <si>
    <t xml:space="preserve">12111 V 19510</t>
  </si>
  <si>
    <t xml:space="preserve">Le Canal Nouvelles</t>
  </si>
  <si>
    <t xml:space="preserve">MusiMax</t>
  </si>
  <si>
    <t xml:space="preserve">Telequebec </t>
  </si>
  <si>
    <t xml:space="preserve">Meteo Media</t>
  </si>
  <si>
    <t xml:space="preserve">SRC Moncton </t>
  </si>
  <si>
    <t xml:space="preserve">V Montreal</t>
  </si>
  <si>
    <t xml:space="preserve">V Sherbrooke </t>
  </si>
  <si>
    <t xml:space="preserve">TVA Sherbrooke </t>
  </si>
  <si>
    <t xml:space="preserve">12124 H 19510</t>
  </si>
  <si>
    <t xml:space="preserve">Super Écran 3</t>
  </si>
  <si>
    <t xml:space="preserve">Super Écran 4</t>
  </si>
  <si>
    <t xml:space="preserve">VRAK TV</t>
  </si>
  <si>
    <t xml:space="preserve">Super Écran 1</t>
  </si>
  <si>
    <t xml:space="preserve">Super Écran 2</t>
  </si>
  <si>
    <t xml:space="preserve">Rango vf</t>
  </si>
  <si>
    <t xml:space="preserve">Of Gods and Men</t>
  </si>
  <si>
    <t xml:space="preserve">Ejaculation Feminine</t>
  </si>
  <si>
    <t xml:space="preserve">Sangeet Sagar</t>
  </si>
  <si>
    <t xml:space="preserve">Radio Punjab </t>
  </si>
  <si>
    <t xml:space="preserve">Sur Sagar </t>
  </si>
  <si>
    <t xml:space="preserve">RFO </t>
  </si>
  <si>
    <t xml:space="preserve">12142 V 20500</t>
  </si>
  <si>
    <t xml:space="preserve">FOX Rochester</t>
  </si>
  <si>
    <t xml:space="preserve">NBC Detroit</t>
  </si>
  <si>
    <t xml:space="preserve">CBC Regina</t>
  </si>
  <si>
    <t xml:space="preserve">Sun News</t>
  </si>
  <si>
    <t xml:space="preserve">12155 H 20500</t>
  </si>
  <si>
    <t xml:space="preserve">Ironclad [HD]</t>
  </si>
  <si>
    <t xml:space="preserve">Source Code [HD]</t>
  </si>
  <si>
    <t xml:space="preserve">Sportsnet 1 HD</t>
  </si>
  <si>
    <t xml:space="preserve">SRC Winnipeg</t>
  </si>
  <si>
    <t xml:space="preserve">12172 V 19510</t>
  </si>
  <si>
    <t xml:space="preserve">BC Lottery 1</t>
  </si>
  <si>
    <t xml:space="preserve">BTV 1</t>
  </si>
  <si>
    <t xml:space="preserve">BTV 2</t>
  </si>
  <si>
    <t xml:space="preserve">Super Channel 1</t>
  </si>
  <si>
    <t xml:space="preserve">Super Channel 2</t>
  </si>
  <si>
    <t xml:space="preserve">Super Channel 3</t>
  </si>
  <si>
    <t xml:space="preserve">Super Channel 4</t>
  </si>
  <si>
    <t xml:space="preserve">NFL Network</t>
  </si>
  <si>
    <t xml:space="preserve">12185 H 20500</t>
  </si>
  <si>
    <t xml:space="preserve">Encore Avenue HD</t>
  </si>
  <si>
    <t xml:space="preserve">HBO HD Canada West</t>
  </si>
  <si>
    <t xml:space="preserve">Movie Central HD</t>
  </si>
  <si>
    <t xml:space="preserve">Movie Central HD 2</t>
  </si>
  <si>
    <t xml:space="preserve">113 Satmex 6</t>
  </si>
  <si>
    <t xml:space="preserve">3720 V 13842</t>
  </si>
  <si>
    <t xml:space="preserve">3/4 DVB-S2/8PSK</t>
  </si>
  <si>
    <t xml:space="preserve">Multimedios</t>
  </si>
  <si>
    <t xml:space="preserve">Multimedios SD</t>
  </si>
  <si>
    <t xml:space="preserve">Milenio</t>
  </si>
  <si>
    <t xml:space="preserve">Teleritmo</t>
  </si>
  <si>
    <t xml:space="preserve">MMTV USA</t>
  </si>
  <si>
    <t xml:space="preserve">Multimedios SKY </t>
  </si>
  <si>
    <t xml:space="preserve">MMTV Houston</t>
  </si>
  <si>
    <t xml:space="preserve">Multimedios HD</t>
  </si>
  <si>
    <t xml:space="preserve">3728 V 1809 </t>
  </si>
  <si>
    <t xml:space="preserve">Mayavision (Campeche)</t>
  </si>
  <si>
    <t xml:space="preserve">3732 V 2666 </t>
  </si>
  <si>
    <t xml:space="preserve">SCOPUS-NET-TECH</t>
  </si>
  <si>
    <t xml:space="preserve">3736 V 3254</t>
  </si>
  <si>
    <t xml:space="preserve">TELECOMM </t>
  </si>
  <si>
    <t xml:space="preserve">3745 V 2893 </t>
  </si>
  <si>
    <t xml:space="preserve">UTEG </t>
  </si>
  <si>
    <t xml:space="preserve">3749 V 2894 </t>
  </si>
  <si>
    <t xml:space="preserve"> AGS TV </t>
  </si>
  <si>
    <t xml:space="preserve">AUDIO</t>
  </si>
  <si>
    <t xml:space="preserve">3752 V 2893 </t>
  </si>
  <si>
    <t xml:space="preserve">TELEMAR</t>
  </si>
  <si>
    <t xml:space="preserve">3757 V 2500  </t>
  </si>
  <si>
    <t xml:space="preserve">Tp 3C1 Sonara,México</t>
  </si>
  <si>
    <t xml:space="preserve">Service 1</t>
  </si>
  <si>
    <t xml:space="preserve">Audio</t>
  </si>
  <si>
    <t xml:space="preserve">3765 V 3255</t>
  </si>
  <si>
    <t xml:space="preserve">MEGACABLE</t>
  </si>
  <si>
    <t xml:space="preserve">RED NACIONAL MEGACANAL</t>
  </si>
  <si>
    <t xml:space="preserve">3764 H 2066</t>
  </si>
  <si>
    <t xml:space="preserve">RCG SALTILLO</t>
  </si>
  <si>
    <t xml:space="preserve">3769 H 2977</t>
  </si>
  <si>
    <t xml:space="preserve">SMRTV</t>
  </si>
  <si>
    <t xml:space="preserve">Radio Michoacán XEREL 106.9 FM</t>
  </si>
  <si>
    <t xml:space="preserve">3769 V 3363 </t>
  </si>
  <si>
    <t xml:space="preserve">'VIDEOROLA</t>
  </si>
  <si>
    <t xml:space="preserve">VideoRola</t>
  </si>
  <si>
    <t xml:space="preserve">VIDEOROLA AUDIO</t>
  </si>
  <si>
    <t xml:space="preserve">3774 H 2875 </t>
  </si>
  <si>
    <t xml:space="preserve"> 1 CANAL TRECE</t>
  </si>
  <si>
    <t xml:space="preserve">Radio </t>
  </si>
  <si>
    <t xml:space="preserve">3777 V 2083</t>
  </si>
  <si>
    <t xml:space="preserve">5/6 DVB-S2/8PSK P0</t>
  </si>
  <si>
    <t xml:space="preserve">Buena TV</t>
  </si>
  <si>
    <t xml:space="preserve">3787 H 2083 </t>
  </si>
  <si>
    <t xml:space="preserve">Tp 4C1 Radiopolis Radio</t>
  </si>
  <si>
    <t xml:space="preserve">WRadio</t>
  </si>
  <si>
    <t xml:space="preserve">Radiopolis</t>
  </si>
  <si>
    <t xml:space="preserve">40 Principales</t>
  </si>
  <si>
    <t xml:space="preserve">KeBuena</t>
  </si>
  <si>
    <t xml:space="preserve">Estadio W</t>
  </si>
  <si>
    <t xml:space="preserve">WRadio-2</t>
  </si>
  <si>
    <t xml:space="preserve">40 Principales 1</t>
  </si>
  <si>
    <t xml:space="preserve">40 Principales 2</t>
  </si>
  <si>
    <t xml:space="preserve">KeBuena-1</t>
  </si>
  <si>
    <t xml:space="preserve">KeBuena-2</t>
  </si>
  <si>
    <t xml:space="preserve">3797 H 2149</t>
  </si>
  <si>
    <t xml:space="preserve">3/4 DVB-S2/QPSK P0</t>
  </si>
  <si>
    <t xml:space="preserve">3820 H 3255 </t>
  </si>
  <si>
    <t xml:space="preserve">RTV HGO</t>
  </si>
  <si>
    <t xml:space="preserve">3825 H 3000</t>
  </si>
  <si>
    <t xml:space="preserve">TU SUPERESTACION</t>
  </si>
  <si>
    <t xml:space="preserve">3825 V 4200  </t>
  </si>
  <si>
    <t xml:space="preserve">Tp 7C Edu México</t>
  </si>
  <si>
    <t xml:space="preserve">Sicom</t>
  </si>
  <si>
    <t xml:space="preserve">3829 V 2573 </t>
  </si>
  <si>
    <t xml:space="preserve">Tp 7C1 México</t>
  </si>
  <si>
    <t xml:space="preserve">México Explorer</t>
  </si>
  <si>
    <t xml:space="preserve">3830 H 3595 </t>
  </si>
  <si>
    <t xml:space="preserve"> TV Mexico</t>
  </si>
  <si>
    <t xml:space="preserve">3835 V 1808</t>
  </si>
  <si>
    <t xml:space="preserve">Mayavision</t>
  </si>
  <si>
    <t xml:space="preserve">3838 V 3255  </t>
  </si>
  <si>
    <t xml:space="preserve">GrimSat</t>
  </si>
  <si>
    <t xml:space="preserve">CONOCE MEXICO</t>
  </si>
  <si>
    <t xml:space="preserve">3844 V 7595  </t>
  </si>
  <si>
    <t xml:space="preserve">Tp 7C AYM Sports</t>
  </si>
  <si>
    <t xml:space="preserve">AYM Sports</t>
  </si>
  <si>
    <t xml:space="preserve">AYM Sports Feeds</t>
  </si>
  <si>
    <t xml:space="preserve">3846 V 3254 </t>
  </si>
  <si>
    <t xml:space="preserve">LAS</t>
  </si>
  <si>
    <t xml:space="preserve">Latin American Sports</t>
  </si>
  <si>
    <t xml:space="preserve">3849 H 2393</t>
  </si>
  <si>
    <t xml:space="preserve">TELESTAI</t>
  </si>
  <si>
    <t xml:space="preserve">3852 H 3255</t>
  </si>
  <si>
    <t xml:space="preserve">STREAMTEL</t>
  </si>
  <si>
    <t xml:space="preserve">GPO IMAGEN</t>
  </si>
  <si>
    <t xml:space="preserve">3855 V 5712 </t>
  </si>
  <si>
    <t xml:space="preserve">Tp 7C Mexicanal</t>
  </si>
  <si>
    <t xml:space="preserve">Vision Cablecom</t>
  </si>
  <si>
    <t xml:space="preserve">Mexicanal</t>
  </si>
  <si>
    <t xml:space="preserve">3858 H 2804</t>
  </si>
  <si>
    <t xml:space="preserve">SIS-JAL-RADIO-TV</t>
  </si>
  <si>
    <t xml:space="preserve">3862 H 3200</t>
  </si>
  <si>
    <t xml:space="preserve">TV-NUEVO LEON</t>
  </si>
  <si>
    <t xml:space="preserve">3876 H 4166</t>
  </si>
  <si>
    <t xml:space="preserve">IMAGEN</t>
  </si>
  <si>
    <t xml:space="preserve">3/4 QPSK DC2 I/Q mode</t>
  </si>
  <si>
    <t xml:space="preserve">TVC Tu TV por Cable</t>
  </si>
  <si>
    <t xml:space="preserve">Multiple encrypted channels</t>
  </si>
  <si>
    <t xml:space="preserve">3720.514 Mhz</t>
  </si>
  <si>
    <t xml:space="preserve">13841 KS</t>
  </si>
  <si>
    <t xml:space="preserve">16.610 Mhz</t>
  </si>
  <si>
    <t xml:space="preserve">30.852 Mbit/s</t>
  </si>
  <si>
    <t xml:space="preserve">3900 H 30000 </t>
  </si>
  <si>
    <t xml:space="preserve">3/5 8PSK DVB-S2 P1</t>
  </si>
  <si>
    <t xml:space="preserve">Azteca TV</t>
  </si>
  <si>
    <t xml:space="preserve">XHIMT H</t>
  </si>
  <si>
    <t xml:space="preserve">3736.765 Mhz</t>
  </si>
  <si>
    <t xml:space="preserve">3254 KS</t>
  </si>
  <si>
    <t xml:space="preserve">4.393 Mhz</t>
  </si>
  <si>
    <t xml:space="preserve">4.499 Mbit/s</t>
  </si>
  <si>
    <t xml:space="preserve">XHDF HD</t>
  </si>
  <si>
    <t xml:space="preserve">3744.981 Mhz</t>
  </si>
  <si>
    <t xml:space="preserve">9.2 dB</t>
  </si>
  <si>
    <t xml:space="preserve">3.906 Mhz</t>
  </si>
  <si>
    <t xml:space="preserve">Proyecto 40 - HD</t>
  </si>
  <si>
    <t xml:space="preserve">3749.012 Mhz</t>
  </si>
  <si>
    <t xml:space="preserve">4.667 Mbit/s</t>
  </si>
  <si>
    <t xml:space="preserve">AZT13-2</t>
  </si>
  <si>
    <t xml:space="preserve">3760.882 Mhz</t>
  </si>
  <si>
    <t xml:space="preserve">2892 KS</t>
  </si>
  <si>
    <t xml:space="preserve">3.905 Mhz</t>
  </si>
  <si>
    <t xml:space="preserve">3.999 Mbit/s</t>
  </si>
  <si>
    <t xml:space="preserve">Program 9 - Antena Neox</t>
  </si>
  <si>
    <t xml:space="preserve">3764.489 Mhz</t>
  </si>
  <si>
    <t xml:space="preserve">2066 KS</t>
  </si>
  <si>
    <t xml:space="preserve">2.790 Mhz</t>
  </si>
  <si>
    <t xml:space="preserve">2.857 Mbit/s</t>
  </si>
  <si>
    <t xml:space="preserve">AYM</t>
  </si>
  <si>
    <t xml:space="preserve">3765.267 Mhz</t>
  </si>
  <si>
    <t xml:space="preserve">7.3 dB</t>
  </si>
  <si>
    <t xml:space="preserve">4.394 Mhz</t>
  </si>
  <si>
    <t xml:space="preserve">4.500 Mbit/s</t>
  </si>
  <si>
    <t xml:space="preserve">TLSTAI</t>
  </si>
  <si>
    <t xml:space="preserve">3769.767 Mhz</t>
  </si>
  <si>
    <t xml:space="preserve">3363 KS</t>
  </si>
  <si>
    <t xml:space="preserve">6.8 dB</t>
  </si>
  <si>
    <t xml:space="preserve">4.541 Mhz</t>
  </si>
  <si>
    <t xml:space="preserve">4.650 Mbit/s</t>
  </si>
  <si>
    <t xml:space="preserve">AZT NOT</t>
  </si>
  <si>
    <t xml:space="preserve">3774.022 Mhz</t>
  </si>
  <si>
    <t xml:space="preserve">2875 KS</t>
  </si>
  <si>
    <t xml:space="preserve">9.1 dB</t>
  </si>
  <si>
    <t xml:space="preserve">3.881 Mhz</t>
  </si>
  <si>
    <t xml:space="preserve">3.975 Mbit/s</t>
  </si>
  <si>
    <t xml:space="preserve"> PMANIA</t>
  </si>
  <si>
    <t xml:space="preserve">3777.730 Mhz</t>
  </si>
  <si>
    <t xml:space="preserve">2083 KS</t>
  </si>
  <si>
    <t xml:space="preserve">9.8 dB</t>
  </si>
  <si>
    <t xml:space="preserve">2.499 Mhz</t>
  </si>
  <si>
    <t xml:space="preserve">5.164 Mbit/s</t>
  </si>
  <si>
    <t xml:space="preserve"> TV Mex</t>
  </si>
  <si>
    <t xml:space="preserve">3797.722 Mhz</t>
  </si>
  <si>
    <t xml:space="preserve">2149 KS</t>
  </si>
  <si>
    <t xml:space="preserve">2.579 Mhz</t>
  </si>
  <si>
    <t xml:space="preserve">3.198 Mbit/s</t>
  </si>
  <si>
    <t xml:space="preserve">3826.068 Mhz</t>
  </si>
  <si>
    <t xml:space="preserve">3000 KS</t>
  </si>
  <si>
    <t xml:space="preserve">6.5 dB</t>
  </si>
  <si>
    <t xml:space="preserve">4.050 Mhz</t>
  </si>
  <si>
    <t xml:space="preserve">4.838 Mbit/s</t>
  </si>
  <si>
    <t xml:space="preserve">3832.713 Mhz</t>
  </si>
  <si>
    <t xml:space="preserve">2108 KS</t>
  </si>
  <si>
    <t xml:space="preserve">-10.0 dB</t>
  </si>
  <si>
    <t xml:space="preserve">2.845 Mhz</t>
  </si>
  <si>
    <t xml:space="preserve">3.400 Mbit/s</t>
  </si>
  <si>
    <t xml:space="preserve">4107.019 Mhz</t>
  </si>
  <si>
    <t xml:space="preserve">6.2 dB</t>
  </si>
  <si>
    <t xml:space="preserve">39.618 Mbit/s</t>
  </si>
  <si>
    <t xml:space="preserve">3945 V 3700 </t>
  </si>
  <si>
    <t xml:space="preserve">PARA MUX</t>
  </si>
  <si>
    <t xml:space="preserve">SNT </t>
  </si>
  <si>
    <t xml:space="preserve">PARATV</t>
  </si>
  <si>
    <t xml:space="preserve">3954 H 6510 </t>
  </si>
  <si>
    <t xml:space="preserve">Azteca DSNG o/v</t>
  </si>
  <si>
    <t xml:space="preserve">3963 V 5000 </t>
  </si>
  <si>
    <t xml:space="preserve">Data-Multiple MACs</t>
  </si>
  <si>
    <t xml:space="preserve">4034 H 3552</t>
  </si>
  <si>
    <t xml:space="preserve">'CanalClaro- </t>
  </si>
  <si>
    <t xml:space="preserve">BARKER CHANNEL</t>
  </si>
  <si>
    <t xml:space="preserve">4069 V 3834</t>
  </si>
  <si>
    <t xml:space="preserve">TV-MAS</t>
  </si>
  <si>
    <t xml:space="preserve">Radio Mas</t>
  </si>
  <si>
    <t xml:space="preserve">4075 V 3782 </t>
  </si>
  <si>
    <t xml:space="preserve">CORATT</t>
  </si>
  <si>
    <t xml:space="preserve">TV Tabasqueña</t>
  </si>
  <si>
    <t xml:space="preserve">Radio Tabasco</t>
  </si>
  <si>
    <t xml:space="preserve">4080 V 2919</t>
  </si>
  <si>
    <t xml:space="preserve">3/4 DVB-S/QPSK</t>
  </si>
  <si>
    <t xml:space="preserve">GLOBOV INTERNACIONAL</t>
  </si>
  <si>
    <t xml:space="preserve">4107 H 20000</t>
  </si>
  <si>
    <t xml:space="preserve">5/6 DVBS2/8PSK ACM/VCM P1</t>
  </si>
  <si>
    <t xml:space="preserve">UNKNOWN FORMAT</t>
  </si>
  <si>
    <t xml:space="preserve">UNKNOWN CONTINUOUS</t>
  </si>
  <si>
    <t xml:space="preserve">11705 H 5000 </t>
  </si>
  <si>
    <t xml:space="preserve">MULTIPLE MACS</t>
  </si>
  <si>
    <t xml:space="preserve">11732 H 8000</t>
  </si>
  <si>
    <t xml:space="preserve">11740 V 33000 </t>
  </si>
  <si>
    <t xml:space="preserve">11802 H 17500 </t>
  </si>
  <si>
    <t xml:space="preserve">2/3 DVB QPSK</t>
  </si>
  <si>
    <t xml:space="preserve">11900 V 33000 </t>
  </si>
  <si>
    <t xml:space="preserve">11920 H 30000 </t>
  </si>
  <si>
    <t xml:space="preserve">11940 V 33000 </t>
  </si>
  <si>
    <t xml:space="preserve">11950 H 14000 </t>
  </si>
  <si>
    <t xml:space="preserve">11992 H 10800 </t>
  </si>
  <si>
    <t xml:space="preserve">Reuters - Audio FTA</t>
  </si>
  <si>
    <t xml:space="preserve">Reuters WNS</t>
  </si>
  <si>
    <t xml:space="preserve">12040 H 30000 </t>
  </si>
  <si>
    <t xml:space="preserve">12080 H 25635 </t>
  </si>
  <si>
    <t xml:space="preserve">Atlanta DTH</t>
  </si>
  <si>
    <t xml:space="preserve">ET News </t>
  </si>
  <si>
    <t xml:space="preserve">Da Ai  </t>
  </si>
  <si>
    <t xml:space="preserve">ETGLB</t>
  </si>
  <si>
    <t xml:space="preserve">CCTV E </t>
  </si>
  <si>
    <t xml:space="preserve">ATV </t>
  </si>
  <si>
    <t xml:space="preserve">Hwazan </t>
  </si>
  <si>
    <t xml:space="preserve">PSTV</t>
  </si>
  <si>
    <t xml:space="preserve">PTVN</t>
  </si>
  <si>
    <t xml:space="preserve">GDTV</t>
  </si>
  <si>
    <t xml:space="preserve">CCTV Mov </t>
  </si>
  <si>
    <t xml:space="preserve">CCTV OR</t>
  </si>
  <si>
    <t xml:space="preserve">CCTV Ent </t>
  </si>
  <si>
    <t xml:space="preserve">BTV</t>
  </si>
  <si>
    <t xml:space="preserve">Dragon TV</t>
  </si>
  <si>
    <t xml:space="preserve">TVS</t>
  </si>
  <si>
    <t xml:space="preserve">Fujian Southeast TV</t>
  </si>
  <si>
    <t xml:space="preserve">Hunan TV</t>
  </si>
  <si>
    <t xml:space="preserve">Jiangsu TV</t>
  </si>
  <si>
    <t xml:space="preserve">CYRTV</t>
  </si>
  <si>
    <t xml:space="preserve">Zhejiang TV</t>
  </si>
  <si>
    <t xml:space="preserve">Xiamen TV </t>
  </si>
  <si>
    <t xml:space="preserve">MAC TV</t>
  </si>
  <si>
    <t xml:space="preserve">BVN TV  </t>
  </si>
  <si>
    <t xml:space="preserve">RNW 1 </t>
  </si>
  <si>
    <t xml:space="preserve">RNW 2</t>
  </si>
  <si>
    <t xml:space="preserve">RNW 3 </t>
  </si>
  <si>
    <t xml:space="preserve">RVI 1 </t>
  </si>
  <si>
    <t xml:space="preserve">RNW 5 </t>
  </si>
  <si>
    <t xml:space="preserve">RNW 6 </t>
  </si>
  <si>
    <t xml:space="preserve">CGN TV</t>
  </si>
  <si>
    <t xml:space="preserve"> CCTV4a</t>
  </si>
  <si>
    <t xml:space="preserve">8920TV</t>
  </si>
  <si>
    <t xml:space="preserve">12130 H 12000 </t>
  </si>
  <si>
    <t xml:space="preserve">DVB-S2 ACM/VCM P0</t>
  </si>
  <si>
    <t xml:space="preserve">116.8 Anik F3</t>
  </si>
  <si>
    <t xml:space="preserve">3720 V 27000</t>
  </si>
  <si>
    <t xml:space="preserve">CANAL 11</t>
  </si>
  <si>
    <t xml:space="preserve">CANAL 12</t>
  </si>
  <si>
    <t xml:space="preserve">CANAL 13</t>
  </si>
  <si>
    <t xml:space="preserve">CANAL 14</t>
  </si>
  <si>
    <t xml:space="preserve">CANAL 15</t>
  </si>
  <si>
    <t xml:space="preserve">CANAL 16</t>
  </si>
  <si>
    <t xml:space="preserve">CANAL 17</t>
  </si>
  <si>
    <t xml:space="preserve">CANAL 18</t>
  </si>
  <si>
    <t xml:space="preserve">CANAL 21</t>
  </si>
  <si>
    <t xml:space="preserve">CANAL 22</t>
  </si>
  <si>
    <t xml:space="preserve">CANAL 23</t>
  </si>
  <si>
    <t xml:space="preserve">CANAL 24</t>
  </si>
  <si>
    <t xml:space="preserve">CANAL 25</t>
  </si>
  <si>
    <t xml:space="preserve">CANAL 26</t>
  </si>
  <si>
    <t xml:space="preserve">CANAL 27</t>
  </si>
  <si>
    <t xml:space="preserve">CANAL 28</t>
  </si>
  <si>
    <t xml:space="preserve">3840 V 29270</t>
  </si>
  <si>
    <t xml:space="preserve">3/4 QPSK DCII I/Q</t>
  </si>
  <si>
    <t xml:space="preserve">VibraTV</t>
  </si>
  <si>
    <t xml:space="preserve">3883 V  8750</t>
  </si>
  <si>
    <t xml:space="preserve">SI TV</t>
  </si>
  <si>
    <t xml:space="preserve">MI VINA</t>
  </si>
  <si>
    <t xml:space="preserve">Hondured</t>
  </si>
  <si>
    <t xml:space="preserve">Beat TV</t>
  </si>
  <si>
    <t xml:space="preserve">HCH</t>
  </si>
  <si>
    <t xml:space="preserve">Honduras TV</t>
  </si>
  <si>
    <t xml:space="preserve">Sulavision</t>
  </si>
  <si>
    <t xml:space="preserve">Canal 11</t>
  </si>
  <si>
    <t xml:space="preserve">Radios</t>
  </si>
  <si>
    <t xml:space="preserve">TVH</t>
  </si>
  <si>
    <t xml:space="preserve">3895 H 3610</t>
  </si>
  <si>
    <t xml:space="preserve">3930 V 2310</t>
  </si>
  <si>
    <t xml:space="preserve">3996 V 15730</t>
  </si>
  <si>
    <t xml:space="preserve">CH V P </t>
  </si>
  <si>
    <t xml:space="preserve">CH9 COLOR VISION</t>
  </si>
  <si>
    <t xml:space="preserve">CH19 CINEVISION </t>
  </si>
  <si>
    <t xml:space="preserve">CH D TEST TV </t>
  </si>
  <si>
    <t xml:space="preserve">CH23 TELEFUTURO </t>
  </si>
  <si>
    <t xml:space="preserve">CH25 TELEMEDIOS </t>
  </si>
  <si>
    <t xml:space="preserve">CH33 SUPERCANAL </t>
  </si>
  <si>
    <t xml:space="preserve">CH33 SPORTVISION</t>
  </si>
  <si>
    <t xml:space="preserve">CH41 TELE VIDA </t>
  </si>
  <si>
    <t xml:space="preserve">CH47 AME TV </t>
  </si>
  <si>
    <t xml:space="preserve">CH49 TV ARCOIRIS</t>
  </si>
  <si>
    <t xml:space="preserve">CH B TEST TV </t>
  </si>
  <si>
    <t xml:space="preserve">CH61 TV FGDD </t>
  </si>
  <si>
    <t xml:space="preserve">CH09 TEST 2 </t>
  </si>
  <si>
    <t xml:space="preserve">TV EVENTOS DOM </t>
  </si>
  <si>
    <t xml:space="preserve">CH C TEST TV </t>
  </si>
  <si>
    <t xml:space="preserve">4020 H 3006</t>
  </si>
  <si>
    <t xml:space="preserve">DVBS2 ACM/VCM P1 </t>
  </si>
  <si>
    <t xml:space="preserve">4047 H 6661</t>
  </si>
  <si>
    <t xml:space="preserve">Mexican President</t>
  </si>
  <si>
    <t xml:space="preserve">First service</t>
  </si>
  <si>
    <t xml:space="preserve">4066 H 19510</t>
  </si>
  <si>
    <t xml:space="preserve">3/4 DCII C</t>
  </si>
  <si>
    <t xml:space="preserve">? Encr Mux ?FP</t>
  </si>
  <si>
    <t xml:space="preserve">black screen</t>
  </si>
  <si>
    <t xml:space="preserve">4107 V 1500</t>
  </si>
  <si>
    <t xml:space="preserve">WEA-1</t>
  </si>
  <si>
    <t xml:space="preserve">4135 H 4400</t>
  </si>
  <si>
    <t xml:space="preserve">3/4 QPSK DVB </t>
  </si>
  <si>
    <t xml:space="preserve">ECTV</t>
  </si>
  <si>
    <t xml:space="preserve">NATIONAL</t>
  </si>
  <si>
    <t xml:space="preserve">DIF-1</t>
  </si>
  <si>
    <t xml:space="preserve">4182 H 19510</t>
  </si>
  <si>
    <t xml:space="preserve">3/4 QPSK DCII C</t>
  </si>
  <si>
    <t xml:space="preserve">? MUX</t>
  </si>
  <si>
    <t xml:space="preserve">PROGRAM 1</t>
  </si>
  <si>
    <t xml:space="preserve">PROGRAM 2</t>
  </si>
  <si>
    <t xml:space="preserve">PROGRAM 3</t>
  </si>
  <si>
    <t xml:space="preserve">PROGRAM 4</t>
  </si>
  <si>
    <t xml:space="preserve">PROGRAM 5</t>
  </si>
  <si>
    <t xml:space="preserve">PROGRAM 6</t>
  </si>
  <si>
    <t xml:space="preserve">PROGRAM 7</t>
  </si>
  <si>
    <t xml:space="preserve">PROGRAM 8</t>
  </si>
  <si>
    <t xml:space="preserve">PROGRAM 9</t>
  </si>
  <si>
    <t xml:space="preserve">PROGRAM 10</t>
  </si>
  <si>
    <t xml:space="preserve">PROGRAM 11</t>
  </si>
  <si>
    <t xml:space="preserve">PROGRAM 12</t>
  </si>
  <si>
    <t xml:space="preserve">PROGRAM 13</t>
  </si>
  <si>
    <t xml:space="preserve">PROGRAM 14</t>
  </si>
  <si>
    <t xml:space="preserve">PROGRAM 15</t>
  </si>
  <si>
    <t xml:space="preserve">PROGRAM 16</t>
  </si>
  <si>
    <t xml:space="preserve">118.7 Anik F3</t>
  </si>
  <si>
    <t xml:space="preserve">3754 H 17692</t>
  </si>
  <si>
    <t xml:space="preserve">DVB-S2 8PSK ACM/VCM P0</t>
  </si>
  <si>
    <t xml:space="preserve">3 streams with multiple PIDs with multiple MACs.</t>
  </si>
  <si>
    <t xml:space="preserve">3775 H 923</t>
  </si>
  <si>
    <t xml:space="preserve">5/6 DVB-S2 8PSK ACM/VCM P0</t>
  </si>
  <si>
    <t xml:space="preserve">Internet data locks TSREADER</t>
  </si>
  <si>
    <t xml:space="preserve">3796 H 923</t>
  </si>
  <si>
    <t xml:space="preserve">5/6 DVB-S2 8PSK  P0</t>
  </si>
  <si>
    <t xml:space="preserve">3809 H 1308</t>
  </si>
  <si>
    <t xml:space="preserve">5/6 DVB-S2 8PSK  P1</t>
  </si>
  <si>
    <t xml:space="preserve">3812 H 1846</t>
  </si>
  <si>
    <t xml:space="preserve">5/6 '8PSK DVB-S2 P0</t>
  </si>
  <si>
    <t xml:space="preserve">3840 H 27692</t>
  </si>
  <si>
    <t xml:space="preserve">2 streams with multiple PIDs with multiple MACs.</t>
  </si>
  <si>
    <t xml:space="preserve">3860 V 30000  </t>
  </si>
  <si>
    <t xml:space="preserve">3880 H 30000</t>
  </si>
  <si>
    <t xml:space="preserve">3900 V 30000 </t>
  </si>
  <si>
    <t xml:space="preserve">3920 H 18446</t>
  </si>
  <si>
    <t xml:space="preserve">Fusion </t>
  </si>
  <si>
    <t xml:space="preserve">HOT TV</t>
  </si>
  <si>
    <t xml:space="preserve">KWWF-TV Waterloo,IA</t>
  </si>
  <si>
    <t xml:space="preserve">KTRG-TV Del Rio,TX</t>
  </si>
  <si>
    <t xml:space="preserve">Fusion_Utility</t>
  </si>
  <si>
    <t xml:space="preserve">WUVF-Univisión Fort Myers</t>
  </si>
  <si>
    <t xml:space="preserve">WUMN-Univisión Minneapolis</t>
  </si>
  <si>
    <t xml:space="preserve">KUKC-Univisión Kansas City</t>
  </si>
  <si>
    <t xml:space="preserve">KDEV-MyTV Cheyenne,WY</t>
  </si>
  <si>
    <t xml:space="preserve">INN_Utility2</t>
  </si>
  <si>
    <t xml:space="preserve">KQCK-Vasallo Cheyenne,WY</t>
  </si>
  <si>
    <t xml:space="preserve">3940 V 30000</t>
  </si>
  <si>
    <t xml:space="preserve">3960 H 30000</t>
  </si>
  <si>
    <t xml:space="preserve">Tp 7A UDP DATA</t>
  </si>
  <si>
    <t xml:space="preserve">4145 H 3308</t>
  </si>
  <si>
    <t xml:space="preserve">5/6 'DVBS2 8PSK P1</t>
  </si>
  <si>
    <t xml:space="preserve">4148 H 1308</t>
  </si>
  <si>
    <t xml:space="preserve">4150 H 1307</t>
  </si>
  <si>
    <t xml:space="preserve">4151 H 1308</t>
  </si>
  <si>
    <t xml:space="preserve">4155 H 1307</t>
  </si>
  <si>
    <t xml:space="preserve">4156 H 1307</t>
  </si>
  <si>
    <t xml:space="preserve">4158 H 1307</t>
  </si>
  <si>
    <t xml:space="preserve">4160 H 1845</t>
  </si>
  <si>
    <t xml:space="preserve">11715 R 20000 </t>
  </si>
  <si>
    <t xml:space="preserve">DN </t>
  </si>
  <si>
    <t xml:space="preserve">11728 L 20000  </t>
  </si>
  <si>
    <t xml:space="preserve">EuroNews audio  </t>
  </si>
  <si>
    <t xml:space="preserve">11745 R 20000  </t>
  </si>
  <si>
    <t xml:space="preserve">11758 L 20000 </t>
  </si>
  <si>
    <t xml:space="preserve">11776 R 20000 </t>
  </si>
  <si>
    <t xml:space="preserve">11789 L 20000 </t>
  </si>
  <si>
    <t xml:space="preserve">11806 R 20000  </t>
  </si>
  <si>
    <t xml:space="preserve">11819 L 20000  </t>
  </si>
  <si>
    <t xml:space="preserve">11837 R 20000  </t>
  </si>
  <si>
    <t xml:space="preserve">11850 L 20000  </t>
  </si>
  <si>
    <t xml:space="preserve">11867 R 20000  </t>
  </si>
  <si>
    <t xml:space="preserve">11880 L 20000 </t>
  </si>
  <si>
    <t xml:space="preserve">11898 R 20000 </t>
  </si>
  <si>
    <t xml:space="preserve">OTST5 (CNN US domestic)</t>
  </si>
  <si>
    <t xml:space="preserve">CSABT (CNN US domestic)</t>
  </si>
  <si>
    <t xml:space="preserve">Black screen</t>
  </si>
  <si>
    <t xml:space="preserve">11911 L 20000 </t>
  </si>
  <si>
    <t xml:space="preserve">11928 R 20000 </t>
  </si>
  <si>
    <t xml:space="preserve">11941 L 20000  </t>
  </si>
  <si>
    <t xml:space="preserve">11959 R 20000  </t>
  </si>
  <si>
    <t xml:space="preserve">11972 L 21500  </t>
  </si>
  <si>
    <t xml:space="preserve">Z" TV {poor quality}</t>
  </si>
  <si>
    <t xml:space="preserve">"Z" Business {poor quality}</t>
  </si>
  <si>
    <t xml:space="preserve">Z" Smile  {poor quality}</t>
  </si>
  <si>
    <t xml:space="preserve">11989 R 20000  </t>
  </si>
  <si>
    <t xml:space="preserve">12002 L 20000 </t>
  </si>
  <si>
    <t xml:space="preserve">Toshiba slate</t>
  </si>
  <si>
    <t xml:space="preserve">12020 R 20000  </t>
  </si>
  <si>
    <t xml:space="preserve">12033 L 20000 </t>
  </si>
  <si>
    <t xml:space="preserve">12050 R 20000 </t>
  </si>
  <si>
    <t xml:space="preserve">12063 L 20000 </t>
  </si>
  <si>
    <t xml:space="preserve">12081 R 20000 </t>
  </si>
  <si>
    <t xml:space="preserve">12094 L 20000 </t>
  </si>
  <si>
    <t xml:space="preserve">12111 R 20000 </t>
  </si>
  <si>
    <t xml:space="preserve">12124 L 20000 </t>
  </si>
  <si>
    <t xml:space="preserve">0</t>
  </si>
  <si>
    <t xml:space="preserve">12142 R 20000 </t>
  </si>
  <si>
    <t xml:space="preserve">12155 L 20000 </t>
  </si>
  <si>
    <t xml:space="preserve">??GONE??</t>
  </si>
  <si>
    <t xml:space="preserve">12172 R 20090 </t>
  </si>
  <si>
    <t xml:space="preserve">Unknown data</t>
  </si>
  <si>
    <t xml:space="preserve">Unknown data, not ip/dvb</t>
  </si>
  <si>
    <t xml:space="preserve">12185 L 20000 </t>
  </si>
  <si>
    <t xml:space="preserve">Arizona Locals ABC</t>
  </si>
  <si>
    <t xml:space="preserve">Arizona Locals NBC</t>
  </si>
  <si>
    <t xml:space="preserve">Arizona Locals  FOX</t>
  </si>
  <si>
    <t xml:space="preserve">119 Echostar 14</t>
  </si>
  <si>
    <t xml:space="preserve">7/8 8PSK DVB</t>
  </si>
  <si>
    <t xml:space="preserve">WJAL-Hagerstown, Md</t>
  </si>
  <si>
    <t xml:space="preserve">12355 L 20000  </t>
  </si>
  <si>
    <t xml:space="preserve">The Church Channel </t>
  </si>
  <si>
    <t xml:space="preserve">Black Screen </t>
  </si>
  <si>
    <t xml:space="preserve">12443 L 20000  </t>
  </si>
  <si>
    <t xml:space="preserve">12457 R 20000 </t>
  </si>
  <si>
    <t xml:space="preserve">DN INFO</t>
  </si>
  <si>
    <t xml:space="preserve">12472 L 20000  </t>
  </si>
  <si>
    <t xml:space="preserve">Tp19 ConUS Dish Network</t>
  </si>
  <si>
    <t xml:space="preserve">12530 L 20000</t>
  </si>
  <si>
    <t xml:space="preserve">6/7 QPSK DSS</t>
  </si>
  <si>
    <t xml:space="preserve">DIRECTV</t>
  </si>
  <si>
    <t xml:space="preserve">DTV {FTA AUDIO}</t>
  </si>
  <si>
    <t xml:space="preserve">12574 R 20000</t>
  </si>
  <si>
    <t xml:space="preserve">12588 L 20000</t>
  </si>
  <si>
    <t xml:space="preserve">12603 R 20000</t>
  </si>
  <si>
    <t xml:space="preserve">12618 L 20000</t>
  </si>
  <si>
    <t xml:space="preserve">12632 R 20000</t>
  </si>
  <si>
    <t xml:space="preserve">12647 L 20000</t>
  </si>
  <si>
    <t xml:space="preserve">12661 R 20000</t>
  </si>
  <si>
    <t xml:space="preserve">12676 L 20000</t>
  </si>
  <si>
    <t xml:space="preserve">121 Echostar 9</t>
  </si>
  <si>
    <t xml:space="preserve">11728 H 4800</t>
  </si>
  <si>
    <t xml:space="preserve">DVBS2 ACM/VCM P1</t>
  </si>
  <si>
    <t xml:space="preserve">11830 V 4800</t>
  </si>
  <si>
    <t xml:space="preserve">DVB-S2/QPSK ACM/VCM P1</t>
  </si>
  <si>
    <t xml:space="preserve">11871 V 21650</t>
  </si>
  <si>
    <t xml:space="preserve">2/3 QPSK DVB turbo QPSK</t>
  </si>
  <si>
    <t xml:space="preserve">DATA turbo QPSK</t>
  </si>
  <si>
    <t xml:space="preserve">? Internet data</t>
  </si>
  <si>
    <t xml:space="preserve">11899 V 20000</t>
  </si>
  <si>
    <t xml:space="preserve">Dish Network</t>
  </si>
  <si>
    <t xml:space="preserve">11928 V 20000</t>
  </si>
  <si>
    <t xml:space="preserve">11943 H 20000</t>
  </si>
  <si>
    <t xml:space="preserve">ERT…hidden</t>
  </si>
  <si>
    <t xml:space="preserve">11957 V 20000</t>
  </si>
  <si>
    <t xml:space="preserve">11972 H 20000</t>
  </si>
  <si>
    <t xml:space="preserve">11990 H 3978</t>
  </si>
  <si>
    <t xml:space="preserve">Echostar</t>
  </si>
  <si>
    <t xml:space="preserve">12016 V 20000</t>
  </si>
  <si>
    <t xml:space="preserve">DN encrypted</t>
  </si>
  <si>
    <t xml:space="preserve">12073 V 21650</t>
  </si>
  <si>
    <t xml:space="preserve">12087 H 1482</t>
  </si>
  <si>
    <t xml:space="preserve">UDP DATA ?audio?</t>
  </si>
  <si>
    <t xml:space="preserve">12102 V 21650</t>
  </si>
  <si>
    <t xml:space="preserve">2/3 QPSK DVB Turbo-8PSK</t>
  </si>
  <si>
    <t xml:space="preserve">Unknown DATA</t>
  </si>
  <si>
    <t xml:space="preserve">unknown IP internet data</t>
  </si>
  <si>
    <t xml:space="preserve">12133 V 21650</t>
  </si>
  <si>
    <t xml:space="preserve">12138 H 4432</t>
  </si>
  <si>
    <t xml:space="preserve">1/2 DVB-S2/QPSK ACM/VCM P0</t>
  </si>
  <si>
    <t xml:space="preserve">Unknown 'DATA</t>
  </si>
  <si>
    <t xml:space="preserve">Multiple MAC IP/DVB </t>
  </si>
  <si>
    <t xml:space="preserve">12149 V 2173</t>
  </si>
  <si>
    <t xml:space="preserve">IRS/Marshall</t>
  </si>
  <si>
    <t xml:space="preserve">2 IRS UPD data streams with A/V</t>
  </si>
  <si>
    <t xml:space="preserve">12172 V 2843</t>
  </si>
  <si>
    <t xml:space="preserve">121 Galaxy 23</t>
  </si>
  <si>
    <t xml:space="preserve">3714 H 4340</t>
  </si>
  <si>
    <t xml:space="preserve">COX PETROCOM</t>
  </si>
  <si>
    <t xml:space="preserve">Cox Sports Television</t>
  </si>
  <si>
    <t xml:space="preserve">3731 H 8824</t>
  </si>
  <si>
    <t xml:space="preserve">Sportsman Channel</t>
  </si>
  <si>
    <t xml:space="preserve">Sportsman Channel HD</t>
  </si>
  <si>
    <t xml:space="preserve">3732 V 14400</t>
  </si>
  <si>
    <t xml:space="preserve">8/9 QPSK DVBS2 P1</t>
  </si>
  <si>
    <t xml:space="preserve">Mid-Atlantic Sports Net</t>
  </si>
  <si>
    <t xml:space="preserve">MASN Baltimore</t>
  </si>
  <si>
    <t xml:space="preserve">MASN Washington</t>
  </si>
  <si>
    <t xml:space="preserve">MASN2 Baltimore</t>
  </si>
  <si>
    <t xml:space="preserve">MASN2 Washington</t>
  </si>
  <si>
    <t xml:space="preserve">3749 V 14026  </t>
  </si>
  <si>
    <t xml:space="preserve">STO</t>
  </si>
  <si>
    <t xml:space="preserve">Sports Time Ohio-HD</t>
  </si>
  <si>
    <t xml:space="preserve">3760 H 26666</t>
  </si>
  <si>
    <t xml:space="preserve">? TEI ERRORS</t>
  </si>
  <si>
    <t xml:space="preserve">3780 V 29270 </t>
  </si>
  <si>
    <t xml:space="preserve">Genesis Network</t>
  </si>
  <si>
    <t xml:space="preserve">Texas Cable Network</t>
  </si>
  <si>
    <t xml:space="preserve">MRBI / Sino Sat - </t>
  </si>
  <si>
    <t xml:space="preserve">Venemovies East</t>
  </si>
  <si>
    <t xml:space="preserve">Venemovies West</t>
  </si>
  <si>
    <t xml:space="preserve">Semillitas</t>
  </si>
  <si>
    <t xml:space="preserve">TVE Internacional América 1</t>
  </si>
  <si>
    <t xml:space="preserve">24HTVE</t>
  </si>
  <si>
    <t xml:space="preserve">TVE Internacional América 2</t>
  </si>
  <si>
    <t xml:space="preserve">Sino TV KHIZ LA</t>
  </si>
  <si>
    <t xml:space="preserve">EuroNews AC3</t>
  </si>
  <si>
    <t xml:space="preserve">Euronews AC3-2</t>
  </si>
  <si>
    <t xml:space="preserve">Euronews AC3 Echo 1</t>
  </si>
  <si>
    <t xml:space="preserve">Euronews AC3 Echo 2</t>
  </si>
  <si>
    <t xml:space="preserve">Euronews AC3 Echo 3</t>
  </si>
  <si>
    <t xml:space="preserve">Euronews Echo 4 AC3</t>
  </si>
  <si>
    <t xml:space="preserve">Euronews AC3 Canal Antilles</t>
  </si>
  <si>
    <t xml:space="preserve">CANAL Vasco</t>
  </si>
  <si>
    <t xml:space="preserve">V-me  </t>
  </si>
  <si>
    <t xml:space="preserve">My Family TV</t>
  </si>
  <si>
    <t xml:space="preserve">RNE Radio 1</t>
  </si>
  <si>
    <t xml:space="preserve">RCLA</t>
  </si>
  <si>
    <t xml:space="preserve">RNE Radio 3</t>
  </si>
  <si>
    <t xml:space="preserve">REE</t>
  </si>
  <si>
    <t xml:space="preserve">RNE Radio 5</t>
  </si>
  <si>
    <t xml:space="preserve">3800 H 19510 </t>
  </si>
  <si>
    <t xml:space="preserve">Tp 5 Andrita Media Center</t>
  </si>
  <si>
    <t xml:space="preserve">Russkoe Kino (Russian)</t>
  </si>
  <si>
    <t xml:space="preserve">Playboy en Español PPV</t>
  </si>
  <si>
    <t xml:space="preserve">Reality Kings TV PPV</t>
  </si>
  <si>
    <t xml:space="preserve">Here! TV PPV</t>
  </si>
  <si>
    <t xml:space="preserve">M-Net</t>
  </si>
  <si>
    <t xml:space="preserve">Africa Channel</t>
  </si>
  <si>
    <t xml:space="preserve">Documentary Channel</t>
  </si>
  <si>
    <t xml:space="preserve">Current TV</t>
  </si>
  <si>
    <t xml:space="preserve">3815 V 19510</t>
  </si>
  <si>
    <t xml:space="preserve">Gran Cine</t>
  </si>
  <si>
    <t xml:space="preserve">Momentum</t>
  </si>
  <si>
    <t xml:space="preserve">Sorpresa</t>
  </si>
  <si>
    <t xml:space="preserve">La Familia </t>
  </si>
  <si>
    <t xml:space="preserve">TBN Enlace</t>
  </si>
  <si>
    <t xml:space="preserve">Colours </t>
  </si>
  <si>
    <t xml:space="preserve">TV Chile</t>
  </si>
  <si>
    <t xml:space="preserve">Cable Noticias  </t>
  </si>
  <si>
    <t xml:space="preserve">Liquidation </t>
  </si>
  <si>
    <t xml:space="preserve">Cine Mexicano</t>
  </si>
  <si>
    <t xml:space="preserve">SONLIFE</t>
  </si>
  <si>
    <t xml:space="preserve">LATELE NOVELLA</t>
  </si>
  <si>
    <t xml:space="preserve">3832 V 4880  </t>
  </si>
  <si>
    <t xml:space="preserve">ENCR MUX</t>
  </si>
  <si>
    <t xml:space="preserve">PGM 12</t>
  </si>
  <si>
    <t xml:space="preserve">FUNIMATION</t>
  </si>
  <si>
    <t xml:space="preserve">3840 H 26666</t>
  </si>
  <si>
    <t xml:space="preserve">3852 V 7559</t>
  </si>
  <si>
    <t xml:space="preserve">8/9 DVBS2/8PSK P0</t>
  </si>
  <si>
    <t xml:space="preserve">Azteca-7</t>
  </si>
  <si>
    <t xml:space="preserve">Azteca 3D</t>
  </si>
  <si>
    <t xml:space="preserve">3851 V 14362  OLD</t>
  </si>
  <si>
    <t xml:space="preserve">8/9 QPSK DVB-S2 P0</t>
  </si>
  <si>
    <t xml:space="preserve">Tp 8 Azteca</t>
  </si>
  <si>
    <t xml:space="preserve">Azteca Nov </t>
  </si>
  <si>
    <t xml:space="preserve">AyM Sports (Español)</t>
  </si>
  <si>
    <t xml:space="preserve">Nuestra Tele Noticias</t>
  </si>
  <si>
    <t xml:space="preserve">PMANIA</t>
  </si>
  <si>
    <t xml:space="preserve">TV Mex </t>
  </si>
  <si>
    <t xml:space="preserve">3877 H 4444 </t>
  </si>
  <si>
    <t xml:space="preserve">HITN</t>
  </si>
  <si>
    <t xml:space="preserve">HITN 2</t>
  </si>
  <si>
    <t xml:space="preserve">3890 H 13020 </t>
  </si>
  <si>
    <t xml:space="preserve">Baby First TV</t>
  </si>
  <si>
    <t xml:space="preserve">Fight Now</t>
  </si>
  <si>
    <t xml:space="preserve">Gospel Music TV Channel</t>
  </si>
  <si>
    <t xml:space="preserve">NDTV 24x7 (India)</t>
  </si>
  <si>
    <t xml:space="preserve">Inspirational Country Radio</t>
  </si>
  <si>
    <t xml:space="preserve">Dance Radio Network</t>
  </si>
  <si>
    <t xml:space="preserve">Baby TV</t>
  </si>
  <si>
    <t xml:space="preserve">3900 V 27685</t>
  </si>
  <si>
    <t xml:space="preserve">Globecast</t>
  </si>
  <si>
    <t xml:space="preserve">Al Jazeera English</t>
  </si>
  <si>
    <t xml:space="preserve"> ET_EAST</t>
  </si>
  <si>
    <t xml:space="preserve">ETTV News </t>
  </si>
  <si>
    <t xml:space="preserve">ETTV-SUPER CHA</t>
  </si>
  <si>
    <t xml:space="preserve">GNA Adhoc </t>
  </si>
  <si>
    <t xml:space="preserve">France 24 ENG</t>
  </si>
  <si>
    <t xml:space="preserve">Russia Today SP</t>
  </si>
  <si>
    <t xml:space="preserve">BON</t>
  </si>
  <si>
    <t xml:space="preserve">3920 H 26666</t>
  </si>
  <si>
    <t xml:space="preserve">3980 V 29272</t>
  </si>
  <si>
    <t xml:space="preserve">Canal Sur</t>
  </si>
  <si>
    <t xml:space="preserve">Mexico TV</t>
  </si>
  <si>
    <t xml:space="preserve">Canal Sur Peru</t>
  </si>
  <si>
    <t xml:space="preserve">Telefe Internacional</t>
  </si>
  <si>
    <t xml:space="preserve">Video Rola</t>
  </si>
  <si>
    <t xml:space="preserve">Zee TV</t>
  </si>
  <si>
    <t xml:space="preserve">Sony USA</t>
  </si>
  <si>
    <t xml:space="preserve">Cannella  </t>
  </si>
  <si>
    <t xml:space="preserve">V-ME</t>
  </si>
  <si>
    <t xml:space="preserve">TVN24</t>
  </si>
  <si>
    <t xml:space="preserve">iTVN</t>
  </si>
  <si>
    <t xml:space="preserve">Gen OU#1</t>
  </si>
  <si>
    <t xml:space="preserve">ER1-NTV-NJ-MSK</t>
  </si>
  <si>
    <t xml:space="preserve">4000 H 19510</t>
  </si>
  <si>
    <t xml:space="preserve">Fresh PPV</t>
  </si>
  <si>
    <t xml:space="preserve">Club Jenna PPV</t>
  </si>
  <si>
    <t xml:space="preserve">SiTV</t>
  </si>
  <si>
    <t xml:space="preserve">Playboy PPV</t>
  </si>
  <si>
    <t xml:space="preserve">Tennis Channel</t>
  </si>
  <si>
    <t xml:space="preserve">CRN CH521Audio</t>
  </si>
  <si>
    <t xml:space="preserve">CRN CH522 Audio</t>
  </si>
  <si>
    <t xml:space="preserve">CRN CH523 Audio</t>
  </si>
  <si>
    <t xml:space="preserve">CRN CH524 Audio</t>
  </si>
  <si>
    <t xml:space="preserve">CRN CH525Audio</t>
  </si>
  <si>
    <t xml:space="preserve">CRN CH526 Audio</t>
  </si>
  <si>
    <t xml:space="preserve">Sirius Audio</t>
  </si>
  <si>
    <t xml:space="preserve">CRN CH527 Audio</t>
  </si>
  <si>
    <t xml:space="preserve">4012 V 15000  </t>
  </si>
  <si>
    <t xml:space="preserve">? XXX</t>
  </si>
  <si>
    <t xml:space="preserve">Porns ENCR</t>
  </si>
  <si>
    <t xml:space="preserve">4025 V 7558</t>
  </si>
  <si>
    <t xml:space="preserve">8/9 DVBS2 8PSK p0</t>
  </si>
  <si>
    <t xml:space="preserve">4040 H 26666</t>
  </si>
  <si>
    <t xml:space="preserve">4051 V 6510</t>
  </si>
  <si>
    <t xml:space="preserve">Tp 18 Studios 121</t>
  </si>
  <si>
    <t xml:space="preserve">Studios 121</t>
  </si>
  <si>
    <t xml:space="preserve">America One</t>
  </si>
  <si>
    <t xml:space="preserve">Soundtrack Channel</t>
  </si>
  <si>
    <t xml:space="preserve">4074 V 5632 </t>
  </si>
  <si>
    <t xml:space="preserve">Tp 18 Sports Time Ohio</t>
  </si>
  <si>
    <t xml:space="preserve">Sports Time Ohio ENCR</t>
  </si>
  <si>
    <t xml:space="preserve">4080 H 30000</t>
  </si>
  <si>
    <t xml:space="preserve">Unknown encr channels.</t>
  </si>
  <si>
    <t xml:space="preserve">BIZ Television</t>
  </si>
  <si>
    <t xml:space="preserve">RFD TV HD</t>
  </si>
  <si>
    <t xml:space="preserve">4100 V 29270</t>
  </si>
  <si>
    <t xml:space="preserve">BYU TV</t>
  </si>
  <si>
    <t xml:space="preserve">Inspiration Network</t>
  </si>
  <si>
    <t xml:space="preserve">FamilyNet</t>
  </si>
  <si>
    <t xml:space="preserve">TCC</t>
  </si>
  <si>
    <t xml:space="preserve">Smile of a Child TV</t>
  </si>
  <si>
    <t xml:space="preserve">World Harvest TV</t>
  </si>
  <si>
    <t xml:space="preserve">Untamed 2</t>
  </si>
  <si>
    <t xml:space="preserve">4121 H 10851</t>
  </si>
  <si>
    <t xml:space="preserve">Tp 21 Jewelry TV</t>
  </si>
  <si>
    <t xml:space="preserve">Jewelry TV HD</t>
  </si>
  <si>
    <t xml:space="preserve">4135 H 3299</t>
  </si>
  <si>
    <t xml:space="preserve">4140 V 25324</t>
  </si>
  <si>
    <t xml:space="preserve">encrypted data</t>
  </si>
  <si>
    <t xml:space="preserve">4160 H 19510</t>
  </si>
  <si>
    <t xml:space="preserve">Andrita Media</t>
  </si>
  <si>
    <t xml:space="preserve">AVAIL 1</t>
  </si>
  <si>
    <t xml:space="preserve">HUSTLER</t>
  </si>
  <si>
    <t xml:space="preserve">TVN EVENT</t>
  </si>
  <si>
    <t xml:space="preserve">TVN EVENT PLUS</t>
  </si>
  <si>
    <t xml:space="preserve">FRESH XX.5</t>
  </si>
  <si>
    <t xml:space="preserve">XCESS XX.5</t>
  </si>
  <si>
    <t xml:space="preserve">CLASSIC ARTS</t>
  </si>
  <si>
    <t xml:space="preserve">AVAIL 5</t>
  </si>
  <si>
    <t xml:space="preserve">AVAIL 6</t>
  </si>
  <si>
    <t xml:space="preserve">123 Galaxy 18</t>
  </si>
  <si>
    <t xml:space="preserve">3795 V 19510 </t>
  </si>
  <si>
    <t xml:space="preserve">Showtime</t>
  </si>
  <si>
    <t xml:space="preserve">9 Show /TMC channels encr</t>
  </si>
  <si>
    <t xml:space="preserve">3812 V 9760 </t>
  </si>
  <si>
    <t xml:space="preserve">Sho Next / Fam / Women</t>
  </si>
  <si>
    <t xml:space="preserve">3920 V 26470</t>
  </si>
  <si>
    <t xml:space="preserve">ABC </t>
  </si>
  <si>
    <t xml:space="preserve">Disney XD/Soap, encr</t>
  </si>
  <si>
    <t xml:space="preserve">Backhaul</t>
  </si>
  <si>
    <t xml:space="preserve">Backhaul-AC3</t>
  </si>
  <si>
    <t xml:space="preserve">3931 H 12865 </t>
  </si>
  <si>
    <t xml:space="preserve">2/3 DVB-S2/16APSK ACM/VCM</t>
  </si>
  <si>
    <t xml:space="preserve">Unknown </t>
  </si>
  <si>
    <t xml:space="preserve">3949 H 16665</t>
  </si>
  <si>
    <t xml:space="preserve">3/4 'DVB-S2/32APSK ACM/VCM</t>
  </si>
  <si>
    <t xml:space="preserve">3/4 QPSK DC2 combo</t>
  </si>
  <si>
    <t xml:space="preserve">Showtime (? Mobile?)</t>
  </si>
  <si>
    <t xml:space="preserve">Show W M2-HD</t>
  </si>
  <si>
    <t xml:space="preserve">TMC W M2-HD</t>
  </si>
  <si>
    <t xml:space="preserve">Sho2 W M2-HD</t>
  </si>
  <si>
    <t xml:space="preserve">4040 V 29270</t>
  </si>
  <si>
    <t xml:space="preserve">MTV Net</t>
  </si>
  <si>
    <t xml:space="preserve">14 encr channels</t>
  </si>
  <si>
    <t xml:space="preserve">4100 H 29270</t>
  </si>
  <si>
    <t xml:space="preserve">cable mux</t>
  </si>
  <si>
    <t xml:space="preserve">ESPNews/ABCN/ Disn</t>
  </si>
  <si>
    <t xml:space="preserve">4120 V 29270</t>
  </si>
  <si>
    <t xml:space="preserve">8 encr ESPN PPV channels</t>
  </si>
  <si>
    <t xml:space="preserve">5/6 DVB-S2 8PSK P1</t>
  </si>
  <si>
    <t xml:space="preserve">6 ESPN Encr channels</t>
  </si>
  <si>
    <t xml:space="preserve">4160 V 29270</t>
  </si>
  <si>
    <t xml:space="preserve">AETN</t>
  </si>
  <si>
    <t xml:space="preserve">A&amp;E W</t>
  </si>
  <si>
    <t xml:space="preserve">History W</t>
  </si>
  <si>
    <t xml:space="preserve">A&amp;E  E</t>
  </si>
  <si>
    <t xml:space="preserve">History E </t>
  </si>
  <si>
    <t xml:space="preserve">Hist  Esp </t>
  </si>
  <si>
    <t xml:space="preserve">Military History</t>
  </si>
  <si>
    <t xml:space="preserve">Hist  Int </t>
  </si>
  <si>
    <t xml:space="preserve">History W CV</t>
  </si>
  <si>
    <t xml:space="preserve">History E CV</t>
  </si>
  <si>
    <t xml:space="preserve">4176 H 20000  </t>
  </si>
  <si>
    <t xml:space="preserve">Outdoor</t>
  </si>
  <si>
    <t xml:space="preserve">JLTV</t>
  </si>
  <si>
    <t xml:space="preserve">Outdoor Channel</t>
  </si>
  <si>
    <t xml:space="preserve">Outdoor Channel HD</t>
  </si>
  <si>
    <t xml:space="preserve">11725 V 19715</t>
  </si>
  <si>
    <t xml:space="preserve">5/6 Turbo-QPSK </t>
  </si>
  <si>
    <t xml:space="preserve"> DATA</t>
  </si>
  <si>
    <t xml:space="preserve">Unknown IP/DVB multiple MACs</t>
  </si>
  <si>
    <t xml:space="preserve">11731 H 13240 </t>
  </si>
  <si>
    <t xml:space="preserve">VA Knowledge Network</t>
  </si>
  <si>
    <t xml:space="preserve">Channel 2</t>
  </si>
  <si>
    <t xml:space="preserve">Channel 3-VBA</t>
  </si>
  <si>
    <t xml:space="preserve">Channel 4</t>
  </si>
  <si>
    <t xml:space="preserve">11772 V 3362</t>
  </si>
  <si>
    <t xml:space="preserve">Univ Wash</t>
  </si>
  <si>
    <t xml:space="preserve">UWTV</t>
  </si>
  <si>
    <t xml:space="preserve">TVW</t>
  </si>
  <si>
    <t xml:space="preserve">KEXP Seattle</t>
  </si>
  <si>
    <t xml:space="preserve">11775 V 2249</t>
  </si>
  <si>
    <t xml:space="preserve">11800 V 29270</t>
  </si>
  <si>
    <t xml:space="preserve">11840 V 1785</t>
  </si>
  <si>
    <t xml:space="preserve">Free Speech TV</t>
  </si>
  <si>
    <t xml:space="preserve">FSTV</t>
  </si>
  <si>
    <t xml:space="preserve">11854 V 3558</t>
  </si>
  <si>
    <t xml:space="preserve">3/4 DVB-S2/32APSK P1</t>
  </si>
  <si>
    <t xml:space="preserve">UNKNOWN</t>
  </si>
  <si>
    <t xml:space="preserve">11869 H 13847</t>
  </si>
  <si>
    <t xml:space="preserve">3/5 DVB-S2 8PSK</t>
  </si>
  <si>
    <t xml:space="preserve">11880 V 30000</t>
  </si>
  <si>
    <t xml:space="preserve">11943 V 1482</t>
  </si>
  <si>
    <t xml:space="preserve">Unknown Data</t>
  </si>
  <si>
    <t xml:space="preserve">11945 V 2000</t>
  </si>
  <si>
    <t xml:space="preserve">11952 V 6671</t>
  </si>
  <si>
    <t xml:space="preserve">11965 V 2000</t>
  </si>
  <si>
    <t xml:space="preserve">Peace TV</t>
  </si>
  <si>
    <t xml:space="preserve">11966 H 7000</t>
  </si>
  <si>
    <t xml:space="preserve">HughesNet DATA</t>
  </si>
  <si>
    <t xml:space="preserve">11990 H 10000</t>
  </si>
  <si>
    <t xml:space="preserve">DSS???</t>
  </si>
  <si>
    <t xml:space="preserve">12021 H 10000</t>
  </si>
  <si>
    <t xml:space="preserve">12059 H 18749</t>
  </si>
  <si>
    <t xml:space="preserve">2/3 DVB-S2/16APSK P0</t>
  </si>
  <si>
    <t xml:space="preserve">12077 V 3681</t>
  </si>
  <si>
    <t xml:space="preserve">KBS World</t>
  </si>
  <si>
    <t xml:space="preserve">KBS World encr</t>
  </si>
  <si>
    <t xml:space="preserve">12091 V 14000</t>
  </si>
  <si>
    <t xml:space="preserve">2/3 DVBS28PSK P0</t>
  </si>
  <si>
    <t xml:space="preserve">ATLAS PSSI</t>
  </si>
  <si>
    <t xml:space="preserve">OV UPCC Versus</t>
  </si>
  <si>
    <t xml:space="preserve">12120 V 7160</t>
  </si>
  <si>
    <t xml:space="preserve">3/4 DVBS2 32APSK P1 ACM/VCM</t>
  </si>
  <si>
    <t xml:space="preserve">12130 V 2613</t>
  </si>
  <si>
    <t xml:space="preserve">3/5 DVBS2 8PSK P1 ACM/VCM</t>
  </si>
  <si>
    <t xml:space="preserve">125 Galaxy 14</t>
  </si>
  <si>
    <t xml:space="preserve">3720 H 26667 </t>
  </si>
  <si>
    <t xml:space="preserve">Trinity Broadcasting</t>
  </si>
  <si>
    <t xml:space="preserve">TBN HD</t>
  </si>
  <si>
    <t xml:space="preserve">Spare</t>
  </si>
  <si>
    <t xml:space="preserve">TBN SD</t>
  </si>
  <si>
    <t xml:space="preserve">SOAC</t>
  </si>
  <si>
    <t xml:space="preserve">Enlace</t>
  </si>
  <si>
    <t xml:space="preserve">Spare AC3</t>
  </si>
  <si>
    <t xml:space="preserve">TBN SD AC3</t>
  </si>
  <si>
    <t xml:space="preserve">TCC AC3</t>
  </si>
  <si>
    <t xml:space="preserve">JCTV AC3</t>
  </si>
  <si>
    <t xml:space="preserve">SOAC  AC3</t>
  </si>
  <si>
    <t xml:space="preserve">Enlace AC3</t>
  </si>
  <si>
    <t xml:space="preserve">AMC Wes</t>
  </si>
  <si>
    <t xml:space="preserve">AMC HD</t>
  </si>
  <si>
    <t xml:space="preserve">WE HD</t>
  </si>
  <si>
    <t xml:space="preserve">IFC HD</t>
  </si>
  <si>
    <t xml:space="preserve">Fuse HD</t>
  </si>
  <si>
    <t xml:space="preserve">3743 H 3248 </t>
  </si>
  <si>
    <t xml:space="preserve">Tp 3 ShopNBC</t>
  </si>
  <si>
    <t xml:space="preserve">ShopNBC Service</t>
  </si>
  <si>
    <t xml:space="preserve">3760 H </t>
  </si>
  <si>
    <t xml:space="preserve">ShopNBC </t>
  </si>
  <si>
    <t xml:space="preserve">3780 V 30000 </t>
  </si>
  <si>
    <t xml:space="preserve">3/4 QPSK DVB-S2</t>
  </si>
  <si>
    <t xml:space="preserve">The Golf Channel HD</t>
  </si>
  <si>
    <t xml:space="preserve">Versus HD</t>
  </si>
  <si>
    <t xml:space="preserve">Versus HD Alternate</t>
  </si>
  <si>
    <t xml:space="preserve">Golf/Versus HD Alternate</t>
  </si>
  <si>
    <t xml:space="preserve">NorthWest HD</t>
  </si>
  <si>
    <t xml:space="preserve">NorthWest HD Alternate</t>
  </si>
  <si>
    <t xml:space="preserve">CSN Northwest HD ( V )</t>
  </si>
  <si>
    <t xml:space="preserve">3800 H 29270</t>
  </si>
  <si>
    <t xml:space="preserve">Turner</t>
  </si>
  <si>
    <t xml:space="preserve">CNN Radio</t>
  </si>
  <si>
    <t xml:space="preserve">CNN Radio Español</t>
  </si>
  <si>
    <t xml:space="preserve">CML</t>
  </si>
  <si>
    <t xml:space="preserve">Adult Swim</t>
  </si>
  <si>
    <t xml:space="preserve">TNT East</t>
  </si>
  <si>
    <t xml:space="preserve">TOON East</t>
  </si>
  <si>
    <t xml:space="preserve">TBS East</t>
  </si>
  <si>
    <t xml:space="preserve">WPCH</t>
  </si>
  <si>
    <t xml:space="preserve">TCM Canada</t>
  </si>
  <si>
    <t xml:space="preserve">Tru TV East</t>
  </si>
  <si>
    <t xml:space="preserve">CNN East</t>
  </si>
  <si>
    <t xml:space="preserve">HLN East</t>
  </si>
  <si>
    <t xml:space="preserve">CNN Int</t>
  </si>
  <si>
    <t xml:space="preserve">CNN Int Verizon</t>
  </si>
  <si>
    <t xml:space="preserve">Boom</t>
  </si>
  <si>
    <t xml:space="preserve">TNT West</t>
  </si>
  <si>
    <t xml:space="preserve">Tru TV West</t>
  </si>
  <si>
    <t xml:space="preserve">Toon W</t>
  </si>
  <si>
    <t xml:space="preserve">NBA TV</t>
  </si>
  <si>
    <t xml:space="preserve">Toon E</t>
  </si>
  <si>
    <t xml:space="preserve">TBS W</t>
  </si>
  <si>
    <t xml:space="preserve">Toon Mobile</t>
  </si>
  <si>
    <t xml:space="preserve">WPCH Canada</t>
  </si>
  <si>
    <t xml:space="preserve">CNN E</t>
  </si>
  <si>
    <t xml:space="preserve">CNN International</t>
  </si>
  <si>
    <t xml:space="preserve">3840 H 30000</t>
  </si>
  <si>
    <t xml:space="preserve">ABC Cable Network </t>
  </si>
  <si>
    <t xml:space="preserve">Disney Channel</t>
  </si>
  <si>
    <t xml:space="preserve">Disney Channel West</t>
  </si>
  <si>
    <t xml:space="preserve">ABC Family West</t>
  </si>
  <si>
    <t xml:space="preserve">Disney XD W</t>
  </si>
  <si>
    <t xml:space="preserve">10 EncrCHNLS</t>
  </si>
  <si>
    <t xml:space="preserve">Alt 101</t>
  </si>
  <si>
    <t xml:space="preserve">Alt 102</t>
  </si>
  <si>
    <t xml:space="preserve">Alt 103</t>
  </si>
  <si>
    <t xml:space="preserve">Alt 104</t>
  </si>
  <si>
    <t xml:space="preserve">ESPNEWS</t>
  </si>
  <si>
    <t xml:space="preserve">DEPORTES</t>
  </si>
  <si>
    <t xml:space="preserve">3895 V 19510</t>
  </si>
  <si>
    <t xml:space="preserve">Tp 10 Music Choice</t>
  </si>
  <si>
    <t xml:space="preserve">MC: Program 1   ?</t>
  </si>
  <si>
    <t xml:space="preserve">MC: Program 2   ?</t>
  </si>
  <si>
    <t xml:space="preserve">MC: Solid Gold Oldies</t>
  </si>
  <si>
    <t xml:space="preserve">MC: R&amp;B Classics</t>
  </si>
  <si>
    <t xml:space="preserve">MC: Classic Alternative</t>
  </si>
  <si>
    <t xml:space="preserve">MC: Reggae</t>
  </si>
  <si>
    <t xml:space="preserve">MC: Dance/Electronica</t>
  </si>
  <si>
    <t xml:space="preserve">MC: Hit List</t>
  </si>
  <si>
    <t xml:space="preserve">MC: 80s</t>
  </si>
  <si>
    <t xml:space="preserve">MC: Contemporary Christian</t>
  </si>
  <si>
    <t xml:space="preserve">MC: Throwback Jamz</t>
  </si>
  <si>
    <t xml:space="preserve">MC: Hip-Hop Classics</t>
  </si>
  <si>
    <t xml:space="preserve">MC: Rap</t>
  </si>
  <si>
    <t xml:space="preserve">MC: Adult Alternative</t>
  </si>
  <si>
    <t xml:space="preserve">MC: R&amp;B Soul</t>
  </si>
  <si>
    <t xml:space="preserve">MC: Gospel</t>
  </si>
  <si>
    <t xml:space="preserve">MC: Metal</t>
  </si>
  <si>
    <t xml:space="preserve">MC: Rock</t>
  </si>
  <si>
    <t xml:space="preserve">MC: Retro Rock</t>
  </si>
  <si>
    <t xml:space="preserve">MC: Classic Rock</t>
  </si>
  <si>
    <t xml:space="preserve">MC: Soft Rock</t>
  </si>
  <si>
    <t xml:space="preserve">MC: 90s</t>
  </si>
  <si>
    <t xml:space="preserve">MC: Stage &amp; Screen</t>
  </si>
  <si>
    <t xml:space="preserve">MC: Kidz Only!</t>
  </si>
  <si>
    <t xml:space="preserve">MC: Toddler Tunes</t>
  </si>
  <si>
    <t xml:space="preserve">MC: Hip Hop and R&amp;B</t>
  </si>
  <si>
    <t xml:space="preserve">MC: MC MixTape</t>
  </si>
  <si>
    <t xml:space="preserve">MC: Smooth Jazz</t>
  </si>
  <si>
    <t xml:space="preserve">MC: Jazz</t>
  </si>
  <si>
    <t xml:space="preserve">MC: Soundscapes</t>
  </si>
  <si>
    <t xml:space="preserve">MC: Classical Masterpieces</t>
  </si>
  <si>
    <t xml:space="preserve">MC: Light Classical</t>
  </si>
  <si>
    <t xml:space="preserve">MC: Sounds of the Seasons</t>
  </si>
  <si>
    <t xml:space="preserve">MC: Today's Country</t>
  </si>
  <si>
    <t xml:space="preserve">MC: True Country</t>
  </si>
  <si>
    <t xml:space="preserve">MC: Classic Country</t>
  </si>
  <si>
    <t xml:space="preserve">MC: Easy Listening</t>
  </si>
  <si>
    <t xml:space="preserve">MC: Singers &amp; Swing</t>
  </si>
  <si>
    <t xml:space="preserve">MC: Pop Latino</t>
  </si>
  <si>
    <t xml:space="preserve">MC: Tropicales</t>
  </si>
  <si>
    <t xml:space="preserve">MC: Party Favorites</t>
  </si>
  <si>
    <t xml:space="preserve">MC: Musica Urbana</t>
  </si>
  <si>
    <t xml:space="preserve">MC: 70s</t>
  </si>
  <si>
    <t xml:space="preserve">MC: Blues</t>
  </si>
  <si>
    <t xml:space="preserve">MC: Pop Hits</t>
  </si>
  <si>
    <t xml:space="preserve">MC: Alternative</t>
  </si>
  <si>
    <t xml:space="preserve">MC: Mexicana</t>
  </si>
  <si>
    <t xml:space="preserve">MC: Romances</t>
  </si>
  <si>
    <t xml:space="preserve">MC: Taste of Italy</t>
  </si>
  <si>
    <t xml:space="preserve">? LEVEL 10 ?</t>
  </si>
  <si>
    <t xml:space="preserve">Music Choice swrv.tv MPEG2</t>
  </si>
  <si>
    <t xml:space="preserve">3920 H 19510</t>
  </si>
  <si>
    <t xml:space="preserve">ABC Cable Networks</t>
  </si>
  <si>
    <t xml:space="preserve">Disney Channel East</t>
  </si>
  <si>
    <t xml:space="preserve">ABC Family East</t>
  </si>
  <si>
    <t xml:space="preserve">Color Bars</t>
  </si>
  <si>
    <t xml:space="preserve">3940 V 19510</t>
  </si>
  <si>
    <t xml:space="preserve">Starz </t>
  </si>
  <si>
    <t xml:space="preserve">MoviePlex East</t>
  </si>
  <si>
    <t xml:space="preserve">RetroPlex East</t>
  </si>
  <si>
    <t xml:space="preserve">Starz Cinema West</t>
  </si>
  <si>
    <t xml:space="preserve">Starz Comedy West</t>
  </si>
  <si>
    <t xml:space="preserve">Starz inBlack West</t>
  </si>
  <si>
    <t xml:space="preserve">Starz Kids &amp; Family West</t>
  </si>
  <si>
    <t xml:space="preserve">Encore Wam West</t>
  </si>
  <si>
    <t xml:space="preserve">IndiePlex East</t>
  </si>
  <si>
    <t xml:space="preserve">WGN Main</t>
  </si>
  <si>
    <t xml:space="preserve">WGN-HD</t>
  </si>
  <si>
    <t xml:space="preserve">WGN AM Network</t>
  </si>
  <si>
    <t xml:space="preserve">Antenna TV</t>
  </si>
  <si>
    <t xml:space="preserve">3980 V 30000</t>
  </si>
  <si>
    <t xml:space="preserve">8PSK DVB-S2 P1</t>
  </si>
  <si>
    <t xml:space="preserve">Alt 201</t>
  </si>
  <si>
    <t xml:space="preserve">Alt 202</t>
  </si>
  <si>
    <t xml:space="preserve">Alt 203</t>
  </si>
  <si>
    <t xml:space="preserve">Alt 204</t>
  </si>
  <si>
    <t xml:space="preserve">ESPN U</t>
  </si>
  <si>
    <t xml:space="preserve">Goal Line</t>
  </si>
  <si>
    <t xml:space="preserve">4000 H 28125</t>
  </si>
  <si>
    <t xml:space="preserve">4020 V 30000 </t>
  </si>
  <si>
    <t xml:space="preserve">8 ENCR  CHNLS</t>
  </si>
  <si>
    <t xml:space="preserve">TURNER</t>
  </si>
  <si>
    <t xml:space="preserve">9 ENCR CHNLS</t>
  </si>
  <si>
    <t xml:space="preserve">4060 V 30000</t>
  </si>
  <si>
    <t xml:space="preserve">NBC Universal</t>
  </si>
  <si>
    <t xml:space="preserve">Bravo HD</t>
  </si>
  <si>
    <t xml:space="preserve">SCIFI HD</t>
  </si>
  <si>
    <t xml:space="preserve">Oxygen</t>
  </si>
  <si>
    <t xml:space="preserve">HD Cable Network</t>
  </si>
  <si>
    <t xml:space="preserve">CNBC HD</t>
  </si>
  <si>
    <t xml:space="preserve">MSNBC HD</t>
  </si>
  <si>
    <t xml:space="preserve">Sleuth HD</t>
  </si>
  <si>
    <t xml:space="preserve">Tp 20 BET Networks</t>
  </si>
  <si>
    <t xml:space="preserve">BET Hip Hop</t>
  </si>
  <si>
    <t xml:space="preserve">BET Gospel</t>
  </si>
  <si>
    <t xml:space="preserve">BET Canada</t>
  </si>
  <si>
    <t xml:space="preserve">BET CARRIBEAN</t>
  </si>
  <si>
    <t xml:space="preserve">BET East HD</t>
  </si>
  <si>
    <t xml:space="preserve">Pgm-160</t>
  </si>
  <si>
    <t xml:space="preserve">BET- VC02</t>
  </si>
  <si>
    <t xml:space="preserve">4120 H 29270</t>
  </si>
  <si>
    <t xml:space="preserve">Lifetime East</t>
  </si>
  <si>
    <t xml:space="preserve">Lifetime West</t>
  </si>
  <si>
    <t xml:space="preserve">LT East PR1</t>
  </si>
  <si>
    <t xml:space="preserve">LT HD East MPEG4</t>
  </si>
  <si>
    <t xml:space="preserve">LT HD W MPEG4</t>
  </si>
  <si>
    <t xml:space="preserve">4160 H 29270</t>
  </si>
  <si>
    <t xml:space="preserve">A&amp;E Networks</t>
  </si>
  <si>
    <t xml:space="preserve">Arts &amp; Entertainment HD</t>
  </si>
  <si>
    <t xml:space="preserve">THC HD</t>
  </si>
  <si>
    <t xml:space="preserve">THC HD CV</t>
  </si>
  <si>
    <t xml:space="preserve">Showtime East HD</t>
  </si>
  <si>
    <t xml:space="preserve">TMC East HD</t>
  </si>
  <si>
    <t xml:space="preserve">Showtime 2 East HD</t>
  </si>
  <si>
    <t xml:space="preserve">Shoecase East HD</t>
  </si>
  <si>
    <t xml:space="preserve">TMCX East HD</t>
  </si>
  <si>
    <t xml:space="preserve">Showtime Ext East HD</t>
  </si>
  <si>
    <t xml:space="preserve">125 AMC 21</t>
  </si>
  <si>
    <t xml:space="preserve">Claro-TV  </t>
  </si>
  <si>
    <t xml:space="preserve">Mulltiple encr channels. No Lock</t>
  </si>
  <si>
    <t xml:space="preserve">Mulltiple encr channels. </t>
  </si>
  <si>
    <t xml:space="preserve">11780 V 30000</t>
  </si>
  <si>
    <t xml:space="preserve">Mulltiple encr channels.  </t>
  </si>
  <si>
    <t xml:space="preserve">11980 V 30000</t>
  </si>
  <si>
    <t xml:space="preserve">12006 H 2500</t>
  </si>
  <si>
    <t xml:space="preserve">?/? 8PSK DVB-S2 P1 VCM</t>
  </si>
  <si>
    <t xml:space="preserve">several UDP streams</t>
  </si>
  <si>
    <t xml:space="preserve">?/? 16APSK DVB-S2 P1 VCM</t>
  </si>
  <si>
    <t xml:space="preserve">12072 H 12475</t>
  </si>
  <si>
    <t xml:space="preserve">3/5 8PSK DVB-S2 P=0</t>
  </si>
  <si>
    <t xml:space="preserve">LPB3 Create</t>
  </si>
  <si>
    <t xml:space="preserve">LPB HD</t>
  </si>
  <si>
    <t xml:space="preserve">LPB feeds</t>
  </si>
  <si>
    <t xml:space="preserve">12095 V 4340</t>
  </si>
  <si>
    <t xml:space="preserve">Teliarity Encoded</t>
  </si>
  <si>
    <t xml:space="preserve">APT Mont (Alabama)</t>
  </si>
  <si>
    <t xml:space="preserve">12106 V 2398</t>
  </si>
  <si>
    <t xml:space="preserve">2/3 8PSK DVB-S2 P=1</t>
  </si>
  <si>
    <t xml:space="preserve">Montana PBS</t>
  </si>
  <si>
    <t xml:space="preserve">12113 V 8709</t>
  </si>
  <si>
    <t xml:space="preserve">3/4 8PSK DVB-S2 P=0</t>
  </si>
  <si>
    <t xml:space="preserve">OETA  PBS</t>
  </si>
  <si>
    <t xml:space="preserve">OETA-HD</t>
  </si>
  <si>
    <t xml:space="preserve">OKLA-HD</t>
  </si>
  <si>
    <t xml:space="preserve">PBS DATA ..NO LOCK</t>
  </si>
  <si>
    <t xml:space="preserve">PBS Data</t>
  </si>
  <si>
    <t xml:space="preserve">12140 V 30000</t>
  </si>
  <si>
    <t xml:space="preserve">'PBS HD</t>
  </si>
  <si>
    <t xml:space="preserve">PBS HD East (HD01)</t>
  </si>
  <si>
    <t xml:space="preserve">PBS HD West (HD02)</t>
  </si>
  <si>
    <t xml:space="preserve">12150 H 14029</t>
  </si>
  <si>
    <t xml:space="preserve">PBS HD SCPC Feeds (HD04)</t>
  </si>
  <si>
    <t xml:space="preserve">12163 H 4444</t>
  </si>
  <si>
    <t xml:space="preserve">PBS SCPC</t>
  </si>
  <si>
    <t xml:space="preserve">PBS Feeds (SCPC SD05)</t>
  </si>
  <si>
    <t xml:space="preserve">12169 H 4444</t>
  </si>
  <si>
    <t xml:space="preserve">PBS Feeds (SCPC SD06)</t>
  </si>
  <si>
    <t xml:space="preserve">12175 H 4444</t>
  </si>
  <si>
    <t xml:space="preserve">PBS Feeds (SCPC SD07)</t>
  </si>
  <si>
    <t xml:space="preserve">12180 V 30000</t>
  </si>
  <si>
    <t xml:space="preserve">PBS </t>
  </si>
  <si>
    <t xml:space="preserve">PBS HD Feeds (HD03)</t>
  </si>
  <si>
    <t xml:space="preserve">PBS SD Feeds (Schedule SD01)</t>
  </si>
  <si>
    <t xml:space="preserve">PBS Create (Schedule SD02)</t>
  </si>
  <si>
    <t xml:space="preserve">PBS V-me (Schedule SD03)</t>
  </si>
  <si>
    <t xml:space="preserve">PBS World (Schedule SD04)</t>
  </si>
  <si>
    <t xml:space="preserve">127 Horizon 1</t>
  </si>
  <si>
    <t xml:space="preserve">11820 V 30000 </t>
  </si>
  <si>
    <t xml:space="preserve">5/6 QPSK DVB-S2 ACM/VCM P1</t>
  </si>
  <si>
    <t xml:space="preserve">11848 H 4530</t>
  </si>
  <si>
    <t xml:space="preserve">2/3 8PSK DVB-S2 ACM/VCM P1</t>
  </si>
  <si>
    <t xml:space="preserve">11860 V 33000 </t>
  </si>
  <si>
    <t xml:space="preserve">11873 H 5150</t>
  </si>
  <si>
    <t xml:space="preserve">11920 H 33000 </t>
  </si>
  <si>
    <t xml:space="preserve">3/4 8PSK DVB-S2 ACM/VCM P1</t>
  </si>
  <si>
    <t xml:space="preserve">11952 V 8000</t>
  </si>
  <si>
    <t xml:space="preserve">1/2 QPSK DVB-S2 ACM/VCM P0</t>
  </si>
  <si>
    <t xml:space="preserve">11973 V 19125 </t>
  </si>
  <si>
    <t xml:space="preserve">12029 H 2500 </t>
  </si>
  <si>
    <t xml:space="preserve">9/10  QPSK DVB-S2 ACM/VCM P1</t>
  </si>
  <si>
    <t xml:space="preserve">5/6 8PSK DVB-S2 ACM/VCM P1</t>
  </si>
  <si>
    <t xml:space="preserve">127 Galaxy 13</t>
  </si>
  <si>
    <t xml:space="preserve">3715 V 3600</t>
  </si>
  <si>
    <t xml:space="preserve">pilot on</t>
  </si>
  <si>
    <t xml:space="preserve">Halogen HD</t>
  </si>
  <si>
    <t xml:space="preserve">3732 V ?</t>
  </si>
  <si>
    <t xml:space="preserve">3760 V 28076</t>
  </si>
  <si>
    <t xml:space="preserve">HDNet</t>
  </si>
  <si>
    <t xml:space="preserve">HDNet Movies</t>
  </si>
  <si>
    <t xml:space="preserve">3780 H 30000</t>
  </si>
  <si>
    <t xml:space="preserve">2/3 '8PSK DVB-S2 P1</t>
  </si>
  <si>
    <t xml:space="preserve">NHK World TV SD1</t>
  </si>
  <si>
    <t xml:space="preserve">NHK World TV HD</t>
  </si>
  <si>
    <t xml:space="preserve">NHK World TV SD2</t>
  </si>
  <si>
    <t xml:space="preserve">Eurochannel US</t>
  </si>
  <si>
    <t xml:space="preserve">BBC PROMO</t>
  </si>
  <si>
    <t xml:space="preserve">3800 V 27690</t>
  </si>
  <si>
    <t xml:space="preserve">BBC North America</t>
  </si>
  <si>
    <t xml:space="preserve">TV Japan</t>
  </si>
  <si>
    <t xml:space="preserve">Bethel TV </t>
  </si>
  <si>
    <t xml:space="preserve">Caracol Metromux VC 8</t>
  </si>
  <si>
    <t xml:space="preserve">BBC Galaxy 13 Americas AC3</t>
  </si>
  <si>
    <t xml:space="preserve">Mega TV</t>
  </si>
  <si>
    <t xml:space="preserve">Caracol TV (Audio Only)</t>
  </si>
  <si>
    <t xml:space="preserve">3840 V 30000</t>
  </si>
  <si>
    <t xml:space="preserve">Biography HD</t>
  </si>
  <si>
    <t xml:space="preserve">History International HD</t>
  </si>
  <si>
    <t xml:space="preserve">Crime &amp; Investigation</t>
  </si>
  <si>
    <t xml:space="preserve">3880 V 30000</t>
  </si>
  <si>
    <t xml:space="preserve">8/9 8PSK DVB-S2</t>
  </si>
  <si>
    <t xml:space="preserve">8 encrypted channels</t>
  </si>
  <si>
    <t xml:space="preserve">SVOD DATA TTV NG</t>
  </si>
  <si>
    <t xml:space="preserve">IndiePlex HD</t>
  </si>
  <si>
    <t xml:space="preserve">RetroPlex HD</t>
  </si>
  <si>
    <t xml:space="preserve">Encore W HD</t>
  </si>
  <si>
    <t xml:space="preserve">Free Preview HD</t>
  </si>
  <si>
    <t xml:space="preserve">Encore Action HD</t>
  </si>
  <si>
    <t xml:space="preserve">Encore Drama HD</t>
  </si>
  <si>
    <t xml:space="preserve">Free Preview SD</t>
  </si>
  <si>
    <t xml:space="preserve">3900 H 29270</t>
  </si>
  <si>
    <t xml:space="preserve">7/8 QPSK DC2I/Q</t>
  </si>
  <si>
    <t xml:space="preserve">?   I</t>
  </si>
  <si>
    <t xml:space="preserve">?    Q</t>
  </si>
  <si>
    <t xml:space="preserve">HBO East HD  I</t>
  </si>
  <si>
    <t xml:space="preserve">HBO West HD Q</t>
  </si>
  <si>
    <t xml:space="preserve">3920 V 29270</t>
  </si>
  <si>
    <t xml:space="preserve">7/8 QPSK DC2-combo</t>
  </si>
  <si>
    <t xml:space="preserve">Cinemax </t>
  </si>
  <si>
    <t xml:space="preserve">Cinemax HD East</t>
  </si>
  <si>
    <t xml:space="preserve">Cinemax HD West</t>
  </si>
  <si>
    <t xml:space="preserve">?? UDP DATA pid 537</t>
  </si>
  <si>
    <t xml:space="preserve">3960 V 30000</t>
  </si>
  <si>
    <t xml:space="preserve">MGM</t>
  </si>
  <si>
    <t xml:space="preserve">Shorts TV</t>
  </si>
  <si>
    <t xml:space="preserve">Tennis</t>
  </si>
  <si>
    <t xml:space="preserve">3980 H 30000 </t>
  </si>
  <si>
    <t xml:space="preserve">BBC</t>
  </si>
  <si>
    <t xml:space="preserve">BBC America HD</t>
  </si>
  <si>
    <t xml:space="preserve">The Hub HD</t>
  </si>
  <si>
    <t xml:space="preserve">Pgm5</t>
  </si>
  <si>
    <t xml:space="preserve">4000 V 30000</t>
  </si>
  <si>
    <t xml:space="preserve">Starz</t>
  </si>
  <si>
    <t xml:space="preserve">Starz HD East</t>
  </si>
  <si>
    <t xml:space="preserve">Starz Kids &amp; Family HD</t>
  </si>
  <si>
    <t xml:space="preserve">Starz Edge HD</t>
  </si>
  <si>
    <t xml:space="preserve">Starz Comedy HD</t>
  </si>
  <si>
    <t xml:space="preserve">Encore HD East</t>
  </si>
  <si>
    <t xml:space="preserve">Starz HD West</t>
  </si>
  <si>
    <t xml:space="preserve">Starz InBlack HD</t>
  </si>
  <si>
    <t xml:space="preserve">Starz Cinema HD</t>
  </si>
  <si>
    <t xml:space="preserve">4050 H 11710</t>
  </si>
  <si>
    <t xml:space="preserve">4/5 QPSK DC2</t>
  </si>
  <si>
    <t xml:space="preserve">Wealth</t>
  </si>
  <si>
    <t xml:space="preserve">Wealth TV</t>
  </si>
  <si>
    <t xml:space="preserve">Wealth TV HD</t>
  </si>
  <si>
    <t xml:space="preserve">4067 H 3314</t>
  </si>
  <si>
    <t xml:space="preserve">Apostolic Oneness Network</t>
  </si>
  <si>
    <t xml:space="preserve">4080 V 28076</t>
  </si>
  <si>
    <t xml:space="preserve">3/4 QPSK DC2-Combo</t>
  </si>
  <si>
    <t xml:space="preserve">NFL </t>
  </si>
  <si>
    <t xml:space="preserve">NFL Network HD</t>
  </si>
  <si>
    <t xml:space="preserve">?NFL?</t>
  </si>
  <si>
    <t xml:space="preserve">4140 H 29270</t>
  </si>
  <si>
    <t xml:space="preserve">3/4 QPSK DC2 Combo</t>
  </si>
  <si>
    <t xml:space="preserve">Science Channel HD</t>
  </si>
  <si>
    <t xml:space="preserve">Travel Channel HD</t>
  </si>
  <si>
    <t xml:space="preserve"> NBA</t>
  </si>
  <si>
    <t xml:space="preserve">NBA HD</t>
  </si>
  <si>
    <t xml:space="preserve">NBA SD</t>
  </si>
  <si>
    <t xml:space="preserve">TNT HD</t>
  </si>
  <si>
    <t xml:space="preserve">129 Ciel 2</t>
  </si>
  <si>
    <t xml:space="preserve">DN LOCALS</t>
  </si>
  <si>
    <t xml:space="preserve">12239 L 21500  </t>
  </si>
  <si>
    <t xml:space="preserve">12326 L 21500  </t>
  </si>
  <si>
    <t xml:space="preserve">Pgh 2nd tier locals</t>
  </si>
  <si>
    <t xml:space="preserve">12370 R 21500 </t>
  </si>
  <si>
    <t xml:space="preserve">12384 L 20000  </t>
  </si>
  <si>
    <t xml:space="preserve">DN CONUS</t>
  </si>
  <si>
    <t xml:space="preserve">12559 L 21500  </t>
  </si>
  <si>
    <t xml:space="preserve">12589 L 21500  </t>
  </si>
  <si>
    <t xml:space="preserve">12661 R 21500  </t>
  </si>
  <si>
    <t xml:space="preserve">GALAXY 11</t>
  </si>
  <si>
    <t xml:space="preserve">SES 3</t>
  </si>
  <si>
    <t xml:space="preserve">AMC-1 (GE-1)</t>
  </si>
  <si>
    <t xml:space="preserve">AMC-2 (GE-2)</t>
  </si>
  <si>
    <t xml:space="preserve">DIRECTV 6 (TEMPO 2)</t>
  </si>
  <si>
    <t xml:space="preserve">GALAXY 25 (TELSTAR 5)</t>
  </si>
  <si>
    <t xml:space="preserve">AMC-3 (GE-3)</t>
  </si>
  <si>
    <t xml:space="preserve">AMC-6 (GE-6)</t>
  </si>
  <si>
    <t xml:space="preserve">GALAXY 3C</t>
  </si>
  <si>
    <t xml:space="preserve">AMC-9 (GE-12)</t>
  </si>
  <si>
    <t xml:space="preserve">GALAXY 23 (TELSTAR 13)</t>
  </si>
  <si>
    <t xml:space="preserve">HORIZONS 1 (GALAXY 13)</t>
  </si>
  <si>
    <t xml:space="preserve">ESTRELA DU SOL-TELSTAR14</t>
  </si>
  <si>
    <t xml:space="preserve">AMC-11 (GE-11)</t>
  </si>
  <si>
    <t xml:space="preserve">ANIK F2</t>
  </si>
  <si>
    <t xml:space="preserve">AMC-15</t>
  </si>
  <si>
    <t xml:space="preserve">AMC-18</t>
  </si>
  <si>
    <t xml:space="preserve">AMC-16</t>
  </si>
  <si>
    <t xml:space="preserve">GALAXY 28 (IA 8)</t>
  </si>
  <si>
    <t xml:space="preserve">GALAXY 14</t>
  </si>
  <si>
    <t xml:space="preserve">ANIK F1-R</t>
  </si>
  <si>
    <t xml:space="preserve">GALAXY 16</t>
  </si>
  <si>
    <t xml:space="preserve">ANIK F3</t>
  </si>
  <si>
    <t xml:space="preserve">GALAXY 17</t>
  </si>
  <si>
    <t xml:space="preserve">HORIZONS 2</t>
  </si>
  <si>
    <t xml:space="preserve">GALAXY 18</t>
  </si>
  <si>
    <t xml:space="preserve">AMC-21</t>
  </si>
  <si>
    <t xml:space="preserve">GALAXY 19</t>
  </si>
  <si>
    <t xml:space="preserve">NIMIQ 5</t>
  </si>
  <si>
    <t xml:space="preserve">SES 1</t>
  </si>
  <si>
    <t xml:space="preserve">GALAXY 15</t>
  </si>
  <si>
    <t xml:space="preserve">CIEL 2</t>
  </si>
  <si>
    <t xml:space="preserve">ECHOSTAR 14</t>
  </si>
  <si>
    <t xml:space="preserve">SATMEX 5</t>
  </si>
  <si>
    <t xml:space="preserve">SATMEX 6</t>
  </si>
  <si>
    <t xml:space="preserve">ECHOSTAR 11</t>
  </si>
  <si>
    <t xml:space="preserve">ECHOSTAR 10</t>
  </si>
  <si>
    <t xml:space="preserve">NIMIQ 1</t>
  </si>
  <si>
    <t xml:space="preserve">NIMIQ 4</t>
  </si>
  <si>
    <t xml:space="preserve">AMC 5</t>
  </si>
  <si>
    <t xml:space="preserve">ECHOSTAR 1</t>
  </si>
  <si>
    <t xml:space="preserve">ECHOSTAR 8</t>
  </si>
  <si>
    <t xml:space="preserve">SES 2</t>
  </si>
  <si>
    <t xml:space="preserve">TELSTAR 14R</t>
  </si>
  <si>
    <t xml:space="preserve">ECHOSTAR 15</t>
  </si>
  <si>
    <t xml:space="preserve">ECHOSTAR 12</t>
  </si>
  <si>
    <t xml:space="preserve">AMAZONAS 2</t>
  </si>
  <si>
    <t xml:space="preserve">AMAZONAS 1</t>
  </si>
  <si>
    <t xml:space="preserve">INTELSAT 9</t>
  </si>
  <si>
    <t xml:space="preserve">INTELSAT 16</t>
  </si>
  <si>
    <t xml:space="preserve">INTELSAT 805</t>
  </si>
  <si>
    <t xml:space="preserve">26038</t>
  </si>
  <si>
    <t xml:space="preserve">37748</t>
  </si>
  <si>
    <t xml:space="preserve">24315</t>
  </si>
  <si>
    <t xml:space="preserve">24713</t>
  </si>
  <si>
    <t xml:space="preserve">24748</t>
  </si>
  <si>
    <t xml:space="preserve">24812</t>
  </si>
  <si>
    <t xml:space="preserve">24936</t>
  </si>
  <si>
    <t xml:space="preserve">26580</t>
  </si>
  <si>
    <t xml:space="preserve">27445</t>
  </si>
  <si>
    <t xml:space="preserve">27820</t>
  </si>
  <si>
    <t xml:space="preserve">27854</t>
  </si>
  <si>
    <t xml:space="preserve">27954</t>
  </si>
  <si>
    <t xml:space="preserve">28137</t>
  </si>
  <si>
    <t xml:space="preserve">28252</t>
  </si>
  <si>
    <t xml:space="preserve">28378</t>
  </si>
  <si>
    <t xml:space="preserve">28446</t>
  </si>
  <si>
    <t xml:space="preserve">29644</t>
  </si>
  <si>
    <t xml:space="preserve">28472</t>
  </si>
  <si>
    <t xml:space="preserve">28702</t>
  </si>
  <si>
    <t xml:space="preserve">28790</t>
  </si>
  <si>
    <t xml:space="preserve">28868</t>
  </si>
  <si>
    <t xml:space="preserve">29236</t>
  </si>
  <si>
    <t xml:space="preserve">31102</t>
  </si>
  <si>
    <t xml:space="preserve">31307</t>
  </si>
  <si>
    <t xml:space="preserve">32388</t>
  </si>
  <si>
    <t xml:space="preserve">32951</t>
  </si>
  <si>
    <t xml:space="preserve">33275</t>
  </si>
  <si>
    <t xml:space="preserve">33376</t>
  </si>
  <si>
    <t xml:space="preserve">35873</t>
  </si>
  <si>
    <t xml:space="preserve">36516</t>
  </si>
  <si>
    <t xml:space="preserve">28884</t>
  </si>
  <si>
    <t xml:space="preserve">55.5°</t>
  </si>
  <si>
    <t xml:space="preserve">103° </t>
  </si>
  <si>
    <t xml:space="preserve">78.95</t>
  </si>
  <si>
    <t xml:space="preserve">109.5</t>
  </si>
  <si>
    <t xml:space="preserve">93° W</t>
  </si>
  <si>
    <t xml:space="preserve">87° W</t>
  </si>
  <si>
    <t xml:space="preserve">72° W</t>
  </si>
  <si>
    <t xml:space="preserve">95° W</t>
  </si>
  <si>
    <t xml:space="preserve">83° W</t>
  </si>
  <si>
    <t xml:space="preserve">121° </t>
  </si>
  <si>
    <t xml:space="preserve">127° </t>
  </si>
  <si>
    <t xml:space="preserve">63° W</t>
  </si>
  <si>
    <t xml:space="preserve">131° </t>
  </si>
  <si>
    <t xml:space="preserve">111.1</t>
  </si>
  <si>
    <t xml:space="preserve">105° </t>
  </si>
  <si>
    <t xml:space="preserve">85° W</t>
  </si>
  <si>
    <t xml:space="preserve">89° W</t>
  </si>
  <si>
    <t xml:space="preserve">125° </t>
  </si>
  <si>
    <t xml:space="preserve">107.3</t>
  </si>
  <si>
    <t xml:space="preserve">99° W</t>
  </si>
  <si>
    <t xml:space="preserve">118.7</t>
  </si>
  <si>
    <t xml:space="preserve">91° W</t>
  </si>
  <si>
    <t xml:space="preserve">74° W</t>
  </si>
  <si>
    <t xml:space="preserve">123° </t>
  </si>
  <si>
    <t xml:space="preserve">97° W</t>
  </si>
  <si>
    <t xml:space="preserve">72.7°</t>
  </si>
  <si>
    <t xml:space="preserve">101° </t>
  </si>
  <si>
    <t xml:space="preserve">133° </t>
  </si>
  <si>
    <t xml:space="preserve">129° </t>
  </si>
  <si>
    <t xml:space="preserve">119° </t>
  </si>
  <si>
    <t xml:space="preserve">116.8</t>
  </si>
  <si>
    <t xml:space="preserve">113° </t>
  </si>
  <si>
    <t xml:space="preserve">110° </t>
  </si>
  <si>
    <t xml:space="preserve">61.5°</t>
  </si>
  <si>
    <t xml:space="preserve">61.1°</t>
  </si>
  <si>
    <t xml:space="preserve">61° W</t>
  </si>
  <si>
    <t xml:space="preserve">58° W</t>
  </si>
  <si>
    <t xml:space="preserve">58.1°</t>
  </si>
  <si>
    <t xml:space="preserve">Satellite Name: Galaxy 11 (G-11)</t>
  </si>
  <si>
    <t xml:space="preserve">Satellite Name: SES 3 (OS-2, AMC 1R)</t>
  </si>
  <si>
    <t xml:space="preserve">Satellite Name: AMC 1 (GE 1)</t>
  </si>
  <si>
    <t xml:space="preserve">Satellite Name: AMC 2 (GE 2)</t>
  </si>
  <si>
    <t xml:space="preserve">Satellite Name: Directv 6 (Tempo 2)</t>
  </si>
  <si>
    <t xml:space="preserve">Satellite Name: Galaxy 25 (G-25, Intelsat Americas 5 (IA 5), Telstar 5)</t>
  </si>
  <si>
    <t xml:space="preserve">Satellite Name: AMC 3 (GE 3)</t>
  </si>
  <si>
    <t xml:space="preserve">Satellite Name: AMC 6 (GE 6, Rainbow 2)</t>
  </si>
  <si>
    <t xml:space="preserve">Satellite Name: Galaxy 3C (G-3C, Galaxy 13)</t>
  </si>
  <si>
    <t xml:space="preserve">Satellite Name: AMC 9</t>
  </si>
  <si>
    <t xml:space="preserve">Satellite Name: Galaxy 23 (G-23, IA-13, Telstar 13, EchoStar 9)</t>
  </si>
  <si>
    <t xml:space="preserve">Satellite Name: Horizons 1 (Galaxy 13, Linkstar 4, Galaxy XIII)</t>
  </si>
  <si>
    <t xml:space="preserve">Satellite Name: Telstar 14 (Estrela do Sul 1)</t>
  </si>
  <si>
    <t xml:space="preserve">Satellite Name: AMC 11 (GE 11)</t>
  </si>
  <si>
    <t xml:space="preserve">Satellite Name: Anik F2 (CANSAT KA-4)</t>
  </si>
  <si>
    <t xml:space="preserve">Satellite Name: AMC 15</t>
  </si>
  <si>
    <t xml:space="preserve">Satellite Name: AMC 18 (GE 18)</t>
  </si>
  <si>
    <t xml:space="preserve">Satellite Name: AMC 16 (GE 16)</t>
  </si>
  <si>
    <t xml:space="preserve">Satellite Name: Galaxy 28 (G-28, Telstar 8, Intelsat Americas 8, IA 8)</t>
  </si>
  <si>
    <t xml:space="preserve">Satellite Name: Galaxy 14 (G-14)</t>
  </si>
  <si>
    <t xml:space="preserve">Satellite Name: Anik F1R</t>
  </si>
  <si>
    <t xml:space="preserve">Satellite Name: Galaxy 16 (G-16)</t>
  </si>
  <si>
    <t xml:space="preserve">Satellite Name: Anik F3</t>
  </si>
  <si>
    <t xml:space="preserve">Satellite Name: Galaxy 17 (G-17)</t>
  </si>
  <si>
    <t xml:space="preserve">Satellite Name: Horizons 2</t>
  </si>
  <si>
    <t xml:space="preserve">Satellite Name: Galaxy 18 (G-18)</t>
  </si>
  <si>
    <t xml:space="preserve">Satellite Name: AMC 21</t>
  </si>
  <si>
    <t xml:space="preserve">Satellite Name: Galaxy 19 (G-19, Intelsat Americas-9, IA-9)</t>
  </si>
  <si>
    <t xml:space="preserve">Satellite Name: Nimiq 5</t>
  </si>
  <si>
    <t xml:space="preserve">Satellite Name: SES 1 (AMC 4R, AMC 4R, AMC 5RR, OS-1)</t>
  </si>
  <si>
    <t xml:space="preserve">Satellite Name: Galaxy 15 (G-15, Galaxy 1RR)</t>
  </si>
  <si>
    <t xml:space="preserve">Satellite Name: Ciel 2 (Ciel II)</t>
  </si>
  <si>
    <t xml:space="preserve">Satellite Name: Echostar 14 (Echostar XIV)</t>
  </si>
  <si>
    <t xml:space="preserve">Satellite Name: Satmex 5 (Morelos 3)</t>
  </si>
  <si>
    <t xml:space="preserve">Satellite Name: Satmex 6</t>
  </si>
  <si>
    <t xml:space="preserve">Satellite Name: Echostar 11 (Echostar XI)</t>
  </si>
  <si>
    <t xml:space="preserve">Satellite Name: Echostar 10 (Echostar X)</t>
  </si>
  <si>
    <t xml:space="preserve">Satellite Name: Nimiq 1 (Telesat-DTH 1)</t>
  </si>
  <si>
    <t xml:space="preserve">Satellite Name: Nimiq 4</t>
  </si>
  <si>
    <t xml:space="preserve">Satellite Name: AMC 5 (GE 5, Nahuel 1B)</t>
  </si>
  <si>
    <t xml:space="preserve">Satellite Name: Echostar 1 (USABSS-16)</t>
  </si>
  <si>
    <t xml:space="preserve">Satellite Name: Echostar 8</t>
  </si>
  <si>
    <t xml:space="preserve">Satellite Name: SES 2 (AMC 5R, AMC 26)</t>
  </si>
  <si>
    <t xml:space="preserve">Satellite Name: Telstar 14R (Estrela do Sul 2, EDS 2)</t>
  </si>
  <si>
    <t xml:space="preserve">Satellite Name: Echostar 15</t>
  </si>
  <si>
    <t xml:space="preserve">Satellite Name: Echostar 12 (Rainbow 1, Cablevision 1)</t>
  </si>
  <si>
    <t xml:space="preserve">Satellite Name: Amazonas 2</t>
  </si>
  <si>
    <t xml:space="preserve">Satellite Name: Amazonas 1 (Amazonas)</t>
  </si>
  <si>
    <t xml:space="preserve">Satellite Name: Intelsat 9 (IS 9, PAS 9)</t>
  </si>
  <si>
    <t xml:space="preserve">Satellite Name: Intelsat 16 (IS-16, PAS-11R)</t>
  </si>
  <si>
    <t xml:space="preserve">Satellite Name: Intelsat 805 (IS-805)</t>
  </si>
  <si>
    <t xml:space="preserve">Status: active</t>
  </si>
  <si>
    <t xml:space="preserve">Status: moving</t>
  </si>
  <si>
    <t xml:space="preserve">Position: 56° W (55.5° W)</t>
  </si>
  <si>
    <t xml:space="preserve">Position: 103° W (103° W)</t>
  </si>
  <si>
    <t xml:space="preserve">Position: 79° W (78.95° W)</t>
  </si>
  <si>
    <t xml:space="preserve">Position: 110° W (109.5° W)</t>
  </si>
  <si>
    <t xml:space="preserve">Position: 93° W (93° W)</t>
  </si>
  <si>
    <t xml:space="preserve">Position: 87° W (87° W)</t>
  </si>
  <si>
    <t xml:space="preserve">Position: 72° W (72° W)</t>
  </si>
  <si>
    <t xml:space="preserve">Position: 95° W (95° W)</t>
  </si>
  <si>
    <t xml:space="preserve">Position: 83° W (83° W)</t>
  </si>
  <si>
    <t xml:space="preserve">Position: 121° W (121° W)</t>
  </si>
  <si>
    <t xml:space="preserve">Position: 127° W (127° W)</t>
  </si>
  <si>
    <t xml:space="preserve">Position: 63° W (63° W)</t>
  </si>
  <si>
    <t xml:space="preserve">Position: 131° W (131° W)</t>
  </si>
  <si>
    <t xml:space="preserve">Position: 111° W (111.1° W)</t>
  </si>
  <si>
    <t xml:space="preserve">Position: 105° W (105° W)</t>
  </si>
  <si>
    <t xml:space="preserve">Position: 85° W (85° W)</t>
  </si>
  <si>
    <t xml:space="preserve">Position: 89° W (89° W)</t>
  </si>
  <si>
    <t xml:space="preserve">Position: 125° W (125° W)</t>
  </si>
  <si>
    <t xml:space="preserve">Position: 107° W (107.3° W)</t>
  </si>
  <si>
    <t xml:space="preserve">Position: 99° W (99° W)</t>
  </si>
  <si>
    <t xml:space="preserve">Position: 119° W (118.7° W)</t>
  </si>
  <si>
    <t xml:space="preserve">Position: 91° W (91° W)</t>
  </si>
  <si>
    <t xml:space="preserve">Position: 74° W (74° W)</t>
  </si>
  <si>
    <t xml:space="preserve">Position: 123° W (123° W)</t>
  </si>
  <si>
    <t xml:space="preserve">Position: 97° W (97° W)</t>
  </si>
  <si>
    <t xml:space="preserve">Position: 73° W (72.7° W)</t>
  </si>
  <si>
    <t xml:space="preserve">Position: 101° W (101° W)</t>
  </si>
  <si>
    <t xml:space="preserve">Position: 133° W (133° W)</t>
  </si>
  <si>
    <t xml:space="preserve">Position: 129° W (129° W)</t>
  </si>
  <si>
    <t xml:space="preserve">Position: 119° W (119° W)</t>
  </si>
  <si>
    <t xml:space="preserve">Position: 117° W (116.8° W)</t>
  </si>
  <si>
    <t xml:space="preserve">Position: 113° W (113° W)</t>
  </si>
  <si>
    <t xml:space="preserve">Position: 110° W (110° W)</t>
  </si>
  <si>
    <t xml:space="preserve">Position: 82° W (82° W)</t>
  </si>
  <si>
    <t xml:space="preserve">Position: 79° W (79° W)</t>
  </si>
  <si>
    <t xml:space="preserve">Position: 77° W (77° W)</t>
  </si>
  <si>
    <t xml:space="preserve">Position: 61° W (61.5° W)</t>
  </si>
  <si>
    <t xml:space="preserve">Position: 61° W (61.1° W)</t>
  </si>
  <si>
    <t xml:space="preserve">Position: 61° W (61° W)</t>
  </si>
  <si>
    <t xml:space="preserve">Position: 58° W (58° W)</t>
  </si>
  <si>
    <t xml:space="preserve">Position: 58° W (58.1° W)</t>
  </si>
  <si>
    <t xml:space="preserve">Norad: 26038</t>
  </si>
  <si>
    <t xml:space="preserve">Norad: 37748</t>
  </si>
  <si>
    <t xml:space="preserve">Norad: 24315</t>
  </si>
  <si>
    <t xml:space="preserve">Norad: 24713</t>
  </si>
  <si>
    <t xml:space="preserve">Norad: 24748</t>
  </si>
  <si>
    <t xml:space="preserve">Norad: 24812</t>
  </si>
  <si>
    <t xml:space="preserve">Norad: 24936</t>
  </si>
  <si>
    <t xml:space="preserve">Norad: 26580</t>
  </si>
  <si>
    <t xml:space="preserve">Norad: 27445</t>
  </si>
  <si>
    <t xml:space="preserve">Norad: 27820</t>
  </si>
  <si>
    <t xml:space="preserve">Norad: 27854</t>
  </si>
  <si>
    <t xml:space="preserve">Norad: 27954</t>
  </si>
  <si>
    <t xml:space="preserve">Norad: 28137</t>
  </si>
  <si>
    <t xml:space="preserve">Norad: 28252</t>
  </si>
  <si>
    <t xml:space="preserve">Norad: 28378</t>
  </si>
  <si>
    <t xml:space="preserve">Norad: 28446</t>
  </si>
  <si>
    <t xml:space="preserve">Norad: 29644</t>
  </si>
  <si>
    <t xml:space="preserve">Norad: 28472</t>
  </si>
  <si>
    <t xml:space="preserve">Norad: 28702</t>
  </si>
  <si>
    <t xml:space="preserve">Norad: 28790</t>
  </si>
  <si>
    <t xml:space="preserve">Norad: 28868</t>
  </si>
  <si>
    <t xml:space="preserve">Norad: 29236</t>
  </si>
  <si>
    <t xml:space="preserve">Norad: 31102</t>
  </si>
  <si>
    <t xml:space="preserve">Norad: 31307</t>
  </si>
  <si>
    <t xml:space="preserve">Norad: 32388</t>
  </si>
  <si>
    <t xml:space="preserve">Norad: 32951</t>
  </si>
  <si>
    <t xml:space="preserve">Norad: 33275</t>
  </si>
  <si>
    <t xml:space="preserve">Norad: 33376</t>
  </si>
  <si>
    <t xml:space="preserve">Norad: 35873</t>
  </si>
  <si>
    <t xml:space="preserve">Norad: 36516</t>
  </si>
  <si>
    <t xml:space="preserve">Norad: 28884</t>
  </si>
  <si>
    <t xml:space="preserve">Norad: 33453</t>
  </si>
  <si>
    <t xml:space="preserve">Norad: 36499</t>
  </si>
  <si>
    <t xml:space="preserve">Norad: 25558</t>
  </si>
  <si>
    <t xml:space="preserve">Norad: 29162</t>
  </si>
  <si>
    <t xml:space="preserve">Norad: 33207</t>
  </si>
  <si>
    <t xml:space="preserve">Norad: 28935</t>
  </si>
  <si>
    <t xml:space="preserve">Norad: 25740</t>
  </si>
  <si>
    <t xml:space="preserve">Norad: 33373</t>
  </si>
  <si>
    <t xml:space="preserve">Norad: 25516</t>
  </si>
  <si>
    <t xml:space="preserve">Norad: 23754</t>
  </si>
  <si>
    <t xml:space="preserve">Norad: 27501</t>
  </si>
  <si>
    <t xml:space="preserve">Norad: 37809</t>
  </si>
  <si>
    <t xml:space="preserve">Norad: 37602</t>
  </si>
  <si>
    <t xml:space="preserve">Norad: 36792</t>
  </si>
  <si>
    <t xml:space="preserve">Norad: 27852</t>
  </si>
  <si>
    <t xml:space="preserve">Norad: 35942</t>
  </si>
  <si>
    <t xml:space="preserve">Norad: 28393</t>
  </si>
  <si>
    <t xml:space="preserve">Norad: 26451</t>
  </si>
  <si>
    <t xml:space="preserve">Norad: 36397</t>
  </si>
  <si>
    <t xml:space="preserve">Norad: 25371</t>
  </si>
  <si>
    <t xml:space="preserve">Cospar number: 1999-071A</t>
  </si>
  <si>
    <t xml:space="preserve">Cospar number: 2011-035A</t>
  </si>
  <si>
    <t xml:space="preserve">Cospar number: 1996-054A</t>
  </si>
  <si>
    <t xml:space="preserve">Cospar number: 1997-002A</t>
  </si>
  <si>
    <t xml:space="preserve">Cospar number: 1997-011A</t>
  </si>
  <si>
    <t xml:space="preserve">Cospar number: 1997-026A</t>
  </si>
  <si>
    <t xml:space="preserve">Cospar number: 1997-050A</t>
  </si>
  <si>
    <t xml:space="preserve">Cospar number: 2000-067A</t>
  </si>
  <si>
    <t xml:space="preserve">Cospar number: 2002-030A</t>
  </si>
  <si>
    <t xml:space="preserve">Cospar number: 2003-024A</t>
  </si>
  <si>
    <t xml:space="preserve">Cospar number: 2003-034A</t>
  </si>
  <si>
    <t xml:space="preserve">Cospar number: 2003-044A</t>
  </si>
  <si>
    <t xml:space="preserve">Cospar number: 2004-001A</t>
  </si>
  <si>
    <t xml:space="preserve">Cospar number: 2004-017A</t>
  </si>
  <si>
    <t xml:space="preserve">Cospar number: 2004-027A</t>
  </si>
  <si>
    <t xml:space="preserve">Cospar number: 2004-041A</t>
  </si>
  <si>
    <t xml:space="preserve">Cospar number: 2006-054B</t>
  </si>
  <si>
    <t xml:space="preserve">Cospar number: 2004-048A</t>
  </si>
  <si>
    <t xml:space="preserve">Cospar number: 2005-022A</t>
  </si>
  <si>
    <t xml:space="preserve">Cospar number: 2005-030A</t>
  </si>
  <si>
    <t xml:space="preserve">Cospar number: 2005-036A</t>
  </si>
  <si>
    <t xml:space="preserve">Cospar number: 2006-023A</t>
  </si>
  <si>
    <t xml:space="preserve">Cospar number: 2007-009A</t>
  </si>
  <si>
    <t xml:space="preserve">Cospar number: 2007-016B</t>
  </si>
  <si>
    <t xml:space="preserve">Cospar number: 2007-063B</t>
  </si>
  <si>
    <t xml:space="preserve">Cospar number: 2008-024A</t>
  </si>
  <si>
    <t xml:space="preserve">Cospar number: 2008-038B</t>
  </si>
  <si>
    <t xml:space="preserve">Cospar number: 2008-045A</t>
  </si>
  <si>
    <t xml:space="preserve">Cospar number: 2009-050A</t>
  </si>
  <si>
    <t xml:space="preserve">Cospar number: 2010-016A</t>
  </si>
  <si>
    <t xml:space="preserve">Cospar number: 2005-041A</t>
  </si>
  <si>
    <t xml:space="preserve">Cospar number: 2008-063A</t>
  </si>
  <si>
    <t xml:space="preserve">Cospar number: 2010-010A</t>
  </si>
  <si>
    <t xml:space="preserve">Cospar number: 1998-070A</t>
  </si>
  <si>
    <t xml:space="preserve">Cospar number: 2006-020A</t>
  </si>
  <si>
    <t xml:space="preserve">Cospar number: 2008-035A</t>
  </si>
  <si>
    <t xml:space="preserve">Cospar number: 2006-003A</t>
  </si>
  <si>
    <t xml:space="preserve">Cospar number: 1999-027A</t>
  </si>
  <si>
    <t xml:space="preserve">Cospar number: 2008-044A</t>
  </si>
  <si>
    <t xml:space="preserve">Cospar number: 1998-063B</t>
  </si>
  <si>
    <t xml:space="preserve">Cospar number: 1995-073A</t>
  </si>
  <si>
    <t xml:space="preserve">Cospar number: 2002-039A</t>
  </si>
  <si>
    <t xml:space="preserve">Cospar number: 2011-049A</t>
  </si>
  <si>
    <t xml:space="preserve">Cospar number: 2011-021A</t>
  </si>
  <si>
    <t xml:space="preserve">Cospar number: 2010-034A</t>
  </si>
  <si>
    <t xml:space="preserve">Cospar number: 2003-033A</t>
  </si>
  <si>
    <t xml:space="preserve">Cospar number: 2009-054A</t>
  </si>
  <si>
    <t xml:space="preserve">Cospar number: 2004-031A</t>
  </si>
  <si>
    <t xml:space="preserve">Cospar number: 2000-043A</t>
  </si>
  <si>
    <t xml:space="preserve">Cospar number: 2010-006A</t>
  </si>
  <si>
    <t xml:space="preserve">Cospar number: 1998-037A</t>
  </si>
  <si>
    <t xml:space="preserve">Operator: Intelsat, Ltd.</t>
  </si>
  <si>
    <t xml:space="preserve">Operator: SES S.A.</t>
  </si>
  <si>
    <t xml:space="preserve">Operator: DirecTV, Inc.</t>
  </si>
  <si>
    <t xml:space="preserve">Operator: Dish Network Corporation/Intelsat</t>
  </si>
  <si>
    <t xml:space="preserve">Operator: SKY Perfect JSAT Corporation/Intelsat</t>
  </si>
  <si>
    <t xml:space="preserve">Operator: Telesat Canada Ltd.</t>
  </si>
  <si>
    <t xml:space="preserve">Operator: Ciel Satellite Group &amp; Echostar</t>
  </si>
  <si>
    <t xml:space="preserve">Operator: Dish Network Corporation</t>
  </si>
  <si>
    <t xml:space="preserve">Operator: Satellites Mexicanos S.A. de C.V. (SatMex; Loral Global Alliance)</t>
  </si>
  <si>
    <t xml:space="preserve">Operator: Hispasat</t>
  </si>
  <si>
    <t xml:space="preserve">Launch date: 21-Jan-1999</t>
  </si>
  <si>
    <t xml:space="preserve">Launch date: 15-Jul-2011</t>
  </si>
  <si>
    <t xml:space="preserve">Launch date: 8-Sep-1996</t>
  </si>
  <si>
    <t xml:space="preserve">Launch date: 30-Jan-1997</t>
  </si>
  <si>
    <t xml:space="preserve">Launch date: 8-Mar-1997</t>
  </si>
  <si>
    <t xml:space="preserve">Launch date: 24-May-1997</t>
  </si>
  <si>
    <t xml:space="preserve">Launch date: 4-Sep-1997</t>
  </si>
  <si>
    <t xml:space="preserve">Launch date: 22-Oct-2000</t>
  </si>
  <si>
    <t xml:space="preserve">Launch date: 15-Jun-2002</t>
  </si>
  <si>
    <t xml:space="preserve">Launch date: 7-Jun-2003</t>
  </si>
  <si>
    <t xml:space="preserve">Launch date: 8-Aug-2003</t>
  </si>
  <si>
    <t xml:space="preserve">Launch date: 1-Oct-2003</t>
  </si>
  <si>
    <t xml:space="preserve">Launch date: 11-Jan-2004</t>
  </si>
  <si>
    <t xml:space="preserve">Launch date: 19-May-2004</t>
  </si>
  <si>
    <t xml:space="preserve">Launch date: 18-Jul-2004</t>
  </si>
  <si>
    <t xml:space="preserve">Launch date: 15-Oct-2004</t>
  </si>
  <si>
    <t xml:space="preserve">Launch date: 8-Dec-2006</t>
  </si>
  <si>
    <t xml:space="preserve">Launch date: 17-Dec-2004</t>
  </si>
  <si>
    <t xml:space="preserve">Launch date: 23-Jun-2005</t>
  </si>
  <si>
    <t xml:space="preserve">Launch date: 13-Aug-2005</t>
  </si>
  <si>
    <t xml:space="preserve">Launch date: 9-Sep-2005</t>
  </si>
  <si>
    <t xml:space="preserve">Launch date: 18-Aug-2006</t>
  </si>
  <si>
    <t xml:space="preserve">Launch date: 9-Apr-2007</t>
  </si>
  <si>
    <t xml:space="preserve">Launch date: 4-May-2007</t>
  </si>
  <si>
    <t xml:space="preserve">Launch date: 21-Dec-2007</t>
  </si>
  <si>
    <t xml:space="preserve">Launch date: 21-May-2008</t>
  </si>
  <si>
    <t xml:space="preserve">Launch date: 14-Aug-2008</t>
  </si>
  <si>
    <t xml:space="preserve">Launch date: 24-Sep-2008</t>
  </si>
  <si>
    <t xml:space="preserve">Launch date: 18-Sep-2009</t>
  </si>
  <si>
    <t xml:space="preserve">Launch date: 24-Apr-2010</t>
  </si>
  <si>
    <t xml:space="preserve">Launch date: 13-Oct-2005</t>
  </si>
  <si>
    <t xml:space="preserve">Launch date: 10-Dec-2008</t>
  </si>
  <si>
    <t xml:space="preserve">Launch date: 21-Mar-2010</t>
  </si>
  <si>
    <t xml:space="preserve">Launch date: 5-Dec-1998</t>
  </si>
  <si>
    <t xml:space="preserve">Launch date: 27-May-2006</t>
  </si>
  <si>
    <t xml:space="preserve">Launch date: 16-Jul-2008</t>
  </si>
  <si>
    <t xml:space="preserve">Launch date: 15-Feb-2006</t>
  </si>
  <si>
    <t xml:space="preserve">Launch date: 20-May-1999</t>
  </si>
  <si>
    <t xml:space="preserve">Launch date: 20-Sep-2008</t>
  </si>
  <si>
    <t xml:space="preserve">Launch date: 28-Oct-1998</t>
  </si>
  <si>
    <t xml:space="preserve">Launch date: 28-Dec-1995</t>
  </si>
  <si>
    <t xml:space="preserve">Launch date: 21-Aug-2002</t>
  </si>
  <si>
    <t xml:space="preserve">Launch date: 21-Sep-2011</t>
  </si>
  <si>
    <t xml:space="preserve">Launch date: 20-May-2011</t>
  </si>
  <si>
    <t xml:space="preserve">Launch date: 10-Jul-2010</t>
  </si>
  <si>
    <t xml:space="preserve">Launch date: 17-Jul-2003</t>
  </si>
  <si>
    <t xml:space="preserve">Launch date: 1-Oct-2009</t>
  </si>
  <si>
    <t xml:space="preserve">Launch date: 4-Aug-2004</t>
  </si>
  <si>
    <t xml:space="preserve">Launch date: 28-Jul-2000</t>
  </si>
  <si>
    <t xml:space="preserve">Launch date: 12-Feb-2010</t>
  </si>
  <si>
    <t xml:space="preserve">Launch date: 18-Jun-1998</t>
  </si>
  <si>
    <t xml:space="preserve">Launch site: Guiana Space Center</t>
  </si>
  <si>
    <t xml:space="preserve">Launch site: Baikonur Cosmodrome</t>
  </si>
  <si>
    <t xml:space="preserve">Launch site: Cape Canaveral</t>
  </si>
  <si>
    <t xml:space="preserve">Launch site: Sea Launch (Odyssey)</t>
  </si>
  <si>
    <t xml:space="preserve">Launch site: Xichang Satellite Launch Center</t>
  </si>
  <si>
    <t xml:space="preserve">Launch vehicle: Ariane 44L</t>
  </si>
  <si>
    <t xml:space="preserve">Launch vehicle: Proton M</t>
  </si>
  <si>
    <t xml:space="preserve">Launch vehicle: Atlas 2A (Atlas IIA)</t>
  </si>
  <si>
    <t xml:space="preserve">Launch vehicle: Atlas 2AS (Atlas IIAS)</t>
  </si>
  <si>
    <t xml:space="preserve">Launch vehicle: Proton K</t>
  </si>
  <si>
    <t xml:space="preserve">Launch vehicle: Zenit 3SL</t>
  </si>
  <si>
    <t xml:space="preserve">Launch vehicle: Ariane 5 G+</t>
  </si>
  <si>
    <t xml:space="preserve">Launch vehicle: Ariane 5 ECA</t>
  </si>
  <si>
    <t xml:space="preserve">Launch vehicle: Atlas 5 (Atlas V)</t>
  </si>
  <si>
    <t xml:space="preserve">Launch vehicle: Soyuz-Fregat</t>
  </si>
  <si>
    <t xml:space="preserve">Launch vehicle: Ariane 5 GS</t>
  </si>
  <si>
    <t xml:space="preserve">Launch vehicle: Ariane 44LP</t>
  </si>
  <si>
    <t xml:space="preserve">Launch vehicle: Long March CZ-2E</t>
  </si>
  <si>
    <t xml:space="preserve">Launch vehicle: Ariane 42L</t>
  </si>
  <si>
    <t xml:space="preserve">Launch mass (kg): 4488</t>
  </si>
  <si>
    <t xml:space="preserve">Launch mass (kg): 3112</t>
  </si>
  <si>
    <t xml:space="preserve">Launch mass (kg): 2783</t>
  </si>
  <si>
    <t xml:space="preserve">Launch mass (kg): 2648</t>
  </si>
  <si>
    <t xml:space="preserve">Launch mass (kg): 3640</t>
  </si>
  <si>
    <t xml:space="preserve">Launch mass (kg): 3515</t>
  </si>
  <si>
    <t xml:space="preserve">Launch mass (kg): 2845</t>
  </si>
  <si>
    <t xml:space="preserve">Launch mass (kg): 3901</t>
  </si>
  <si>
    <t xml:space="preserve">Launch mass (kg): 4860</t>
  </si>
  <si>
    <t xml:space="preserve">Launch mass (kg): 4100</t>
  </si>
  <si>
    <t xml:space="preserve">Launch mass (kg): 4737</t>
  </si>
  <si>
    <t xml:space="preserve">Launch mass (kg): 4060</t>
  </si>
  <si>
    <t xml:space="preserve">Launch mass (kg): 4694</t>
  </si>
  <si>
    <t xml:space="preserve">Launch mass (kg): 2340</t>
  </si>
  <si>
    <t xml:space="preserve">Launch mass (kg): 5910</t>
  </si>
  <si>
    <t xml:space="preserve">Launch mass (kg): 4021</t>
  </si>
  <si>
    <t xml:space="preserve">Launch mass (kg): 2081</t>
  </si>
  <si>
    <t xml:space="preserve">Launch mass (kg): 4312</t>
  </si>
  <si>
    <t xml:space="preserve">Launch mass (kg): 5493</t>
  </si>
  <si>
    <t xml:space="preserve">Launch mass (kg): 2086</t>
  </si>
  <si>
    <t xml:space="preserve">Launch mass (kg): 4500</t>
  </si>
  <si>
    <t xml:space="preserve">Launch mass (kg): 4640</t>
  </si>
  <si>
    <t xml:space="preserve">Launch mass (kg): 4715</t>
  </si>
  <si>
    <t xml:space="preserve">Launch mass (kg): 2350</t>
  </si>
  <si>
    <t xml:space="preserve">Launch mass (kg): 4642</t>
  </si>
  <si>
    <t xml:space="preserve">Launch mass (kg): 2473</t>
  </si>
  <si>
    <t xml:space="preserve">Launch mass (kg): 4692</t>
  </si>
  <si>
    <t xml:space="preserve">Launch mass (kg): 4745</t>
  </si>
  <si>
    <t xml:space="preserve">Launch mass (kg): 3170</t>
  </si>
  <si>
    <t xml:space="preserve">Launch mass (kg): 2033</t>
  </si>
  <si>
    <t xml:space="preserve">Launch mass (kg): 5561</t>
  </si>
  <si>
    <t xml:space="preserve">Launch mass (kg): 6379</t>
  </si>
  <si>
    <t xml:space="preserve">Launch mass (kg): 4135</t>
  </si>
  <si>
    <t xml:space="preserve">Launch mass (kg): 5456</t>
  </si>
  <si>
    <t xml:space="preserve">Launch mass (kg): 5511</t>
  </si>
  <si>
    <t xml:space="preserve">Launch mass (kg): 4333</t>
  </si>
  <si>
    <t xml:space="preserve">Launch mass (kg): 3600</t>
  </si>
  <si>
    <t xml:space="preserve">Launch mass (kg): 4850</t>
  </si>
  <si>
    <t xml:space="preserve">Launch mass (kg): 1698</t>
  </si>
  <si>
    <t xml:space="preserve">Launch mass (kg): 3287</t>
  </si>
  <si>
    <t xml:space="preserve">Launch mass (kg): 4660</t>
  </si>
  <si>
    <t xml:space="preserve">Launch mass (kg): 3200</t>
  </si>
  <si>
    <t xml:space="preserve">Launch mass (kg): 4970</t>
  </si>
  <si>
    <t xml:space="preserve">Launch mass (kg): 5619</t>
  </si>
  <si>
    <t xml:space="preserve">Launch mass (kg): 4328</t>
  </si>
  <si>
    <t xml:space="preserve">Launch mass (kg): 5460</t>
  </si>
  <si>
    <t xml:space="preserve">Launch mass (kg): 4545</t>
  </si>
  <si>
    <t xml:space="preserve">Launch mass (kg): 3659</t>
  </si>
  <si>
    <t xml:space="preserve">Launch mass (kg): 2525</t>
  </si>
  <si>
    <t xml:space="preserve">Launch mass (kg): 3420</t>
  </si>
  <si>
    <t xml:space="preserve">Dry mass (kg): 2775</t>
  </si>
  <si>
    <t xml:space="preserve">Dry mass (kg):  </t>
  </si>
  <si>
    <t xml:space="preserve">Dry mass (kg): 1600</t>
  </si>
  <si>
    <t xml:space="preserve">Dry mass (kg): 1469</t>
  </si>
  <si>
    <t xml:space="preserve">Dry mass (kg): 1769</t>
  </si>
  <si>
    <t xml:space="preserve">Dry mass (kg): 2873</t>
  </si>
  <si>
    <t xml:space="preserve">Dry mass (kg): 2000</t>
  </si>
  <si>
    <t xml:space="preserve">Dry mass (kg): 2500</t>
  </si>
  <si>
    <t xml:space="preserve">Dry mass (kg): 2630</t>
  </si>
  <si>
    <t xml:space="preserve">Dry mass (kg): 1890</t>
  </si>
  <si>
    <t xml:space="preserve">Dry mass (kg): 2316</t>
  </si>
  <si>
    <t xml:space="preserve">Dry mass (kg): 3489</t>
  </si>
  <si>
    <t xml:space="preserve">Dry mass (kg): 2050</t>
  </si>
  <si>
    <t xml:space="preserve">Dry mass (kg): 918</t>
  </si>
  <si>
    <t xml:space="preserve">Dry mass (kg): 804</t>
  </si>
  <si>
    <t xml:space="preserve">Dry mass (kg): 2135</t>
  </si>
  <si>
    <t xml:space="preserve">Dry mass (kg): 1859</t>
  </si>
  <si>
    <t xml:space="preserve">Dry mass (kg): 2219</t>
  </si>
  <si>
    <t xml:space="preserve">Dry mass (kg): 1777</t>
  </si>
  <si>
    <t xml:space="preserve">Dry mass (kg): 1018</t>
  </si>
  <si>
    <t xml:space="preserve">Dry mass (kg): 1911</t>
  </si>
  <si>
    <t xml:space="preserve">Dry mass (kg): 1161</t>
  </si>
  <si>
    <t xml:space="preserve">Dry mass (kg): 2464</t>
  </si>
  <si>
    <t xml:space="preserve">Dry mass (kg): 1378</t>
  </si>
  <si>
    <t xml:space="preserve">Dry mass (kg): 884</t>
  </si>
  <si>
    <t xml:space="preserve">Dry mass (kg): 2620</t>
  </si>
  <si>
    <t xml:space="preserve">Dry mass (kg): 3223</t>
  </si>
  <si>
    <t xml:space="preserve">Dry mass (kg): 1953</t>
  </si>
  <si>
    <t xml:space="preserve">Dry mass (kg): 2310</t>
  </si>
  <si>
    <t xml:space="preserve">Dry mass (kg): 2479</t>
  </si>
  <si>
    <t xml:space="preserve">Dry mass (kg): 2165</t>
  </si>
  <si>
    <t xml:space="preserve">Dry mass (kg): 1700</t>
  </si>
  <si>
    <t xml:space="preserve">Dry mass (kg): 769</t>
  </si>
  <si>
    <t xml:space="preserve">Dry mass (kg): 1445</t>
  </si>
  <si>
    <t xml:space="preserve">Dry mass (kg): 2150</t>
  </si>
  <si>
    <t xml:space="preserve">Dry mass (kg): 2505</t>
  </si>
  <si>
    <t xml:space="preserve">Dry mass (kg): 2121</t>
  </si>
  <si>
    <t xml:space="preserve">Dry mass (kg): 2389</t>
  </si>
  <si>
    <t xml:space="preserve">Dry mass (kg): 1238</t>
  </si>
  <si>
    <t xml:space="preserve">Dry mass (kg): 2200</t>
  </si>
  <si>
    <t xml:space="preserve">Manufacturer: Boeing (Hughes)</t>
  </si>
  <si>
    <t xml:space="preserve">Manufacturer: Orbital Sciences Corporation (OSC)</t>
  </si>
  <si>
    <t xml:space="preserve">Manufacturer: Lockheed Martin</t>
  </si>
  <si>
    <t xml:space="preserve">Manufacturer: Space Systems Loral (SSL)</t>
  </si>
  <si>
    <t xml:space="preserve">Manufacturer: Thales Alenia Space</t>
  </si>
  <si>
    <t xml:space="preserve">Manufacturer: EADS Astrium</t>
  </si>
  <si>
    <t xml:space="preserve">Model (bus): BSS-702</t>
  </si>
  <si>
    <t xml:space="preserve">Model (bus): Star-2.4 Bus</t>
  </si>
  <si>
    <t xml:space="preserve">Model (bus): A2100A</t>
  </si>
  <si>
    <t xml:space="preserve">Model (bus): LS-1300</t>
  </si>
  <si>
    <t xml:space="preserve">Model (bus): A2100AX</t>
  </si>
  <si>
    <t xml:space="preserve">Model (bus): Spacebus-3000B3</t>
  </si>
  <si>
    <t xml:space="preserve">Model (bus): BSS-601HP</t>
  </si>
  <si>
    <t xml:space="preserve">Model (bus): A2100AXS</t>
  </si>
  <si>
    <t xml:space="preserve">Model (bus): LS-1300S</t>
  </si>
  <si>
    <t xml:space="preserve">Model (bus): Star-2 Bus</t>
  </si>
  <si>
    <t xml:space="preserve">Model (bus): Eurostar-3000S</t>
  </si>
  <si>
    <t xml:space="preserve">Model (bus): Spacebus-4000C4</t>
  </si>
  <si>
    <t xml:space="preserve">Model (bus): HS-601HP</t>
  </si>
  <si>
    <t xml:space="preserve">Model (bus): Spacebus-2000</t>
  </si>
  <si>
    <t xml:space="preserve">Model (bus): AS-7000</t>
  </si>
  <si>
    <t xml:space="preserve">Model (bus): Eurostar-3000</t>
  </si>
  <si>
    <t xml:space="preserve">Orbit: GEO</t>
  </si>
  <si>
    <t xml:space="preserve">Expected lifetime: 14 yrs.</t>
  </si>
  <si>
    <t xml:space="preserve">Expected lifetime: 15 yrs.</t>
  </si>
  <si>
    <t xml:space="preserve">Expected lifetime: 13 yrs.</t>
  </si>
  <si>
    <t xml:space="preserve">Expected lifetime: 15+ yrs.</t>
  </si>
  <si>
    <t xml:space="preserve">Expected lifetime: 13 trs,</t>
  </si>
  <si>
    <t xml:space="preserve">Expected lifetime: 16 yrs.</t>
  </si>
  <si>
    <t xml:space="preserve">Expected lifetime: 13+ (20) yrs.</t>
  </si>
  <si>
    <t xml:space="preserve">Expected lifetime: 17+ yrs.</t>
  </si>
  <si>
    <t xml:space="preserve">Expected lifetime: 12 yrs.</t>
  </si>
  <si>
    <t xml:space="preserve">Expected lifetime: 18 yrs.</t>
  </si>
  <si>
    <t xml:space="preserve">Call sign: S2253</t>
  </si>
  <si>
    <t xml:space="preserve">Call sign:  </t>
  </si>
  <si>
    <t xml:space="preserve">Call sign: S2445</t>
  </si>
  <si>
    <t xml:space="preserve">Call sign: S2134</t>
  </si>
  <si>
    <t xml:space="preserve">Call sign: S2628/S2656</t>
  </si>
  <si>
    <t xml:space="preserve">Call sign: S2154</t>
  </si>
  <si>
    <t xml:space="preserve">Call sign: S2162</t>
  </si>
  <si>
    <t xml:space="preserve">Call sign: S2347</t>
  </si>
  <si>
    <t xml:space="preserve">Call sign: S2381</t>
  </si>
  <si>
    <t xml:space="preserve">Call sign: S2434</t>
  </si>
  <si>
    <t xml:space="preserve">Call sign: S2592/S2823/S2179</t>
  </si>
  <si>
    <t xml:space="preserve">Call sign: S2475/S2824</t>
  </si>
  <si>
    <t xml:space="preserve">Call sign: S2474</t>
  </si>
  <si>
    <t xml:space="preserve">Call sign: S2433</t>
  </si>
  <si>
    <t xml:space="preserve">Call sign: S2646</t>
  </si>
  <si>
    <t xml:space="preserve">Call sign: S2180</t>
  </si>
  <si>
    <t xml:space="preserve">Call sign: S2713</t>
  </si>
  <si>
    <t xml:space="preserve">Call sign: S2181</t>
  </si>
  <si>
    <t xml:space="preserve">Call sign: S2160</t>
  </si>
  <si>
    <t xml:space="preserve">Call sign: S2385</t>
  </si>
  <si>
    <t xml:space="preserve">Call sign: S2674</t>
  </si>
  <si>
    <t xml:space="preserve">Call sign: S2687</t>
  </si>
  <si>
    <t xml:space="preserve">Call sign: S2703</t>
  </si>
  <si>
    <t xml:space="preserve">Call sign: S2715</t>
  </si>
  <si>
    <t xml:space="preserve">Call sign: S2423</t>
  </si>
  <si>
    <t xml:space="preserve">Call sign: S2733</t>
  </si>
  <si>
    <t xml:space="preserve">Call sign: S2676</t>
  </si>
  <si>
    <t xml:space="preserve">Call sign: S2647</t>
  </si>
  <si>
    <t xml:space="preserve">Call sign: S2807</t>
  </si>
  <si>
    <t xml:space="preserve">Call sign: S2387</t>
  </si>
  <si>
    <t xml:space="preserve">Call sign: E050029</t>
  </si>
  <si>
    <t xml:space="preserve">Call sign: S2790</t>
  </si>
  <si>
    <t xml:space="preserve">Call sign: S2589</t>
  </si>
  <si>
    <t xml:space="preserve">Call sign: S2695</t>
  </si>
  <si>
    <t xml:space="preserve">Call sign: S2738</t>
  </si>
  <si>
    <t xml:space="preserve">Call sign: S2738/S2694</t>
  </si>
  <si>
    <t xml:space="preserve">Call sign: S2156</t>
  </si>
  <si>
    <t xml:space="preserve">Call sign: S2739</t>
  </si>
  <si>
    <t xml:space="preserve">Call sign: S2439</t>
  </si>
  <si>
    <t xml:space="preserve">Call sign: S2826</t>
  </si>
  <si>
    <t xml:space="preserve">Call sign: S2821</t>
  </si>
  <si>
    <t xml:space="preserve">Call sign: S2811</t>
  </si>
  <si>
    <t xml:space="preserve">Call sign: dbs8701</t>
  </si>
  <si>
    <t xml:space="preserve">Call sign: S2793</t>
  </si>
  <si>
    <t xml:space="preserve">Call sign: S2622</t>
  </si>
  <si>
    <t xml:space="preserve">Call sign: PAS-9</t>
  </si>
  <si>
    <t xml:space="preserve">Call sign: S2750</t>
  </si>
  <si>
    <t xml:space="preserve">Call sign: S2404</t>
  </si>
  <si>
    <t xml:space="preserve">Beacon(s): 11701V, 11702V, 11701LHCP, 11702LHCP</t>
  </si>
  <si>
    <t xml:space="preserve">Beacon(s): 3700.5, 4199.5, 11701, 12199</t>
  </si>
  <si>
    <t xml:space="preserve">Beacon(s): 3700.5V, 4199.5H, 12198H</t>
  </si>
  <si>
    <t xml:space="preserve">Beacon(s): 3700.5V, 12198V</t>
  </si>
  <si>
    <t xml:space="preserve">Beacon(s):  </t>
  </si>
  <si>
    <t xml:space="preserve">Beacon(s): 4195.5V, 4199.5V, 11702H, 12198V</t>
  </si>
  <si>
    <t xml:space="preserve">Beacon(s): 3700.5H, 4199.5V, 12198H, 11702V</t>
  </si>
  <si>
    <t xml:space="preserve">Beacon(s): 11704V, 12199H</t>
  </si>
  <si>
    <t xml:space="preserve">Beacon(s): 3700.5V, 4199.5H, 11702V, 12198H</t>
  </si>
  <si>
    <t xml:space="preserve">Beacon(s): 3700.5H, 4199.5V, 11705.5, 12198</t>
  </si>
  <si>
    <t xml:space="preserve">Beacon(s): 11700V, 12199H</t>
  </si>
  <si>
    <t xml:space="preserve">Beacon(s): 12197.4V, 12197.5V, 12197.6V, 12198.9H, 12199H, 12199.1H</t>
  </si>
  <si>
    <t xml:space="preserve">Beacon(s): 3700.5H, 4199.5V</t>
  </si>
  <si>
    <t xml:space="preserve">Beacon(s): 12198.75V, 12199.75V, 12198.75R, 12199.75R</t>
  </si>
  <si>
    <t xml:space="preserve">Beacon(s): 11702H, 12198V, 18582R</t>
  </si>
  <si>
    <t xml:space="preserve">Beacon(s): 11700H, 12199V, 18584L</t>
  </si>
  <si>
    <t xml:space="preserve">Beacon(s): 3700.5, 4199.5, 11702H, 12198V</t>
  </si>
  <si>
    <t xml:space="preserve">Beacon(s): 4198L, 4199.875L</t>
  </si>
  <si>
    <t xml:space="preserve">Beacon(s): 12198.90V, 12199.90V</t>
  </si>
  <si>
    <t xml:space="preserve">Beacon(s): 4196, 4197, 11701, 12195</t>
  </si>
  <si>
    <t xml:space="preserve">Beacon(s): 11701.75, 11702.25</t>
  </si>
  <si>
    <t xml:space="preserve">Beacon(s): 4197.125H, 4198.875H, 12195H, 11701V</t>
  </si>
  <si>
    <t xml:space="preserve">Beacon(s): 11701.5V, 12198H</t>
  </si>
  <si>
    <t xml:space="preserve">Beacon(s): 4197.125R(V), 4198.875R(V), 11701H, 12195V</t>
  </si>
  <si>
    <t xml:space="preserve">Beacon(s): 11702V, 12198H</t>
  </si>
  <si>
    <t xml:space="preserve">Beacon(s): 3700.5H, 4199.5V 3709, 4191, 12197.5, 12198, 11702, 11702.5</t>
  </si>
  <si>
    <t xml:space="preserve">Beacon(s): 3700.5H, 4199.5V, 11701.0V, 12199.0H</t>
  </si>
  <si>
    <t xml:space="preserve">Beacon(s): 12205, 12209, 12692.5, 12698.5</t>
  </si>
  <si>
    <t xml:space="preserve">Beacon(s): 12692R, 12698.5R</t>
  </si>
  <si>
    <t xml:space="preserve">Beacon(s): 4199.125, 4199.625</t>
  </si>
  <si>
    <t xml:space="preserve">Beacon(s): 4198.875V, 4199.5V, 11701.5V, 12199H</t>
  </si>
  <si>
    <t xml:space="preserve">Beacon(s): 12206 LHCP, 12692 RHCP, 12693 RHCP</t>
  </si>
  <si>
    <t xml:space="preserve">Beacon(s): 12201V, 12696.5V, 12699.5V</t>
  </si>
  <si>
    <t xml:space="preserve">Beacon(s): 11701H, 11702H</t>
  </si>
  <si>
    <t xml:space="preserve">Beacon(s): 4198.5, 4199.5</t>
  </si>
  <si>
    <t xml:space="preserve">Beacon(s): 12206, 12207</t>
  </si>
  <si>
    <t xml:space="preserve">Beacon(s): 3700.5V, 4199.5H, 11701.0V, 12199.0H</t>
  </si>
  <si>
    <t xml:space="preserve">Beacon(s): 12198.5V, 12196.5H</t>
  </si>
  <si>
    <t xml:space="preserve">Beacon(s): 12692R, 12693R, 12694.5R, 12698.5R</t>
  </si>
  <si>
    <t xml:space="preserve">Beacon(s): 12205, 12697</t>
  </si>
  <si>
    <t xml:space="preserve">Beacon(s): 4500.1H, 11703V, 12198.25V</t>
  </si>
  <si>
    <t xml:space="preserve">Beacon(s): 4199H (America), 11701.25V (Brazil), 12746.75V (Europe)</t>
  </si>
  <si>
    <t xml:space="preserve">Beacon(s): 11451H, 11452H, 11451V, 11452V, 11451R, 11452R</t>
  </si>
  <si>
    <t xml:space="preserve">Beacon(s): 12198.25, 12198.75 RHCP</t>
  </si>
  <si>
    <t xml:space="preserve">Beacon(s): 3947.5RHCP, 3948.0RHCP, 3950.0, 3952.0RHCP, 3952.5RHCP, 11198RHCP, 11452RHCP, 12501H/V, 11701H/V</t>
  </si>
  <si>
    <t xml:space="preserve">Details:</t>
  </si>
  <si>
    <t xml:space="preserve">24 C-band, 40 Ku-band transponders. Moving to 55.5W spot</t>
  </si>
  <si>
    <t xml:space="preserve">24 active C-band, 24 Ku-band transponders and Commercially Hosted Infrared Payload (CHIRP)</t>
  </si>
  <si>
    <t xml:space="preserve">24 C-band and 24 Ku-band transponders to provide broadcasting, business, cable, mobile services to 50 states and Caribbean</t>
  </si>
  <si>
    <t xml:space="preserve">24 Ku-band and 24 C-band transponders to provide broadcasting, business, cable services to CONUS, Hawaii, Caribbean and southern Canada. Planned for relocation to 79W after deployment of SES-1 at 101W</t>
  </si>
  <si>
    <t xml:space="preserve">32 Ku-band transponders providing direct broadcasting and digital television to North American subscribers.</t>
  </si>
  <si>
    <t xml:space="preserve">24 C-band, 28 Ku-band; U.S., southern Canada, Mexico, Caribbean.</t>
  </si>
  <si>
    <t xml:space="preserve">24 Ku- and 24 C-band to provide broadcasting, business, cable services to CONUS, Hawaii, Caribbean and southern Canada.</t>
  </si>
  <si>
    <t xml:space="preserve">32 Ku and 24 C-band transponders to provide business (government and VSAT), media and entertainment services to CONUS, Canada, Mexico, Caribbean, Central America and South America (steerable Ku-band beam).</t>
  </si>
  <si>
    <t xml:space="preserve">24 C-band and 16 Ku-band to provide Direct-to-home broadcast of video and Internet to North America</t>
  </si>
  <si>
    <t xml:space="preserve">24 Ku-band transponders to provide television programmes, government agencies and enterprise networks to CONUS and Mexico.</t>
  </si>
  <si>
    <t xml:space="preserve">24 C-band, 4 Ka-band, 32 Ku-band transponders. C-band capacity owned by Intelsat</t>
  </si>
  <si>
    <t xml:space="preserve">24 C-band and 24 Ku-band transponders covering CONUS</t>
  </si>
  <si>
    <t xml:space="preserve">41 Ku-band transponders; direct-to-home video and internet to Brazil and North America.</t>
  </si>
  <si>
    <t xml:space="preserve">24 C-band transponders.</t>
  </si>
  <si>
    <t xml:space="preserve">24 30W C-band, 40 127W Ku-band, 50 90W Ka-band transponders to provide broadband and multimedia services for northern US states and Canada</t>
  </si>
  <si>
    <t xml:space="preserve">24 Ku-band and 12 Ka-band transponders covering US (including Hawai and Alaska), part of Canada and Mexico. Leased to Echostar Satellite Services.</t>
  </si>
  <si>
    <t xml:space="preserve">24 C-band transponders covering CONUS, Canada, Caribbean and Mexica</t>
  </si>
  <si>
    <t xml:space="preserve">24 Ku-band and 12 Ka-band transponders to cover CONUS, Alaska, Hawaii. Leased to Echostar Satellite Services</t>
  </si>
  <si>
    <t xml:space="preserve">28 C-band, 36 Ku-band, 24 Ka-band; video and data transmissions to all countries in North and South America.</t>
  </si>
  <si>
    <t xml:space="preserve">24 C-band transponders covering North America, Caribbean.</t>
  </si>
  <si>
    <t xml:space="preserve">32 Ku-band, 24 C-band and 2 (WAAS) L-band transponders to provide services across North America.</t>
  </si>
  <si>
    <t xml:space="preserve">24 C-band and 24 Ku-band transponders to provide standard TV and HDTV to all parts of North America</t>
  </si>
  <si>
    <t xml:space="preserve">32 Ku-band, 24 C-band and 2 Ka-band transponders to provide voice and video throughout North America.</t>
  </si>
  <si>
    <t xml:space="preserve">24 C-band and 24 Ku-band transponders to provide telephone and television services to South and North America and Europe.</t>
  </si>
  <si>
    <t xml:space="preserve">20 active Ku-band transponders. Planned for relocation to 85 East orbital slot.</t>
  </si>
  <si>
    <t xml:space="preserve">24 Ku-band and 24 C-band transponders to provide advanced television and data throughout North America</t>
  </si>
  <si>
    <t xml:space="preserve">24 Ku-band transponders to beam television broadcasts across the United States, Canada, Mexico, Central America and the Caribbean.</t>
  </si>
  <si>
    <t xml:space="preserve">24 C-band and 28 Ku-band transponders to provide advanced cable television, data, and telecommunications services to customers throughout North America, Alaska, Hawaii, Mexico, and Puerto Rico.</t>
  </si>
  <si>
    <t xml:space="preserve">32 Ku-band transponders</t>
  </si>
  <si>
    <t xml:space="preserve">24 active C-band and 24 Ku-band transponders</t>
  </si>
  <si>
    <t xml:space="preserve">24 C-band transponders, 2 L-band transponders for transmission of navigational data. Covers North America, Alaska, Hawaii and Caribbean. The satellite was restored to operational state after anomaly and currently acts as in-orbit backup at 133 West position.</t>
  </si>
  <si>
    <t xml:space="preserve">32 Ku band transponders to deliver high-definition and other TV services throughout North America</t>
  </si>
  <si>
    <t xml:space="preserve">103 Ku-band transponders to provide expanded DTH services for DISH Network's subscribers</t>
  </si>
  <si>
    <t xml:space="preserve">24 C-band, 24 Ku-band; Internet, voice and data, analogical and digital television and multimedia; Mexico sent more than 10 engineers to work on the satellite at Boeing (Hughes).</t>
  </si>
  <si>
    <t xml:space="preserve">36 C-band and 24 Ku-band transponders to provide voice, data, and video services to Mexico, South America, and the continental United States.</t>
  </si>
  <si>
    <t xml:space="preserve">29 Ku-band transponders to provide direct-to-home services to CONUS</t>
  </si>
  <si>
    <t xml:space="preserve">Direct-to-home transmission of voice, video and internet.</t>
  </si>
  <si>
    <t xml:space="preserve">32 Ku-band transponders for television broadcasting.</t>
  </si>
  <si>
    <t xml:space="preserve">32 active high-power transponders Ku-band and 8 Ka-band transponders to provide digital HDTV to Canada and America. Fully leased to Bell TV.</t>
  </si>
  <si>
    <t xml:space="preserve">16 Ku-band transponders to provide broadband internet, business television services to CONUS. Planned for redeployment at 79.1 West orbital position as an in-orbit spare</t>
  </si>
  <si>
    <t xml:space="preserve">16 Ku-band transponders to cover Western United States to Central/Mountain region.</t>
  </si>
  <si>
    <t xml:space="preserve">32 Ku-band transponders covering CONUS and Mexico.</t>
  </si>
  <si>
    <t xml:space="preserve">24 active C-band and 24 Ku-band transponders + Commercially Hosted Infrared Payload (CHIRP). There is also Ka-band payload present on the satellite although not licensed (by FCC) to be used at 87W position.</t>
  </si>
  <si>
    <t xml:space="preserve">46 active Ku-band transponders, of which 27 will be fixed and 19 switchable covering Brazil, the Continental United States (including the Gulf of Mexico and northern Caribbean), the Southern Cone of South America, the Andean region (including Central America and southern Caribbean), and the North and Mid-Atlantic Ocean. The satellite failed to fully deploy its north solar panel and will likely be able to use 60 percent of its capacity and operate for 12 years in orbit</t>
  </si>
  <si>
    <t xml:space="preserve">32 Ku-band transponders to provide BSS services to CONUS and Puerto Rico</t>
  </si>
  <si>
    <t xml:space="preserve">36 Ku-band transponders to provide DTH telecommunications to CONUS</t>
  </si>
  <si>
    <t xml:space="preserve">54 Ku-band transponders, 10 C-band transponders to provide a full range of telecommunications services to Brazil, and North and South America</t>
  </si>
  <si>
    <t xml:space="preserve">36 Ku-band, 27 C-band transponders; North and South American continents; Spanish language; leak detected - may not have enough fuel for 15-year life.</t>
  </si>
  <si>
    <t xml:space="preserve">24 C-band, 24 Ku-band transponders delivering 160 voice, video, data, and Internet channels to Americas, Caribbean, Europe.</t>
  </si>
  <si>
    <t xml:space="preserve">24 active Ku-band transponders with two groups of 16-for-12 redundant linearized TWTA's transponders</t>
  </si>
  <si>
    <t xml:space="preserve">38 C-band and 6 Ku-band transponders, broadcasting, business services, direct-to-home TV broadcasting, telecommunications, VSAT networks</t>
  </si>
  <si>
    <t xml:space="preserve">Beams:</t>
  </si>
  <si>
    <t xml:space="preserve">    Ku-band Brazil (BHDL) beam (active)</t>
  </si>
  <si>
    <t xml:space="preserve">    C-band North America beam (predicted)</t>
  </si>
  <si>
    <t xml:space="preserve">    C-band North America Beam (active)</t>
  </si>
  <si>
    <t xml:space="preserve">    C-band North America Horizontal Beam (active)</t>
  </si>
  <si>
    <t xml:space="preserve">    C-band Americas Beam (active)</t>
  </si>
  <si>
    <t xml:space="preserve">    Ku-band Andean Beam (active)</t>
  </si>
  <si>
    <t xml:space="preserve">    C-band Beam (active)</t>
  </si>
  <si>
    <t xml:space="preserve">    Ku-band America Beam (active)</t>
  </si>
  <si>
    <t xml:space="preserve">    C-band America Beam (active)</t>
  </si>
  <si>
    <t xml:space="preserve">    C-band NACC Beam (active)</t>
  </si>
  <si>
    <t xml:space="preserve">    C-band CONUS Beam (active)</t>
  </si>
  <si>
    <t xml:space="preserve">    Ku-band CONUS Beam (active)</t>
  </si>
  <si>
    <t xml:space="preserve">    Ku-band 50 States Beam (active)</t>
  </si>
  <si>
    <t xml:space="preserve">    Ku-band CONUS beam (active)</t>
  </si>
  <si>
    <t xml:space="preserve">    Ku-band Canada Wide Beam (active)</t>
  </si>
  <si>
    <t xml:space="preserve">    Ku-band Spot A01 (Seattle) beam (active)</t>
  </si>
  <si>
    <t xml:space="preserve">    C-band Continental Beam (active)</t>
  </si>
  <si>
    <t xml:space="preserve">    Ku-band Spot SouthFloridaT01 Beam (active)</t>
  </si>
  <si>
    <t xml:space="preserve">    Ku-band North America Beam (active)</t>
  </si>
  <si>
    <t xml:space="preserve">    Ku-band Canada Beam ()</t>
  </si>
  <si>
    <t xml:space="preserve">    Ku-band Mexico Beam (active)</t>
  </si>
  <si>
    <t xml:space="preserve">    Ku-band America High Power Beam (active)</t>
  </si>
  <si>
    <t xml:space="preserve">    C-band North America (CTV) beam (predicted)</t>
  </si>
  <si>
    <t xml:space="preserve">    Ku-band Andean beam (active)</t>
  </si>
  <si>
    <t xml:space="preserve">    Ku-band TEL CONUS plus beam (active)</t>
  </si>
  <si>
    <t xml:space="preserve">    C-band Pan American Beam (active)</t>
  </si>
  <si>
    <t xml:space="preserve">    C-band Americas/Europe Beam (active)</t>
  </si>
  <si>
    <t xml:space="preserve">    Ku-band BHDL Beam (active)</t>
  </si>
  <si>
    <t xml:space="preserve">    C-band Hemi Beam (active)</t>
  </si>
  <si>
    <t xml:space="preserve">    Ku-band Brazil (BVDL) beam (active)</t>
  </si>
  <si>
    <t xml:space="preserve">    Ku-band North America beam (predicted)</t>
  </si>
  <si>
    <t xml:space="preserve">    C-band North America Vertical Beam (active)</t>
  </si>
  <si>
    <t xml:space="preserve">    Ku-band Americas Beam (active)</t>
  </si>
  <si>
    <t xml:space="preserve">    Ku-band Brazil beam (active)</t>
  </si>
  <si>
    <t xml:space="preserve">    Ku-band Brasil Beam (active)</t>
  </si>
  <si>
    <t xml:space="preserve">    Ku-band Beam (active)</t>
  </si>
  <si>
    <t xml:space="preserve">    Ku-band America Beam (retired)</t>
  </si>
  <si>
    <t xml:space="preserve">    C-band SAM Beam (active)</t>
  </si>
  <si>
    <t xml:space="preserve">    Ku-band East Coast (Boomerang) Beam (active)</t>
  </si>
  <si>
    <t xml:space="preserve">    Ku-band NorthAmerica Beam (active)</t>
  </si>
  <si>
    <t xml:space="preserve">    Ku-band Caribbean Beam (active)</t>
  </si>
  <si>
    <t xml:space="preserve">    Ku-band Conus and Canada Beam (active)</t>
  </si>
  <si>
    <t xml:space="preserve">    Ku-band Spot A02 (SF) beam (active)</t>
  </si>
  <si>
    <t xml:space="preserve">    Ku-band Spot EasternCarolinasT02 Beam (active)</t>
  </si>
  <si>
    <t xml:space="preserve">    Ku-band US Beam (active)</t>
  </si>
  <si>
    <t xml:space="preserve">    Ku-band America Medium Power Beam (active)</t>
  </si>
  <si>
    <t xml:space="preserve">    Ku-band North America (KTV) Beam (predicted)</t>
  </si>
  <si>
    <t xml:space="preserve">    Ku-band TWL CONUS plus beam (active)</t>
  </si>
  <si>
    <t xml:space="preserve">    Ku-band Spot 01 (E01 Bangor) Beam (active)</t>
  </si>
  <si>
    <t xml:space="preserve">    Ku-band M2DL Beam (active)</t>
  </si>
  <si>
    <t xml:space="preserve">    Ku-band Spot Beam (active)</t>
  </si>
  <si>
    <t xml:space="preserve">    C-band North America Beam (retired)</t>
  </si>
  <si>
    <t xml:space="preserve">    Ku-band North America Horizontal Beam (active)</t>
  </si>
  <si>
    <t xml:space="preserve">    Ku-band South America Beam (active)</t>
  </si>
  <si>
    <t xml:space="preserve">    Ku-band Latin America Horizontal beam (active)</t>
  </si>
  <si>
    <t xml:space="preserve">    Ka-band Denver/Cheyenne Spot beam (active)</t>
  </si>
  <si>
    <t xml:space="preserve">    Ku-band Mercosul Beam (active)</t>
  </si>
  <si>
    <t xml:space="preserve">    Ka-band Spot 1 beam (active)</t>
  </si>
  <si>
    <t xml:space="preserve">    Ku-band NACC Beam (active)</t>
  </si>
  <si>
    <t xml:space="preserve">    Ka-band Canada Beam (active)</t>
  </si>
  <si>
    <t xml:space="preserve">    C-band Americas Beam (retired)</t>
  </si>
  <si>
    <t xml:space="preserve">    Ku-band Russia Horizontal Beam (predicted)</t>
  </si>
  <si>
    <t xml:space="preserve">    Ku-band Spot AlaskaSB1 Spot Beam (active)</t>
  </si>
  <si>
    <t xml:space="preserve">    Ku-band Spot A03 (Spokane) beam (active)</t>
  </si>
  <si>
    <t xml:space="preserve">    Ku-band North America Beam (active</t>
  </si>
  <si>
    <t xml:space="preserve">    C-band South America Beam (active)</t>
  </si>
  <si>
    <t xml:space="preserve">    Ku-band Spot SouthGeorgiaT3 Beam (active)</t>
  </si>
  <si>
    <t xml:space="preserve">    Ku-band North America Beam (retired)</t>
  </si>
  <si>
    <t xml:space="preserve">    Ku-band Dish Mexico Beam (active)</t>
  </si>
  <si>
    <t xml:space="preserve">    Ku-band Spot 02 (E02 Boston) Beam (active)</t>
  </si>
  <si>
    <t xml:space="preserve">    Ku-band Europe Beam (active)</t>
  </si>
  <si>
    <t xml:space="preserve">    Ku-band MHDL Beam (active)</t>
  </si>
  <si>
    <t xml:space="preserve">    C-band Global Beam (retired)</t>
  </si>
  <si>
    <t xml:space="preserve">    C-band North Africa Beam (retired)</t>
  </si>
  <si>
    <t xml:space="preserve">    Ku-band North America Vertical Beam (active)</t>
  </si>
  <si>
    <t xml:space="preserve">    Ku-band Latin America Vertical beam (active)</t>
  </si>
  <si>
    <t xml:space="preserve">    Ka-band Phoenix Spot beam (active)</t>
  </si>
  <si>
    <t xml:space="preserve">    Ka-band Spot 2 beam (active)</t>
  </si>
  <si>
    <t xml:space="preserve">    Ku-band SAM Beam (active)</t>
  </si>
  <si>
    <t xml:space="preserve">    Ka-band Steerable Beam (active)</t>
  </si>
  <si>
    <t xml:space="preserve">    Ku-band Americas Beam (retired)</t>
  </si>
  <si>
    <t xml:space="preserve">    Ku-band Russia Vertical Beam (predicted)</t>
  </si>
  <si>
    <t xml:space="preserve">    Ku-band NWWashingtonSB4 Spot Beam (active)</t>
  </si>
  <si>
    <t xml:space="preserve">    Ku-band Spot A04 (Fresno) beam (active)</t>
  </si>
  <si>
    <t xml:space="preserve">    Ku-band Spot WMassachusettsT4 Beam (active)</t>
  </si>
  <si>
    <t xml:space="preserve">    Ku-band North Atlantic beam (active)</t>
  </si>
  <si>
    <t xml:space="preserve">    Ku-band Spot 03 (E03 Bethpage) Beam (active)</t>
  </si>
  <si>
    <t xml:space="preserve">    Ku-band North America / Europe Beam (active)</t>
  </si>
  <si>
    <t xml:space="preserve">    Ku-band Extended Brasil Beam (retired)</t>
  </si>
  <si>
    <t xml:space="preserve">    Ku-band NAOR Beam (active)</t>
  </si>
  <si>
    <t xml:space="preserve">    Ka-band Spot 3 beam (active)</t>
  </si>
  <si>
    <t xml:space="preserve">    Ku-band WesternWashingtonSB5 Spot Beam (active)</t>
  </si>
  <si>
    <t xml:space="preserve">    Ku-band Spot A05 (Phoenix) beam (active)</t>
  </si>
  <si>
    <t xml:space="preserve">    Ku-band Continental Beam (active)</t>
  </si>
  <si>
    <t xml:space="preserve">    Ku-band Spot EasternVirginiaT5 Beam (active)</t>
  </si>
  <si>
    <t xml:space="preserve">    Ku-band South Cone beam (active)</t>
  </si>
  <si>
    <t xml:space="preserve">    Ku-band Spot 04 (E04 Washington DC) Beam (active)</t>
  </si>
  <si>
    <t xml:space="preserve">    Ku-band Extended Europe/North Africa Beam (retired)</t>
  </si>
  <si>
    <t xml:space="preserve">    Ku-band North America &amp; Puerto Rico Beam (active)</t>
  </si>
  <si>
    <t xml:space="preserve">    Ka-band Spot 4 beam (active)</t>
  </si>
  <si>
    <t xml:space="preserve">    Ku-band NCentralMontanaSB6 Spot Beam (active)</t>
  </si>
  <si>
    <t xml:space="preserve">    Ku-band Spot A06 (Bismark) beam (active)</t>
  </si>
  <si>
    <t xml:space="preserve">    Ku-band Spot WesternCarolinasT6 Beam (active)</t>
  </si>
  <si>
    <t xml:space="preserve">    Ku-band Spot 05 (E05 Raleigh) Beam (active)</t>
  </si>
  <si>
    <t xml:space="preserve">    Ku-band Extended North America Beam (retired)</t>
  </si>
  <si>
    <t xml:space="preserve">    Ka-band Spot 5 beam (active)</t>
  </si>
  <si>
    <t xml:space="preserve">    Ku-band WesternNDakotaSB7 Spot Beam (active)</t>
  </si>
  <si>
    <t xml:space="preserve">    Ku-band Spot A07 (SiouxFalls) beam (active)</t>
  </si>
  <si>
    <t xml:space="preserve">    Ku-band Spot NWFloridaT7 Beam (active)</t>
  </si>
  <si>
    <t xml:space="preserve">    Ku-band Spot 06 (E06 Atlanta) Beam (active)</t>
  </si>
  <si>
    <t xml:space="preserve">    Ku-band North Africa Beam (retired)</t>
  </si>
  <si>
    <t xml:space="preserve">    Ka-band Spot 7 beam (active)</t>
  </si>
  <si>
    <t xml:space="preserve">    Ku-band EasternNDakotaSB8 Spot Beam (active)</t>
  </si>
  <si>
    <t xml:space="preserve">    Ku-band Spot A08 (KansasCity) beam (active)</t>
  </si>
  <si>
    <t xml:space="preserve">    Ku-band Spot NorthMaineT8 Beam (active)</t>
  </si>
  <si>
    <t xml:space="preserve">    Ku-band Spot 07 (E07 Birmingham) Beam (active)</t>
  </si>
  <si>
    <t xml:space="preserve">    Ka-band Spot 8 beam (active)</t>
  </si>
  <si>
    <t xml:space="preserve">    Ku-band NEMinnesotaSB9 Spot Beam (active)</t>
  </si>
  <si>
    <t xml:space="preserve">    Ku-band Spot A09 (Dallas) beam (active)</t>
  </si>
  <si>
    <t xml:space="preserve">    Ku-band Spot NWPennsylvaniaT9 Beam (active)</t>
  </si>
  <si>
    <t xml:space="preserve">    Ku-band Spot 08 (E08 Charleston) Beam (active)</t>
  </si>
  <si>
    <t xml:space="preserve">    Ku-band Extended South Africa H (SFXKH) Beam (retired)</t>
  </si>
  <si>
    <t xml:space="preserve">    Ka-band Spot 9 beam (active)</t>
  </si>
  <si>
    <t xml:space="preserve">    Ku-band CentralOregonSB10 Spot Beam (active)</t>
  </si>
  <si>
    <t xml:space="preserve">    Ku-band Spot A10 (CorpusCristi) beam (active)</t>
  </si>
  <si>
    <t xml:space="preserve">    Ku-band Spot SCentralKentuckyT10 Beam (active)</t>
  </si>
  <si>
    <t xml:space="preserve">    Ku-band Spot 09 (E09 Miami) Beam (active)</t>
  </si>
  <si>
    <t xml:space="preserve">    Ku-band Extended South Africa V (SFXKV) Beam (retired)</t>
  </si>
  <si>
    <t xml:space="preserve">    Ka-band Spot 10 beam (active)</t>
  </si>
  <si>
    <t xml:space="preserve">    Ku-band NWIdahoSB11 Spot Beam (active)</t>
  </si>
  <si>
    <t xml:space="preserve">    Ku-band Spot A11 (Lansing) beam (active)</t>
  </si>
  <si>
    <t xml:space="preserve">    Ku-band Spot WesternAlabamaT11 Beam (active)</t>
  </si>
  <si>
    <t xml:space="preserve">    Ku-band Spot 10 (E10 Detroit) Beam (active)</t>
  </si>
  <si>
    <t xml:space="preserve">    Ka-band Spot 11 beam (active)</t>
  </si>
  <si>
    <t xml:space="preserve">    Ku-band NEIdahoSB12 Spot Beam (active)</t>
  </si>
  <si>
    <t xml:space="preserve">    Ku-band Spot A12 (Columbus) beam (active)</t>
  </si>
  <si>
    <t xml:space="preserve">    Ku-band Spot SELouisianaT12 Beam (active)</t>
  </si>
  <si>
    <t xml:space="preserve">    Ku-band Spot 11 (E11 Chicago) Beam (active)</t>
  </si>
  <si>
    <t xml:space="preserve">    Ka-band Spot 12 beam (active)</t>
  </si>
  <si>
    <t xml:space="preserve">    Ku-band SCentralMontanaSB13 Spot Beam (active)</t>
  </si>
  <si>
    <t xml:space="preserve">    Ku-band Spot A13 (Shreveport) beam (active)</t>
  </si>
  <si>
    <t xml:space="preserve">    Ku-band Spot SouthMichiganT13 Beam (active)</t>
  </si>
  <si>
    <t xml:space="preserve">    Ku-band Spot 12 (E12 New Orleans) Beam (active)</t>
  </si>
  <si>
    <t xml:space="preserve">    Ka-band Spot 13 beam (active)</t>
  </si>
  <si>
    <t xml:space="preserve">    Ku-band CentralMinnesotaSB14 Spot Beam (active)</t>
  </si>
  <si>
    <t xml:space="preserve">    Ku-band Spot A14 (NewOrleans) beam (active)</t>
  </si>
  <si>
    <t xml:space="preserve">    Ku-band Spot NWTennesseeT14 Beam (active)</t>
  </si>
  <si>
    <t xml:space="preserve">    Ku-band Spot 13 (E13 Minneapolis) Beam (active)</t>
  </si>
  <si>
    <t xml:space="preserve">    Ka-band Spot 14 beam (active)</t>
  </si>
  <si>
    <t xml:space="preserve">    Ku-band NEWisconsonSB15 Spot Beam (active)</t>
  </si>
  <si>
    <t xml:space="preserve">    Ku-band Spot A15 (Hartford) beam (active)</t>
  </si>
  <si>
    <t xml:space="preserve">    Ku-band Spot SouthArkansasT15 Beam (active)</t>
  </si>
  <si>
    <t xml:space="preserve">    Ku-band Spot 14 (E14 St Louis) Beam (active)</t>
  </si>
  <si>
    <t xml:space="preserve">    Ka-band Spot 15 beam (active)</t>
  </si>
  <si>
    <t xml:space="preserve">    Ku-band NCaliforniaSB16 Spot Beam (active)</t>
  </si>
  <si>
    <t xml:space="preserve">    Ku-band Spot A16 (Bangor) beam (active)</t>
  </si>
  <si>
    <t xml:space="preserve">    Ku-band Spot SETexasT16 Beam (active)</t>
  </si>
  <si>
    <t xml:space="preserve">    Ku-band Spot 15 (E15 Kansas City) Beam (active)</t>
  </si>
  <si>
    <t xml:space="preserve">    Ka-band Spot 16 beam (active)</t>
  </si>
  <si>
    <t xml:space="preserve">    Ku-band WesternNevadaSB17 Spot Beam (active)</t>
  </si>
  <si>
    <t xml:space="preserve">    Ku-band Spot A17 (Greenville) beam (active)</t>
  </si>
  <si>
    <t xml:space="preserve">    Ku-band Spot SouthTexasT17 Beam (active)</t>
  </si>
  <si>
    <t xml:space="preserve">    Ku-band Spot 16 (E16 Dallas) Beam (active)</t>
  </si>
  <si>
    <t xml:space="preserve">    Ka-band Spot 17 beam (active)</t>
  </si>
  <si>
    <t xml:space="preserve">    Ku-band UtahSB18 Spot Beam (active)</t>
  </si>
  <si>
    <t xml:space="preserve">    Ku-band Spot A18 (Raleigh) beam (active)</t>
  </si>
  <si>
    <t xml:space="preserve">    Ku-band Spot LakeMichiganT18 Beam (active)</t>
  </si>
  <si>
    <t xml:space="preserve">    Ku-band Spot 17 (E17 Houston) Beam (active)</t>
  </si>
  <si>
    <t xml:space="preserve">    Ka-band Spot 18 beam (active)</t>
  </si>
  <si>
    <t xml:space="preserve">    Ku-band NCentralColoradoSB19 Spot Beam (active)</t>
  </si>
  <si>
    <t xml:space="preserve">    Ku-band Spot A19 (Orlando) beam (active)</t>
  </si>
  <si>
    <t xml:space="preserve">    Ku-band Spot CentralIllinoisT19 Beam (active)</t>
  </si>
  <si>
    <t xml:space="preserve">    Ku-band Spot 18 (E18 Denver) Beam (active)</t>
  </si>
  <si>
    <t xml:space="preserve">    Ka-band Spot 20 beam (active)</t>
  </si>
  <si>
    <t xml:space="preserve">    Ku-band SCentralNebraskaSB20 Spot Beam (active)</t>
  </si>
  <si>
    <t xml:space="preserve">    Ku-band Spot A20 (Tampa) beam (active)</t>
  </si>
  <si>
    <t xml:space="preserve">    Ku-band Spot SWMissouriT20 Beam (active)</t>
  </si>
  <si>
    <t xml:space="preserve">    Ku-band Spot 19 (E19 Albuquerque) Beam (active)</t>
  </si>
  <si>
    <t xml:space="preserve">    Ka-band Spot 21 beam (active)</t>
  </si>
  <si>
    <t xml:space="preserve">    Ku-band SEIowaSB21 Spot Beam (active)</t>
  </si>
  <si>
    <t xml:space="preserve">    Ku-band Spot A21 (Butte) beam (active)</t>
  </si>
  <si>
    <t xml:space="preserve">    Ku-band Spot NETexasT21 Beam (active)</t>
  </si>
  <si>
    <t xml:space="preserve">    Ku-band Spot 20 (E20 Seattle) Beam (active)</t>
  </si>
  <si>
    <t xml:space="preserve">    Ka-band Spot 22 beam (active)</t>
  </si>
  <si>
    <t xml:space="preserve">    Ku-band LakeMichiganSB22 Spot Beam (active)</t>
  </si>
  <si>
    <t xml:space="preserve">    Ku-band Spot A22 (Flagstaff) beam (active)</t>
  </si>
  <si>
    <t xml:space="preserve">    Ku-band Spot SCentralTexasT22 Beam (active)</t>
  </si>
  <si>
    <t xml:space="preserve">    Ku-band Spot 21 (E21 San Francisco) Beam (active)</t>
  </si>
  <si>
    <t xml:space="preserve">    Ka-band Spot 23 beam (active)</t>
  </si>
  <si>
    <t xml:space="preserve">    Ku-band NWNewYorkSB23 Spot Beam (active)</t>
  </si>
  <si>
    <t xml:space="preserve">    Ku-band Spot A23 (ElPaso) beam (active)</t>
  </si>
  <si>
    <t xml:space="preserve">    Ku-band Spot CentralWisconsinT23 Beam (active)</t>
  </si>
  <si>
    <t xml:space="preserve">    Ku-band Spot 22 (E22 Los Angeles) Beam (active)</t>
  </si>
  <si>
    <t xml:space="preserve">    Ka-band Spot 24 beam (active)</t>
  </si>
  <si>
    <t xml:space="preserve">    Ku-band IndianaSB24 Spot Beam (active)</t>
  </si>
  <si>
    <t xml:space="preserve">    Ku-band Spot A24 (Alaska) beam (active)</t>
  </si>
  <si>
    <t xml:space="preserve">    Ku-band Spot SouthIowaT24 Beam (active)</t>
  </si>
  <si>
    <t xml:space="preserve">    Ka-band Spot 25 beam (active)</t>
  </si>
  <si>
    <t xml:space="preserve">    Ku-band EasternOhioSB25 Spot Beam (active)</t>
  </si>
  <si>
    <t xml:space="preserve">    Ku-band Spot A25 (Alaska) beam (active)</t>
  </si>
  <si>
    <t xml:space="preserve">    Ku-band Spot OklahomaT25 Beam (active)</t>
  </si>
  <si>
    <t xml:space="preserve">    Ka-band Spot 26 beam (active)</t>
  </si>
  <si>
    <t xml:space="preserve">    Ku-band SCentralNewYorkSB26 Spot Beam (active)</t>
  </si>
  <si>
    <t xml:space="preserve">    Ku-band Spot A26 (Cuba) beam (active)</t>
  </si>
  <si>
    <t xml:space="preserve">    Ku-band Spot NorthTexasT26 Beam (active)</t>
  </si>
  <si>
    <t xml:space="preserve">    Ka-band Spot 27 beam (active)</t>
  </si>
  <si>
    <t xml:space="preserve">    Ku-band SENevadaSB27 Spot Beam (active)</t>
  </si>
  <si>
    <t xml:space="preserve">    Ku-band Spot A27 (Hawaii) beam (active)</t>
  </si>
  <si>
    <t xml:space="preserve">    Ku-band Spot WestTexasT27 Beam (active)</t>
  </si>
  <si>
    <t xml:space="preserve">    Ka-band Spot 29 beam (active)</t>
  </si>
  <si>
    <t xml:space="preserve">    Ku-band SEColoradoSB28 Spot Beam (active)</t>
  </si>
  <si>
    <t xml:space="preserve">    Ku-band Spot A28 (Hawaii) beam (active)</t>
  </si>
  <si>
    <t xml:space="preserve">    Ku-band Spot CentralMinnesotaT28 Beam (active)</t>
  </si>
  <si>
    <t xml:space="preserve">    Ka-band Spot 30 beam (active)</t>
  </si>
  <si>
    <t xml:space="preserve">    Ku-band EasternKansasSB29 Spot Beam (active)</t>
  </si>
  <si>
    <t xml:space="preserve">    Ku-band Spot B01 (Bend) beam (active)</t>
  </si>
  <si>
    <t xml:space="preserve">    Ku-band Spot SCentralNebraskaT29 Beam (active)</t>
  </si>
  <si>
    <t xml:space="preserve">    Ka-band Spot 31 beam (active)</t>
  </si>
  <si>
    <t xml:space="preserve">    Ku-band EasternMissouriSB30 Spot Beam (active)</t>
  </si>
  <si>
    <t xml:space="preserve">    Ku-band Spot B02 (Medford) beam (active)</t>
  </si>
  <si>
    <t xml:space="preserve">    Ku-band Spot CentralColoradoT30 Beam (active)</t>
  </si>
  <si>
    <t xml:space="preserve">    Ka-band Spot 32 beam (active)</t>
  </si>
  <si>
    <t xml:space="preserve">    Ku-band WestVirginiaSB31 Spot Beam (active)</t>
  </si>
  <si>
    <t xml:space="preserve">    Ku-band Spot B03 (LasVegas) beam (active)</t>
  </si>
  <si>
    <t xml:space="preserve">    Ku-band Spot CentralNewMexicoT31 Beam (active)</t>
  </si>
  <si>
    <t xml:space="preserve">    Ka-band Spot 33 beam (active)</t>
  </si>
  <si>
    <t xml:space="preserve">    Ku-band WCentralCaliforniaSB32 Spot Beam (active)</t>
  </si>
  <si>
    <t xml:space="preserve">    Ku-band Spot B04 (SanDiego) beam (active)</t>
  </si>
  <si>
    <t xml:space="preserve">    Ku-band Spot EasternDakotasT32 Beam (active)</t>
  </si>
  <si>
    <t xml:space="preserve">    Ka-band Spot 34 beam (active)</t>
  </si>
  <si>
    <t xml:space="preserve">    Ku-band SouthernCaliforniaSB33 Spot Beam (active)</t>
  </si>
  <si>
    <t xml:space="preserve">    Ku-band Spot B05 (DuluthSuperior) beam (active)</t>
  </si>
  <si>
    <t xml:space="preserve">    Ku-band Spot CentralNorthDakotaT33 Beam (active)</t>
  </si>
  <si>
    <t xml:space="preserve">    Ka-band Spot 35 beam (active)</t>
  </si>
  <si>
    <t xml:space="preserve">    Ku-band CentralArizonaSB34 Spot Beam (active)</t>
  </si>
  <si>
    <t xml:space="preserve">    Ku-band Spot B06 (GrandJunction) beam (active)</t>
  </si>
  <si>
    <t xml:space="preserve">    Ku-band Spot UtahT34 Beam (active)</t>
  </si>
  <si>
    <t xml:space="preserve">    Ka-band Spot 36 beam (active)</t>
  </si>
  <si>
    <t xml:space="preserve">    Ku-band NewMexicoSB35 Spot Beam (active)</t>
  </si>
  <si>
    <t xml:space="preserve">    Ku-band Spot B07 (Denver) beam (active)</t>
  </si>
  <si>
    <t xml:space="preserve">    Ku-band Spot CentralArizonaT35 Beam (active)</t>
  </si>
  <si>
    <t xml:space="preserve">    Ka-band Spot 37 beam (active)</t>
  </si>
  <si>
    <t xml:space="preserve">    Ku-band OklahomaSB36 Spot Beam (active)</t>
  </si>
  <si>
    <t xml:space="preserve">    Ku-band Spot B08 (Albuquerque) beam (active)</t>
  </si>
  <si>
    <t xml:space="preserve">    Ku-band Spot CentralMontanaT36 Beam (active)</t>
  </si>
  <si>
    <t xml:space="preserve">    Ka-band Spot 38 beam (active)</t>
  </si>
  <si>
    <t xml:space="preserve">    Ku-band ArkansasSB37 Spot Beam (active)</t>
  </si>
  <si>
    <t xml:space="preserve">    Ku-band Spot B09 (OklahomaCity) beam (active)</t>
  </si>
  <si>
    <t xml:space="preserve">    Ku-band Spot SWMontanaT37 Beam (active)</t>
  </si>
  <si>
    <t xml:space="preserve">    Ka-band Spot 39 beam (active)</t>
  </si>
  <si>
    <t xml:space="preserve">    Ku-band SWTennesseeSB38 Spot Beam (active)</t>
  </si>
  <si>
    <t xml:space="preserve">    Ku-band Spot B10 (HoustonSanAntonio) beam (active)</t>
  </si>
  <si>
    <t xml:space="preserve">    Ku-band Spot NevadaT38 Beam (active)</t>
  </si>
  <si>
    <t xml:space="preserve">    Ka-band Spot 40 beam (active)</t>
  </si>
  <si>
    <t xml:space="preserve">    Ku-band NorthCarolinaSB39 Spot Beam (active)</t>
  </si>
  <si>
    <t xml:space="preserve">    Ku-band Spot B11 (SanAntonioHouston) beam (active)</t>
  </si>
  <si>
    <t xml:space="preserve">    Ku-band Spot SCentralCaliforniaT39 Beam (active)</t>
  </si>
  <si>
    <t xml:space="preserve">    Ka-band Spot 41 beam (active)</t>
  </si>
  <si>
    <t xml:space="preserve">    Ku-band EasternVirginiaSB40 Spot Beam (active)</t>
  </si>
  <si>
    <t xml:space="preserve">    Ku-band Spot B12 (Madison) beam (active)</t>
  </si>
  <si>
    <t xml:space="preserve">    Ku-band Spot EastWashingtonT40 Beam (active)</t>
  </si>
  <si>
    <t xml:space="preserve">    Ka-band Spot 42 beam (active)</t>
  </si>
  <si>
    <t xml:space="preserve">    Ku-band NETexasSB41 Spot Beam (active)</t>
  </si>
  <si>
    <t xml:space="preserve">    Ku-band Spot B13 (Springfield) beam (active)</t>
  </si>
  <si>
    <t xml:space="preserve">    Ku-band Spot WestIdahoT41 Beam (active)</t>
  </si>
  <si>
    <t xml:space="preserve">    Ka-band Spot 43 beam (active)</t>
  </si>
  <si>
    <t xml:space="preserve">    Ku-band SouthernMississipiSB42 Spot Beam (active)</t>
  </si>
  <si>
    <t xml:space="preserve">    Ku-band Spot B14 (Nashville) beam (active)</t>
  </si>
  <si>
    <t xml:space="preserve">    Ku-band Spot CentralCaliforniaT42 Beam (active)</t>
  </si>
  <si>
    <t xml:space="preserve">    Ka-band Spot 44 beam (active)</t>
  </si>
  <si>
    <t xml:space="preserve">    Ku-band NWGeorgiaSB43 Spot Beam (active)</t>
  </si>
  <si>
    <t xml:space="preserve">    Ku-band Spot B15 (Birmingham) beam (active)</t>
  </si>
  <si>
    <t xml:space="preserve">    Ku-band Spot NorthCaliforniaT43 Beam (active)</t>
  </si>
  <si>
    <t xml:space="preserve">    Ka-band Spot 45 beam (active)</t>
  </si>
  <si>
    <t xml:space="preserve">    Ku-band SESouthCarolinaSB44 Spot Beam (active)</t>
  </si>
  <si>
    <t xml:space="preserve">    Ku-band Spot B16 (Philadelphia) beam (active)</t>
  </si>
  <si>
    <t xml:space="preserve">    Ku-band Spot OregonT44 Beam (active)</t>
  </si>
  <si>
    <t xml:space="preserve">    Ka-band Spot 6 beam (retired)</t>
  </si>
  <si>
    <t xml:space="preserve">    Ku-band SouthernArizonaSB45 Spot Beam (active)</t>
  </si>
  <si>
    <t xml:space="preserve">    Ku-band Spot B17 (NewYork) beam (active)</t>
  </si>
  <si>
    <t xml:space="preserve">    Ku-band Spot NWWashingtonT45 Beam (active)</t>
  </si>
  <si>
    <t xml:space="preserve">    Ka-band Spot 19 beam (retired)</t>
  </si>
  <si>
    <t xml:space="preserve">    Ku-band WesternTexasSB46 Spot Beam (active)</t>
  </si>
  <si>
    <t xml:space="preserve">    Ku-band Spot B18 (Savannah) beam (active)</t>
  </si>
  <si>
    <t xml:space="preserve">    Ku-band Spot AlaskaT46 Beam (active)</t>
  </si>
  <si>
    <t xml:space="preserve">    Ka-band Spot 28 beam (retired)</t>
  </si>
  <si>
    <t xml:space="preserve">    Ku-band CentralTexasSB47 Spot Beam (active)</t>
  </si>
  <si>
    <t xml:space="preserve">    Ku-band Spot B19 (Jacksonville) beam (active)</t>
  </si>
  <si>
    <t xml:space="preserve">    Ku-band Spot HawaiiT47 Beam (active)</t>
  </si>
  <si>
    <t xml:space="preserve">    Ku-band SWTexasSB48 Spot Beam (active)</t>
  </si>
  <si>
    <t xml:space="preserve">    Ku-band Spot B20 (FortMyers) beam (active)</t>
  </si>
  <si>
    <t xml:space="preserve">    Ku-band Spot CubaT48 Beam (active)</t>
  </si>
  <si>
    <t xml:space="preserve">    Ku-band SETexasSB49 Spot Beam (active)</t>
  </si>
  <si>
    <t xml:space="preserve">    Ku-band Spot B21 (Miami) beam (active)</t>
  </si>
  <si>
    <t xml:space="preserve">    Ku-band Spot PuertoRicoT49 Beam (active)</t>
  </si>
  <si>
    <t xml:space="preserve">    Ku-band SELouisianaSB50 Spot Beam (active)</t>
  </si>
  <si>
    <t xml:space="preserve">    Ku-band Spot B22 (PuertoRico) beam (active)</t>
  </si>
  <si>
    <t xml:space="preserve">    Ku-band NEFloridaSB51 Spot Beam (active)</t>
  </si>
  <si>
    <t xml:space="preserve">    Ku-band Spot B23 (PuertoRico) beam (active)</t>
  </si>
  <si>
    <t xml:space="preserve">    Ku-band SouthernTexasSB52 Spot Beam (active)</t>
  </si>
  <si>
    <t xml:space="preserve">    Ku-band SCentralFlSB53 Spot Beam (active)</t>
  </si>
  <si>
    <t xml:space="preserve">    Ku-band SFloridaSB54 Spot Beam (active)</t>
  </si>
  <si>
    <t xml:space="preserve">    Ku-band HawaiiSB55 Spot Beam (active)</t>
  </si>
  <si>
    <t xml:space="preserve">SAT INFO FROM SATBEAMS</t>
  </si>
  <si>
    <t xml:space="preserve">GALAXY 12</t>
  </si>
  <si>
    <t xml:space="preserve">79° W</t>
  </si>
  <si>
    <t xml:space="preserve">82° W</t>
  </si>
  <si>
    <t xml:space="preserve">Satellite Name: Galaxy 12 (G-12)</t>
  </si>
  <si>
    <t xml:space="preserve">Norad: 27715</t>
  </si>
  <si>
    <t xml:space="preserve">Cospar number: 2003-013B</t>
  </si>
  <si>
    <t xml:space="preserve">Launch date: 9-Apr-2003</t>
  </si>
  <si>
    <t xml:space="preserve">Launch mass (kg): 1760</t>
  </si>
  <si>
    <t xml:space="preserve">Dry mass (kg): 800</t>
  </si>
  <si>
    <t xml:space="preserve">Call sign: S2422</t>
  </si>
  <si>
    <t xml:space="preserve">Beacon(s): 4198V, 4199.875H</t>
  </si>
  <si>
    <t xml:space="preserve">Spare Satellite for NA region. Planned for relocation to 129W position</t>
  </si>
  <si>
    <t xml:space="preserve">    C-band North America H Beam (retired)</t>
  </si>
  <si>
    <t xml:space="preserve">    C-band North America V Beam (retired)</t>
  </si>
</sst>
</file>

<file path=xl/styles.xml><?xml version="1.0" encoding="utf-8"?>
<styleSheet xmlns="http://schemas.openxmlformats.org/spreadsheetml/2006/main">
  <numFmts count="4">
    <numFmt numFmtId="164" formatCode="General"/>
    <numFmt numFmtId="165" formatCode="@"/>
    <numFmt numFmtId="166" formatCode="0;[RED]0"/>
    <numFmt numFmtId="167" formatCode="[$-409]d\-mmm"/>
  </numFmts>
  <fonts count="10">
    <font>
      <sz val="10"/>
      <name val="Arial"/>
      <family val="0"/>
    </font>
    <font>
      <sz val="10"/>
      <name val="Arial"/>
      <family val="0"/>
    </font>
    <font>
      <sz val="10"/>
      <name val="Arial"/>
      <family val="0"/>
    </font>
    <font>
      <sz val="10"/>
      <name val="Arial"/>
      <family val="0"/>
    </font>
    <font>
      <b val="true"/>
      <i val="true"/>
      <sz val="10"/>
      <name val="Arial"/>
      <family val="2"/>
    </font>
    <font>
      <b val="true"/>
      <sz val="8"/>
      <color rgb="FF000000"/>
      <name val="Tahoma"/>
      <family val="0"/>
    </font>
    <font>
      <sz val="8"/>
      <color rgb="FF000000"/>
      <name val="Tahoma"/>
      <family val="0"/>
    </font>
    <font>
      <b val="true"/>
      <sz val="7.5"/>
      <name val="Arial"/>
      <family val="0"/>
    </font>
    <font>
      <i val="true"/>
      <sz val="10"/>
      <name val="Arial"/>
      <family val="0"/>
    </font>
    <font>
      <u val="single"/>
      <sz val="10"/>
      <color rgb="FF0000FF"/>
      <name val="Arial"/>
      <family val="0"/>
    </font>
  </fonts>
  <fills count="7">
    <fill>
      <patternFill patternType="none"/>
    </fill>
    <fill>
      <patternFill patternType="gray125"/>
    </fill>
    <fill>
      <patternFill patternType="solid">
        <fgColor rgb="FFFFFFCC"/>
        <bgColor rgb="FFFFFFFF"/>
      </patternFill>
    </fill>
    <fill>
      <patternFill patternType="solid">
        <fgColor rgb="FFFFCC99"/>
        <bgColor rgb="FFC0C0C0"/>
      </patternFill>
    </fill>
    <fill>
      <patternFill patternType="solid">
        <fgColor rgb="FFFF6600"/>
        <bgColor rgb="FFFF9900"/>
      </patternFill>
    </fill>
    <fill>
      <patternFill patternType="solid">
        <fgColor rgb="FFC0C0C0"/>
        <bgColor rgb="FFCCCCFF"/>
      </patternFill>
    </fill>
    <fill>
      <patternFill patternType="solid">
        <fgColor rgb="FF99CC00"/>
        <bgColor rgb="FFFFCC00"/>
      </patternFill>
    </fill>
  </fills>
  <borders count="3">
    <border diagonalUp="false" diagonalDown="false">
      <left/>
      <right/>
      <top/>
      <bottom/>
      <diagonal/>
    </border>
    <border diagonalUp="false" diagonalDown="false">
      <left/>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0" fillId="3" borderId="2" xfId="0" applyFont="true" applyBorder="true" applyAlignment="true" applyProtection="false">
      <alignment horizontal="left" vertical="bottom" textRotation="0" wrapText="true" indent="0" shrinkToFit="false"/>
      <protection locked="true" hidden="false"/>
    </xf>
    <xf numFmtId="164" fontId="0" fillId="3" borderId="1"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left"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4" fontId="0" fillId="5" borderId="2" xfId="0" applyFont="true" applyBorder="true" applyAlignment="true" applyProtection="false">
      <alignment horizontal="left" vertical="bottom" textRotation="0" wrapText="true" indent="0" shrinkToFit="false"/>
      <protection locked="true" hidden="false"/>
    </xf>
    <xf numFmtId="164" fontId="0" fillId="5" borderId="2" xfId="0" applyFont="fals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0" fillId="5" borderId="1" xfId="0"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108" activeCellId="0" sqref="B108"/>
    </sheetView>
  </sheetViews>
  <sheetFormatPr defaultColWidth="9.0546875" defaultRowHeight="12.75" zeroHeight="false" outlineLevelRow="0" outlineLevelCol="0"/>
  <cols>
    <col collapsed="false" customWidth="true" hidden="false" outlineLevel="0" max="1" min="1" style="1" width="5.28"/>
    <col collapsed="false" customWidth="true" hidden="false" outlineLevel="0" max="2" min="2" style="0" width="13.99"/>
    <col collapsed="false" customWidth="true" hidden="false" outlineLevel="0" max="3" min="3" style="0" width="24.13"/>
    <col collapsed="false" customWidth="true" hidden="false" outlineLevel="0" max="4" min="4" style="0" width="17.42"/>
    <col collapsed="false" customWidth="true" hidden="false" outlineLevel="0" max="5" min="5" style="0" width="29.41"/>
  </cols>
  <sheetData>
    <row r="1" customFormat="false" ht="12.75" hidden="false" customHeight="false" outlineLevel="0" collapsed="false">
      <c r="B1" s="0" t="s">
        <v>0</v>
      </c>
      <c r="C1" s="1"/>
    </row>
    <row r="3" customFormat="false" ht="12.75" hidden="false" customHeight="false" outlineLevel="0" collapsed="false">
      <c r="B3" s="0" t="s">
        <v>1</v>
      </c>
      <c r="C3" s="0" t="s">
        <v>2</v>
      </c>
      <c r="D3" s="0" t="s">
        <v>3</v>
      </c>
      <c r="E3" s="0" t="s">
        <v>4</v>
      </c>
      <c r="F3" s="0" t="s">
        <v>5</v>
      </c>
      <c r="G3" s="0" t="s">
        <v>6</v>
      </c>
      <c r="H3" s="0" t="s">
        <v>7</v>
      </c>
      <c r="I3" s="0" t="s">
        <v>8</v>
      </c>
    </row>
    <row r="5" customFormat="false" ht="12.75" hidden="false" customHeight="false" outlineLevel="0" collapsed="false">
      <c r="B5" s="0" t="s">
        <v>9</v>
      </c>
      <c r="C5" s="0" t="s">
        <v>10</v>
      </c>
      <c r="D5" s="0" t="s">
        <v>11</v>
      </c>
      <c r="E5" s="2" t="s">
        <v>12</v>
      </c>
      <c r="F5" s="2" t="n">
        <v>0</v>
      </c>
      <c r="G5" s="2" t="n">
        <v>0</v>
      </c>
      <c r="H5" s="2" t="n">
        <v>0</v>
      </c>
      <c r="I5" s="2" t="n">
        <v>0</v>
      </c>
    </row>
    <row r="7" customFormat="false" ht="12.75" hidden="false" customHeight="false" outlineLevel="0" collapsed="false">
      <c r="E7" s="3"/>
      <c r="F7" s="3"/>
      <c r="G7" s="3"/>
      <c r="H7" s="3"/>
      <c r="I7" s="3"/>
    </row>
    <row r="8" customFormat="false" ht="12.75" hidden="false" customHeight="false" outlineLevel="0" collapsed="false">
      <c r="B8" s="1" t="s">
        <v>13</v>
      </c>
      <c r="C8" s="1" t="s">
        <v>14</v>
      </c>
      <c r="D8" s="0" t="s">
        <v>15</v>
      </c>
      <c r="E8" s="0" t="s">
        <v>16</v>
      </c>
      <c r="G8" s="0" t="n">
        <v>257</v>
      </c>
      <c r="I8" s="0" t="n">
        <v>5</v>
      </c>
    </row>
    <row r="9" customFormat="false" ht="12.75" hidden="false" customHeight="false" outlineLevel="0" collapsed="false">
      <c r="E9" s="0" t="s">
        <v>16</v>
      </c>
      <c r="G9" s="0" t="n">
        <v>258</v>
      </c>
      <c r="I9" s="0" t="n">
        <v>6</v>
      </c>
    </row>
    <row r="10" customFormat="false" ht="12.75" hidden="false" customHeight="false" outlineLevel="0" collapsed="false">
      <c r="E10" s="0" t="s">
        <v>16</v>
      </c>
      <c r="G10" s="0" t="n">
        <v>259</v>
      </c>
      <c r="I10" s="0" t="n">
        <v>7</v>
      </c>
    </row>
    <row r="11" customFormat="false" ht="12.75" hidden="false" customHeight="false" outlineLevel="0" collapsed="false">
      <c r="E11" s="0" t="s">
        <v>16</v>
      </c>
      <c r="G11" s="0" t="n">
        <v>260</v>
      </c>
      <c r="I11" s="0" t="n">
        <v>8</v>
      </c>
    </row>
    <row r="12" customFormat="false" ht="12.75" hidden="false" customHeight="false" outlineLevel="0" collapsed="false">
      <c r="E12" s="0" t="s">
        <v>16</v>
      </c>
      <c r="G12" s="0" t="n">
        <v>264</v>
      </c>
      <c r="I12" s="0" t="n">
        <v>100</v>
      </c>
    </row>
    <row r="13" customFormat="false" ht="12.75" hidden="false" customHeight="false" outlineLevel="0" collapsed="false">
      <c r="E13" s="0" t="s">
        <v>16</v>
      </c>
      <c r="G13" s="0" t="n">
        <v>265</v>
      </c>
      <c r="I13" s="0" t="n">
        <v>200</v>
      </c>
    </row>
    <row r="14" customFormat="false" ht="12.75" hidden="false" customHeight="false" outlineLevel="0" collapsed="false">
      <c r="E14" s="0" t="s">
        <v>16</v>
      </c>
      <c r="G14" s="0" t="n">
        <v>267</v>
      </c>
      <c r="I14" s="0" t="n">
        <v>400</v>
      </c>
    </row>
    <row r="15" customFormat="false" ht="12.75" hidden="false" customHeight="false" outlineLevel="0" collapsed="false">
      <c r="E15" s="0" t="s">
        <v>16</v>
      </c>
      <c r="G15" s="0" t="n">
        <v>269</v>
      </c>
      <c r="I15" s="0" t="n">
        <v>600</v>
      </c>
    </row>
    <row r="16" customFormat="false" ht="12.75" hidden="false" customHeight="false" outlineLevel="0" collapsed="false">
      <c r="E16" s="0" t="s">
        <v>16</v>
      </c>
      <c r="G16" s="0" t="n">
        <v>270</v>
      </c>
      <c r="I16" s="0" t="n">
        <v>700</v>
      </c>
    </row>
    <row r="17" customFormat="false" ht="12.75" hidden="false" customHeight="false" outlineLevel="0" collapsed="false">
      <c r="E17" s="0" t="s">
        <v>16</v>
      </c>
      <c r="G17" s="0" t="n">
        <v>271</v>
      </c>
      <c r="I17" s="0" t="n">
        <v>800</v>
      </c>
    </row>
    <row r="19" customFormat="false" ht="12.75" hidden="false" customHeight="false" outlineLevel="0" collapsed="false">
      <c r="B19" s="1" t="s">
        <v>17</v>
      </c>
      <c r="C19" s="1" t="s">
        <v>18</v>
      </c>
      <c r="D19" s="1" t="s">
        <v>19</v>
      </c>
      <c r="E19" s="1" t="s">
        <v>20</v>
      </c>
      <c r="F19" s="1" t="n">
        <v>33</v>
      </c>
      <c r="G19" s="1" t="n">
        <v>36</v>
      </c>
      <c r="H19" s="1" t="n">
        <v>37</v>
      </c>
      <c r="I19" s="1" t="n">
        <v>1</v>
      </c>
    </row>
    <row r="22" customFormat="false" ht="12.75" hidden="false" customHeight="false" outlineLevel="0" collapsed="false">
      <c r="B22" s="1" t="s">
        <v>21</v>
      </c>
      <c r="C22" s="0" t="s">
        <v>18</v>
      </c>
      <c r="D22" s="0" t="s">
        <v>22</v>
      </c>
      <c r="E22" s="0" t="s">
        <v>22</v>
      </c>
      <c r="F22" s="0" t="n">
        <v>200</v>
      </c>
      <c r="G22" s="0" t="n">
        <v>210</v>
      </c>
      <c r="H22" s="0" t="n">
        <v>200</v>
      </c>
      <c r="I22" s="0" t="n">
        <v>1</v>
      </c>
    </row>
    <row r="25" customFormat="false" ht="12.75" hidden="false" customHeight="false" outlineLevel="0" collapsed="false">
      <c r="B25" s="1" t="s">
        <v>23</v>
      </c>
      <c r="C25" s="0" t="s">
        <v>24</v>
      </c>
      <c r="D25" s="0" t="s">
        <v>25</v>
      </c>
      <c r="E25" s="2" t="s">
        <v>26</v>
      </c>
      <c r="F25" s="2" t="n">
        <v>300</v>
      </c>
      <c r="G25" s="2" t="n">
        <v>310</v>
      </c>
      <c r="H25" s="2" t="n">
        <v>330</v>
      </c>
      <c r="I25" s="2" t="n">
        <v>3</v>
      </c>
    </row>
    <row r="26" customFormat="false" ht="12.75" hidden="false" customHeight="false" outlineLevel="0" collapsed="false">
      <c r="E26" s="4" t="s">
        <v>27</v>
      </c>
      <c r="F26" s="4" t="n">
        <v>400</v>
      </c>
      <c r="G26" s="4" t="n">
        <v>410</v>
      </c>
      <c r="H26" s="4" t="n">
        <v>430</v>
      </c>
      <c r="I26" s="4" t="n">
        <v>2</v>
      </c>
    </row>
    <row r="27" customFormat="false" ht="12.75" hidden="false" customHeight="false" outlineLevel="0" collapsed="false">
      <c r="E27" s="4" t="s">
        <v>28</v>
      </c>
      <c r="F27" s="2" t="n">
        <v>500</v>
      </c>
      <c r="G27" s="2" t="n">
        <v>510</v>
      </c>
      <c r="H27" s="2" t="n">
        <v>530</v>
      </c>
      <c r="I27" s="4" t="n">
        <v>1</v>
      </c>
    </row>
    <row r="28" customFormat="false" ht="12.75" hidden="false" customHeight="false" outlineLevel="0" collapsed="false">
      <c r="E28" s="4"/>
      <c r="F28" s="4"/>
      <c r="G28" s="4"/>
      <c r="H28" s="4"/>
      <c r="I28" s="4"/>
    </row>
    <row r="30" customFormat="false" ht="12.75" hidden="false" customHeight="false" outlineLevel="0" collapsed="false">
      <c r="B30" s="0" t="s">
        <v>29</v>
      </c>
      <c r="C30" s="0" t="s">
        <v>18</v>
      </c>
      <c r="D30" s="1" t="s">
        <v>19</v>
      </c>
    </row>
    <row r="31" customFormat="false" ht="12.75" hidden="false" customHeight="false" outlineLevel="0" collapsed="false">
      <c r="E31" s="0" t="s">
        <v>30</v>
      </c>
      <c r="F31" s="0" t="n">
        <v>200</v>
      </c>
      <c r="G31" s="0" t="n">
        <v>210</v>
      </c>
      <c r="H31" s="0" t="n">
        <v>200</v>
      </c>
      <c r="I31" s="0" t="n">
        <v>1</v>
      </c>
    </row>
    <row r="33" customFormat="false" ht="12.75" hidden="false" customHeight="false" outlineLevel="0" collapsed="false">
      <c r="B33" s="1" t="s">
        <v>31</v>
      </c>
      <c r="C33" s="1" t="s">
        <v>14</v>
      </c>
      <c r="D33" s="1" t="s">
        <v>19</v>
      </c>
    </row>
    <row r="34" customFormat="false" ht="12.75" hidden="false" customHeight="false" outlineLevel="0" collapsed="false">
      <c r="E34" s="0" t="s">
        <v>32</v>
      </c>
      <c r="F34" s="0" t="n">
        <v>120</v>
      </c>
      <c r="G34" s="0" t="n">
        <v>130</v>
      </c>
      <c r="H34" s="0" t="n">
        <v>110</v>
      </c>
      <c r="I34" s="0" t="n">
        <v>11</v>
      </c>
    </row>
    <row r="35" customFormat="false" ht="12.75" hidden="false" customHeight="false" outlineLevel="0" collapsed="false">
      <c r="E35" s="0" t="s">
        <v>33</v>
      </c>
      <c r="F35" s="0" t="n">
        <v>220</v>
      </c>
      <c r="G35" s="0" t="n">
        <v>230</v>
      </c>
      <c r="H35" s="0" t="n">
        <v>210</v>
      </c>
      <c r="I35" s="0" t="n">
        <v>12</v>
      </c>
    </row>
    <row r="36" customFormat="false" ht="12.75" hidden="false" customHeight="false" outlineLevel="0" collapsed="false">
      <c r="E36" s="0" t="s">
        <v>34</v>
      </c>
      <c r="F36" s="0" t="n">
        <v>320</v>
      </c>
      <c r="G36" s="0" t="n">
        <v>330</v>
      </c>
      <c r="H36" s="0" t="n">
        <v>310</v>
      </c>
      <c r="I36" s="0" t="n">
        <v>13</v>
      </c>
    </row>
    <row r="37" customFormat="false" ht="12.75" hidden="false" customHeight="false" outlineLevel="0" collapsed="false">
      <c r="E37" s="0" t="s">
        <v>35</v>
      </c>
      <c r="F37" s="0" t="n">
        <v>420</v>
      </c>
      <c r="G37" s="0" t="n">
        <v>430</v>
      </c>
      <c r="H37" s="0" t="n">
        <v>410</v>
      </c>
      <c r="I37" s="0" t="n">
        <v>14</v>
      </c>
    </row>
    <row r="41" customFormat="false" ht="12.75" hidden="false" customHeight="false" outlineLevel="0" collapsed="false">
      <c r="A41" s="1" t="n">
        <v>1</v>
      </c>
      <c r="B41" s="1" t="s">
        <v>36</v>
      </c>
      <c r="C41" s="1" t="s">
        <v>37</v>
      </c>
      <c r="D41" s="0" t="s">
        <v>38</v>
      </c>
      <c r="E41" s="2" t="s">
        <v>39</v>
      </c>
      <c r="F41" s="2" t="n">
        <v>110</v>
      </c>
      <c r="G41" s="2" t="n">
        <v>121</v>
      </c>
      <c r="H41" s="2" t="n">
        <v>110</v>
      </c>
      <c r="I41" s="2" t="n">
        <v>1</v>
      </c>
    </row>
    <row r="42" customFormat="false" ht="12.75" hidden="false" customHeight="false" outlineLevel="0" collapsed="false">
      <c r="E42" s="0" t="s">
        <v>40</v>
      </c>
      <c r="F42" s="0" t="n">
        <v>210</v>
      </c>
      <c r="G42" s="0" t="n">
        <v>221</v>
      </c>
      <c r="H42" s="0" t="n">
        <v>210</v>
      </c>
      <c r="I42" s="0" t="n">
        <v>2</v>
      </c>
    </row>
    <row r="44" customFormat="false" ht="12.75" hidden="false" customHeight="false" outlineLevel="0" collapsed="false">
      <c r="B44" s="1" t="s">
        <v>41</v>
      </c>
      <c r="C44" s="0" t="s">
        <v>14</v>
      </c>
      <c r="D44" s="0" t="s">
        <v>42</v>
      </c>
      <c r="E44" s="5" t="s">
        <v>43</v>
      </c>
      <c r="F44" s="5" t="s">
        <v>44</v>
      </c>
      <c r="G44" s="5" t="s">
        <v>44</v>
      </c>
      <c r="H44" s="5" t="s">
        <v>44</v>
      </c>
      <c r="I44" s="5" t="s">
        <v>44</v>
      </c>
    </row>
    <row r="45" customFormat="false" ht="12.75" hidden="false" customHeight="false" outlineLevel="0" collapsed="false">
      <c r="B45" s="1"/>
    </row>
    <row r="46" customFormat="false" ht="12.75" hidden="false" customHeight="false" outlineLevel="0" collapsed="false">
      <c r="A46" s="1" t="n">
        <v>1</v>
      </c>
      <c r="B46" s="1" t="s">
        <v>45</v>
      </c>
      <c r="C46" s="1" t="s">
        <v>46</v>
      </c>
      <c r="D46" s="0" t="s">
        <v>47</v>
      </c>
      <c r="E46" s="1" t="s">
        <v>48</v>
      </c>
      <c r="F46" s="0" t="n">
        <v>4131</v>
      </c>
      <c r="G46" s="0" t="n">
        <v>4129</v>
      </c>
      <c r="H46" s="0" t="n">
        <v>4131</v>
      </c>
      <c r="I46" s="0" t="n">
        <v>1</v>
      </c>
    </row>
    <row r="47" customFormat="false" ht="12.75" hidden="false" customHeight="false" outlineLevel="0" collapsed="false">
      <c r="B47" s="1"/>
      <c r="C47" s="1"/>
      <c r="E47" s="1"/>
    </row>
    <row r="48" customFormat="false" ht="12.75" hidden="false" customHeight="false" outlineLevel="0" collapsed="false">
      <c r="B48" s="1" t="s">
        <v>49</v>
      </c>
      <c r="C48" s="1" t="s">
        <v>50</v>
      </c>
      <c r="E48" s="1" t="s">
        <v>47</v>
      </c>
      <c r="F48" s="0" t="n">
        <v>4113</v>
      </c>
      <c r="G48" s="0" t="n">
        <v>4352</v>
      </c>
      <c r="H48" s="0" t="n">
        <v>4097</v>
      </c>
      <c r="I48" s="0" t="n">
        <v>1</v>
      </c>
    </row>
    <row r="49" customFormat="false" ht="12.75" hidden="false" customHeight="false" outlineLevel="0" collapsed="false">
      <c r="B49" s="1"/>
      <c r="C49" s="1"/>
      <c r="E49" s="1"/>
    </row>
    <row r="50" customFormat="false" ht="12.75" hidden="false" customHeight="false" outlineLevel="0" collapsed="false">
      <c r="B50" s="1"/>
      <c r="C50" s="1"/>
      <c r="E50" s="1"/>
    </row>
    <row r="52" customFormat="false" ht="12.75" hidden="false" customHeight="false" outlineLevel="0" collapsed="false">
      <c r="B52" s="1" t="s">
        <v>51</v>
      </c>
      <c r="C52" s="0" t="s">
        <v>18</v>
      </c>
      <c r="D52" s="1" t="s">
        <v>52</v>
      </c>
      <c r="E52" s="2" t="s">
        <v>53</v>
      </c>
      <c r="F52" s="4" t="s">
        <v>44</v>
      </c>
      <c r="G52" s="4" t="s">
        <v>44</v>
      </c>
      <c r="H52" s="4" t="s">
        <v>44</v>
      </c>
      <c r="I52" s="4" t="s">
        <v>44</v>
      </c>
    </row>
    <row r="53" customFormat="false" ht="12.75" hidden="false" customHeight="false" outlineLevel="0" collapsed="false">
      <c r="E53" s="4" t="s">
        <v>44</v>
      </c>
      <c r="F53" s="4" t="s">
        <v>44</v>
      </c>
      <c r="G53" s="4" t="s">
        <v>44</v>
      </c>
      <c r="H53" s="4" t="s">
        <v>44</v>
      </c>
      <c r="I53" s="4" t="s">
        <v>44</v>
      </c>
    </row>
    <row r="55" customFormat="false" ht="12.75" hidden="false" customHeight="false" outlineLevel="0" collapsed="false">
      <c r="B55" s="1" t="s">
        <v>54</v>
      </c>
      <c r="C55" s="0" t="s">
        <v>14</v>
      </c>
      <c r="D55" s="0" t="s">
        <v>55</v>
      </c>
      <c r="E55" s="2" t="s">
        <v>43</v>
      </c>
      <c r="F55" s="2" t="s">
        <v>44</v>
      </c>
      <c r="G55" s="2" t="s">
        <v>44</v>
      </c>
      <c r="H55" s="2" t="s">
        <v>44</v>
      </c>
      <c r="I55" s="2" t="s">
        <v>44</v>
      </c>
    </row>
    <row r="60" customFormat="false" ht="12.75" hidden="false" customHeight="false" outlineLevel="0" collapsed="false">
      <c r="A60" s="1" t="n">
        <v>1</v>
      </c>
      <c r="B60" s="1" t="s">
        <v>56</v>
      </c>
      <c r="C60" s="0" t="s">
        <v>14</v>
      </c>
      <c r="D60" s="0" t="s">
        <v>57</v>
      </c>
      <c r="E60" s="6" t="s">
        <v>58</v>
      </c>
      <c r="F60" s="6" t="n">
        <v>1160</v>
      </c>
      <c r="G60" s="6" t="n">
        <v>1120</v>
      </c>
      <c r="H60" s="6" t="n">
        <v>1160</v>
      </c>
      <c r="I60" s="6" t="n">
        <v>1</v>
      </c>
    </row>
    <row r="61" customFormat="false" ht="12.75" hidden="false" customHeight="false" outlineLevel="0" collapsed="false">
      <c r="E61" s="6" t="s">
        <v>59</v>
      </c>
      <c r="F61" s="6" t="n">
        <v>1260</v>
      </c>
      <c r="G61" s="6" t="n">
        <v>1220</v>
      </c>
      <c r="H61" s="6" t="n">
        <v>1260</v>
      </c>
      <c r="I61" s="6" t="n">
        <v>2</v>
      </c>
    </row>
    <row r="62" customFormat="false" ht="12.75" hidden="false" customHeight="false" outlineLevel="0" collapsed="false">
      <c r="E62" s="6" t="s">
        <v>60</v>
      </c>
      <c r="F62" s="6" t="n">
        <v>1360</v>
      </c>
      <c r="G62" s="6" t="n">
        <v>1320</v>
      </c>
      <c r="H62" s="6" t="n">
        <v>1360</v>
      </c>
      <c r="I62" s="6" t="n">
        <v>3</v>
      </c>
    </row>
    <row r="65" customFormat="false" ht="12.75" hidden="false" customHeight="false" outlineLevel="0" collapsed="false">
      <c r="A65" s="1" t="n">
        <v>1</v>
      </c>
      <c r="B65" s="1" t="s">
        <v>61</v>
      </c>
      <c r="C65" s="0" t="s">
        <v>14</v>
      </c>
      <c r="D65" s="0" t="s">
        <v>62</v>
      </c>
      <c r="E65" s="0" t="s">
        <v>63</v>
      </c>
      <c r="F65" s="0" t="n">
        <v>101</v>
      </c>
      <c r="G65" s="0" t="n">
        <v>256</v>
      </c>
      <c r="H65" s="0" t="n">
        <v>101</v>
      </c>
      <c r="I65" s="0" t="n">
        <v>3</v>
      </c>
    </row>
    <row r="68" customFormat="false" ht="12.75" hidden="false" customHeight="false" outlineLevel="0" collapsed="false">
      <c r="B68" s="0" t="s">
        <v>64</v>
      </c>
      <c r="C68" s="0" t="s">
        <v>65</v>
      </c>
      <c r="D68" s="0" t="s">
        <v>66</v>
      </c>
    </row>
    <row r="69" customFormat="false" ht="12.75" hidden="false" customHeight="false" outlineLevel="0" collapsed="false">
      <c r="E69" s="0" t="s">
        <v>67</v>
      </c>
      <c r="F69" s="0" t="n">
        <v>201</v>
      </c>
      <c r="G69" s="0" t="n">
        <v>202</v>
      </c>
      <c r="H69" s="0" t="n">
        <v>201</v>
      </c>
      <c r="I69" s="0" t="n">
        <v>23</v>
      </c>
    </row>
    <row r="70" customFormat="false" ht="12.75" hidden="false" customHeight="false" outlineLevel="0" collapsed="false">
      <c r="E70" s="0" t="s">
        <v>68</v>
      </c>
      <c r="F70" s="0" t="n">
        <v>401</v>
      </c>
      <c r="G70" s="0" t="n">
        <v>402</v>
      </c>
      <c r="H70" s="0" t="n">
        <v>401</v>
      </c>
      <c r="I70" s="0" t="n">
        <v>25</v>
      </c>
    </row>
    <row r="74" customFormat="false" ht="12.75" hidden="false" customHeight="false" outlineLevel="0" collapsed="false">
      <c r="B74" s="1" t="s">
        <v>69</v>
      </c>
      <c r="C74" s="0" t="s">
        <v>14</v>
      </c>
      <c r="D74" s="0" t="s">
        <v>70</v>
      </c>
      <c r="E74" s="0" t="s">
        <v>71</v>
      </c>
      <c r="F74" s="0" t="n">
        <v>1160</v>
      </c>
      <c r="G74" s="0" t="n">
        <v>1120</v>
      </c>
      <c r="H74" s="0" t="n">
        <v>1160</v>
      </c>
      <c r="I74" s="0" t="n">
        <v>1</v>
      </c>
    </row>
    <row r="75" customFormat="false" ht="12.75" hidden="false" customHeight="false" outlineLevel="0" collapsed="false">
      <c r="E75" s="1" t="s">
        <v>72</v>
      </c>
      <c r="F75" s="0" t="n">
        <v>0</v>
      </c>
      <c r="G75" s="0" t="n">
        <v>1122</v>
      </c>
      <c r="H75" s="0" t="n">
        <v>33</v>
      </c>
      <c r="I75" s="0" t="n">
        <v>1</v>
      </c>
    </row>
    <row r="77" customFormat="false" ht="12.75" hidden="false" customHeight="false" outlineLevel="0" collapsed="false">
      <c r="B77" s="1" t="s">
        <v>73</v>
      </c>
      <c r="C77" s="0" t="s">
        <v>18</v>
      </c>
      <c r="D77" s="0" t="s">
        <v>74</v>
      </c>
      <c r="E77" s="0" t="s">
        <v>74</v>
      </c>
    </row>
    <row r="78" customFormat="false" ht="12.75" hidden="false" customHeight="false" outlineLevel="0" collapsed="false">
      <c r="F78" s="0" t="n">
        <v>5120</v>
      </c>
      <c r="G78" s="0" t="n">
        <v>5121</v>
      </c>
      <c r="H78" s="0" t="n">
        <v>5120</v>
      </c>
      <c r="I78" s="0" t="n">
        <v>4</v>
      </c>
    </row>
    <row r="80" customFormat="false" ht="12.75" hidden="false" customHeight="false" outlineLevel="0" collapsed="false">
      <c r="B80" s="1" t="s">
        <v>75</v>
      </c>
      <c r="C80" s="0" t="s">
        <v>24</v>
      </c>
      <c r="D80" s="0" t="s">
        <v>76</v>
      </c>
      <c r="E80" s="0" t="s">
        <v>77</v>
      </c>
      <c r="F80" s="0" t="n">
        <v>2001</v>
      </c>
      <c r="G80" s="0" t="n">
        <v>3001</v>
      </c>
      <c r="H80" s="0" t="n">
        <v>2001</v>
      </c>
      <c r="I80" s="0" t="n">
        <v>1</v>
      </c>
    </row>
    <row r="81" customFormat="false" ht="12.75" hidden="false" customHeight="false" outlineLevel="0" collapsed="false">
      <c r="E81" s="0" t="s">
        <v>78</v>
      </c>
      <c r="F81" s="0" t="n">
        <v>2002</v>
      </c>
      <c r="G81" s="0" t="n">
        <v>3002</v>
      </c>
      <c r="H81" s="0" t="n">
        <v>2002</v>
      </c>
      <c r="I81" s="0" t="n">
        <v>2</v>
      </c>
    </row>
    <row r="82" customFormat="false" ht="12.75" hidden="false" customHeight="false" outlineLevel="0" collapsed="false">
      <c r="E82" s="0" t="s">
        <v>79</v>
      </c>
      <c r="F82" s="0" t="n">
        <v>2003</v>
      </c>
      <c r="G82" s="0" t="n">
        <v>3003</v>
      </c>
      <c r="H82" s="0" t="n">
        <v>2003</v>
      </c>
      <c r="I82" s="0" t="n">
        <v>3</v>
      </c>
    </row>
    <row r="83" customFormat="false" ht="12.75" hidden="false" customHeight="false" outlineLevel="0" collapsed="false">
      <c r="E83" s="0" t="s">
        <v>80</v>
      </c>
      <c r="F83" s="0" t="n">
        <v>2004</v>
      </c>
      <c r="G83" s="0" t="n">
        <v>3004</v>
      </c>
      <c r="H83" s="0" t="n">
        <v>2004</v>
      </c>
      <c r="I83" s="0" t="n">
        <v>4</v>
      </c>
    </row>
    <row r="84" customFormat="false" ht="12.75" hidden="false" customHeight="false" outlineLevel="0" collapsed="false">
      <c r="E84" s="0" t="s">
        <v>81</v>
      </c>
      <c r="F84" s="0" t="n">
        <v>2005</v>
      </c>
      <c r="G84" s="0" t="n">
        <v>3005</v>
      </c>
      <c r="H84" s="0" t="n">
        <v>2005</v>
      </c>
      <c r="I84" s="0" t="n">
        <v>5</v>
      </c>
    </row>
    <row r="85" customFormat="false" ht="12.75" hidden="false" customHeight="false" outlineLevel="0" collapsed="false">
      <c r="E85" s="0" t="s">
        <v>82</v>
      </c>
      <c r="F85" s="0" t="n">
        <v>2006</v>
      </c>
      <c r="G85" s="0" t="n">
        <v>3006</v>
      </c>
      <c r="H85" s="0" t="n">
        <v>2006</v>
      </c>
      <c r="I85" s="0" t="n">
        <v>6</v>
      </c>
    </row>
    <row r="86" customFormat="false" ht="12.75" hidden="false" customHeight="false" outlineLevel="0" collapsed="false">
      <c r="E86" s="0" t="s">
        <v>83</v>
      </c>
      <c r="F86" s="0" t="n">
        <v>0</v>
      </c>
      <c r="G86" s="0" t="n">
        <v>3008</v>
      </c>
      <c r="H86" s="0" t="n">
        <v>2001</v>
      </c>
      <c r="I86" s="0" t="n">
        <v>8</v>
      </c>
    </row>
    <row r="89" customFormat="false" ht="12.75" hidden="false" customHeight="false" outlineLevel="0" collapsed="false">
      <c r="B89" s="1" t="s">
        <v>84</v>
      </c>
      <c r="C89" s="0" t="s">
        <v>14</v>
      </c>
      <c r="D89" s="7" t="s">
        <v>85</v>
      </c>
      <c r="E89" s="8" t="s">
        <v>86</v>
      </c>
      <c r="F89" s="8"/>
      <c r="G89" s="8"/>
      <c r="H89" s="8"/>
      <c r="I89" s="8"/>
    </row>
    <row r="92" customFormat="false" ht="12.75" hidden="false" customHeight="false" outlineLevel="0" collapsed="false">
      <c r="B92" s="1" t="s">
        <v>87</v>
      </c>
      <c r="C92" s="0" t="s">
        <v>14</v>
      </c>
      <c r="D92" s="0" t="s">
        <v>88</v>
      </c>
      <c r="E92" s="0" t="s">
        <v>88</v>
      </c>
      <c r="F92" s="0" t="n">
        <v>512</v>
      </c>
      <c r="G92" s="0" t="n">
        <v>4112</v>
      </c>
      <c r="H92" s="0" t="n">
        <v>512</v>
      </c>
      <c r="I92" s="0" t="n">
        <v>1</v>
      </c>
    </row>
    <row r="95" customFormat="false" ht="12.75" hidden="false" customHeight="false" outlineLevel="0" collapsed="false">
      <c r="B95" s="0" t="s">
        <v>89</v>
      </c>
      <c r="C95" s="0" t="s">
        <v>14</v>
      </c>
      <c r="D95" s="0" t="s">
        <v>90</v>
      </c>
      <c r="E95" s="0" t="s">
        <v>90</v>
      </c>
      <c r="F95" s="0" t="n">
        <v>4194</v>
      </c>
      <c r="G95" s="0" t="n">
        <v>4195</v>
      </c>
      <c r="H95" s="0" t="n">
        <v>4194</v>
      </c>
      <c r="I95" s="0" t="n">
        <v>1</v>
      </c>
    </row>
    <row r="96" customFormat="false" ht="12.75" hidden="false" customHeight="false" outlineLevel="0" collapsed="false">
      <c r="E96" s="0" t="s">
        <v>91</v>
      </c>
      <c r="F96" s="0" t="n">
        <v>4201</v>
      </c>
    </row>
    <row r="98" customFormat="false" ht="12.75" hidden="false" customHeight="false" outlineLevel="0" collapsed="false">
      <c r="B98" s="1" t="s">
        <v>92</v>
      </c>
      <c r="C98" s="1" t="s">
        <v>93</v>
      </c>
      <c r="D98" s="0" t="s">
        <v>94</v>
      </c>
      <c r="E98" s="9" t="s">
        <v>95</v>
      </c>
      <c r="F98" s="8" t="s">
        <v>44</v>
      </c>
      <c r="G98" s="8" t="s">
        <v>44</v>
      </c>
      <c r="H98" s="8" t="s">
        <v>44</v>
      </c>
      <c r="I98" s="8" t="s">
        <v>44</v>
      </c>
    </row>
    <row r="99" customFormat="false" ht="12.75" hidden="false" customHeight="false" outlineLevel="0" collapsed="false">
      <c r="E99" s="0" t="s">
        <v>96</v>
      </c>
      <c r="F99" s="0" t="n">
        <v>2541</v>
      </c>
      <c r="G99" s="0" t="n">
        <v>2542</v>
      </c>
      <c r="H99" s="0" t="n">
        <v>2541</v>
      </c>
      <c r="I99" s="0" t="n">
        <v>4</v>
      </c>
    </row>
    <row r="100" customFormat="false" ht="12.75" hidden="false" customHeight="false" outlineLevel="0" collapsed="false">
      <c r="E100" s="0" t="s">
        <v>97</v>
      </c>
      <c r="F100" s="0" t="n">
        <v>2531</v>
      </c>
      <c r="G100" s="0" t="n">
        <v>2532</v>
      </c>
      <c r="H100" s="0" t="n">
        <v>2531</v>
      </c>
      <c r="I100" s="0" t="n">
        <v>102</v>
      </c>
    </row>
    <row r="101" customFormat="false" ht="12.75" hidden="false" customHeight="false" outlineLevel="0" collapsed="false">
      <c r="E101" s="1" t="s">
        <v>98</v>
      </c>
      <c r="F101" s="0" t="n">
        <v>2581</v>
      </c>
      <c r="G101" s="0" t="n">
        <v>2582</v>
      </c>
      <c r="H101" s="0" t="n">
        <v>2581</v>
      </c>
      <c r="I101" s="0" t="n">
        <v>22912</v>
      </c>
    </row>
    <row r="102" customFormat="false" ht="12.75" hidden="false" customHeight="false" outlineLevel="0" collapsed="false">
      <c r="E102" s="1" t="s">
        <v>99</v>
      </c>
      <c r="F102" s="0" t="n">
        <v>2591</v>
      </c>
      <c r="G102" s="0" t="n">
        <v>2592</v>
      </c>
      <c r="H102" s="0" t="n">
        <v>2591</v>
      </c>
      <c r="I102" s="0" t="n">
        <v>22914</v>
      </c>
    </row>
    <row r="104" customFormat="false" ht="12.75" hidden="false" customHeight="false" outlineLevel="0" collapsed="false">
      <c r="B104" s="1" t="s">
        <v>100</v>
      </c>
      <c r="C104" s="0" t="s">
        <v>14</v>
      </c>
      <c r="D104" s="0" t="s">
        <v>101</v>
      </c>
    </row>
    <row r="105" customFormat="false" ht="12.75" hidden="false" customHeight="false" outlineLevel="0" collapsed="false">
      <c r="B105" s="1"/>
      <c r="E105" s="1" t="s">
        <v>102</v>
      </c>
      <c r="I105" s="0" t="n">
        <v>25</v>
      </c>
    </row>
    <row r="106" customFormat="false" ht="12.75" hidden="false" customHeight="false" outlineLevel="0" collapsed="false">
      <c r="B106" s="1"/>
    </row>
    <row r="107" customFormat="false" ht="12.75" hidden="false" customHeight="false" outlineLevel="0" collapsed="false">
      <c r="E107" s="3"/>
      <c r="F107" s="3"/>
      <c r="G107" s="3"/>
      <c r="H107" s="3"/>
      <c r="I107" s="3"/>
    </row>
    <row r="108" customFormat="false" ht="12.75" hidden="false" customHeight="false" outlineLevel="0" collapsed="false">
      <c r="B108" s="0" t="s">
        <v>103</v>
      </c>
      <c r="C108" s="0" t="s">
        <v>14</v>
      </c>
      <c r="D108" s="0" t="s">
        <v>104</v>
      </c>
    </row>
    <row r="109" customFormat="false" ht="12.75" hidden="false" customHeight="false" outlineLevel="0" collapsed="false">
      <c r="E109" s="0" t="s">
        <v>105</v>
      </c>
      <c r="F109" s="0" t="n">
        <v>1260</v>
      </c>
      <c r="G109" s="0" t="n">
        <v>1220</v>
      </c>
      <c r="H109" s="0" t="n">
        <v>1260</v>
      </c>
      <c r="I109" s="0" t="n">
        <v>1</v>
      </c>
    </row>
    <row r="111" customFormat="false" ht="12.75" hidden="false" customHeight="false" outlineLevel="0" collapsed="false">
      <c r="B111" s="0" t="s">
        <v>106</v>
      </c>
      <c r="C111" s="0" t="s">
        <v>107</v>
      </c>
      <c r="D111" s="0" t="s">
        <v>108</v>
      </c>
      <c r="E111" s="0" t="s">
        <v>108</v>
      </c>
      <c r="F111" s="3" t="n">
        <v>101</v>
      </c>
      <c r="G111" s="3" t="n">
        <v>256</v>
      </c>
      <c r="H111" s="3" t="n">
        <v>8190</v>
      </c>
      <c r="I111" s="3" t="n">
        <v>1</v>
      </c>
    </row>
    <row r="112" customFormat="false" ht="12.75" hidden="false" customHeight="false" outlineLevel="0" collapsed="false">
      <c r="E112" s="3"/>
      <c r="F112" s="3"/>
      <c r="G112" s="3"/>
      <c r="H112" s="3"/>
      <c r="I112" s="3"/>
    </row>
    <row r="113" customFormat="false" ht="12.75" hidden="false" customHeight="false" outlineLevel="0" collapsed="false">
      <c r="B113" s="1" t="s">
        <v>109</v>
      </c>
      <c r="C113" s="0" t="s">
        <v>110</v>
      </c>
      <c r="D113" s="1" t="s">
        <v>111</v>
      </c>
      <c r="E113" s="1" t="s">
        <v>112</v>
      </c>
      <c r="F113" s="0" t="n">
        <v>257</v>
      </c>
      <c r="G113" s="0" t="n">
        <v>258</v>
      </c>
      <c r="H113" s="0" t="n">
        <v>257</v>
      </c>
      <c r="I113" s="0" t="n">
        <v>1</v>
      </c>
    </row>
    <row r="114" customFormat="false" ht="12.75" hidden="false" customHeight="false" outlineLevel="0" collapsed="false">
      <c r="E114" s="0" t="s">
        <v>113</v>
      </c>
      <c r="F114" s="0" t="n">
        <v>513</v>
      </c>
      <c r="G114" s="0" t="n">
        <v>514</v>
      </c>
      <c r="H114" s="0" t="n">
        <v>513</v>
      </c>
      <c r="I114" s="0" t="n">
        <v>2</v>
      </c>
    </row>
    <row r="115" customFormat="false" ht="12.75" hidden="false" customHeight="false" outlineLevel="0" collapsed="false">
      <c r="E115" s="3"/>
      <c r="F115" s="3"/>
      <c r="G115" s="3"/>
      <c r="H115" s="3"/>
      <c r="I115" s="3"/>
    </row>
    <row r="116" customFormat="false" ht="12.75" hidden="false" customHeight="false" outlineLevel="0" collapsed="false">
      <c r="B116" s="1" t="s">
        <v>114</v>
      </c>
      <c r="C116" s="0" t="s">
        <v>14</v>
      </c>
      <c r="D116" s="0" t="s">
        <v>115</v>
      </c>
      <c r="E116" s="8" t="s">
        <v>116</v>
      </c>
      <c r="F116" s="8" t="s">
        <v>44</v>
      </c>
      <c r="G116" s="8" t="s">
        <v>44</v>
      </c>
      <c r="H116" s="8" t="s">
        <v>44</v>
      </c>
      <c r="I116" s="8" t="s">
        <v>44</v>
      </c>
    </row>
    <row r="118" customFormat="false" ht="12.75" hidden="false" customHeight="false" outlineLevel="0" collapsed="false">
      <c r="E118" s="3"/>
      <c r="F118" s="3"/>
      <c r="G118" s="3"/>
      <c r="H118" s="3"/>
      <c r="I118" s="3"/>
    </row>
    <row r="119" customFormat="false" ht="12.75" hidden="false" customHeight="false" outlineLevel="0" collapsed="false">
      <c r="B119" s="1" t="s">
        <v>117</v>
      </c>
      <c r="C119" s="0" t="s">
        <v>14</v>
      </c>
      <c r="D119" s="0" t="s">
        <v>118</v>
      </c>
      <c r="E119" s="8" t="s">
        <v>118</v>
      </c>
      <c r="F119" s="8"/>
      <c r="G119" s="8"/>
      <c r="H119" s="8"/>
      <c r="I119" s="8"/>
    </row>
    <row r="120" customFormat="false" ht="12.75" hidden="false" customHeight="false" outlineLevel="0" collapsed="false">
      <c r="B120" s="1"/>
    </row>
    <row r="121" customFormat="false" ht="12.75" hidden="false" customHeight="false" outlineLevel="0" collapsed="false">
      <c r="A121" s="1" t="n">
        <v>1</v>
      </c>
      <c r="B121" s="1" t="s">
        <v>119</v>
      </c>
      <c r="C121" s="0" t="s">
        <v>24</v>
      </c>
      <c r="E121" s="0" t="s">
        <v>120</v>
      </c>
    </row>
    <row r="122" customFormat="false" ht="12.75" hidden="false" customHeight="false" outlineLevel="0" collapsed="false">
      <c r="B122" s="1"/>
    </row>
    <row r="124" customFormat="false" ht="12.75" hidden="false" customHeight="false" outlineLevel="0" collapsed="false">
      <c r="B124" s="1" t="s">
        <v>121</v>
      </c>
      <c r="D124" s="0" t="s">
        <v>122</v>
      </c>
    </row>
    <row r="126" customFormat="false" ht="12.75" hidden="false" customHeight="false" outlineLevel="0" collapsed="false">
      <c r="B126" s="1" t="s">
        <v>123</v>
      </c>
      <c r="D126" s="0" t="s">
        <v>122</v>
      </c>
    </row>
    <row r="127" customFormat="false" ht="12.75" hidden="false" customHeight="false" outlineLevel="0" collapsed="false">
      <c r="B127" s="1"/>
    </row>
    <row r="128" customFormat="false" ht="25.5" hidden="false" customHeight="false" outlineLevel="0" collapsed="false">
      <c r="B128" s="1" t="s">
        <v>124</v>
      </c>
      <c r="C128" s="0" t="s">
        <v>125</v>
      </c>
      <c r="D128" s="0" t="s">
        <v>126</v>
      </c>
      <c r="E128" s="5" t="s">
        <v>127</v>
      </c>
      <c r="F128" s="5" t="n">
        <v>1520</v>
      </c>
      <c r="G128" s="5" t="n">
        <v>1520</v>
      </c>
      <c r="H128" s="5" t="n">
        <v>1520</v>
      </c>
      <c r="I128" s="5" t="n">
        <v>5</v>
      </c>
    </row>
    <row r="129" customFormat="false" ht="12.75" hidden="false" customHeight="false" outlineLevel="0" collapsed="false">
      <c r="B129" s="1"/>
      <c r="E129" s="5" t="s">
        <v>128</v>
      </c>
      <c r="F129" s="5" t="n">
        <v>1661</v>
      </c>
      <c r="G129" s="5" t="n">
        <v>1620</v>
      </c>
      <c r="H129" s="5" t="n">
        <v>1661</v>
      </c>
      <c r="I129" s="5" t="n">
        <v>6</v>
      </c>
    </row>
    <row r="130" customFormat="false" ht="12.75" hidden="false" customHeight="false" outlineLevel="0" collapsed="false">
      <c r="E130" s="3"/>
      <c r="F130" s="3"/>
      <c r="G130" s="3"/>
      <c r="H130" s="3"/>
      <c r="I130" s="3"/>
    </row>
    <row r="131" customFormat="false" ht="12.75" hidden="false" customHeight="false" outlineLevel="0" collapsed="false">
      <c r="B131" s="1" t="s">
        <v>129</v>
      </c>
      <c r="C131" s="0" t="s">
        <v>130</v>
      </c>
      <c r="D131" s="0" t="s">
        <v>131</v>
      </c>
      <c r="E131" s="0" t="s">
        <v>132</v>
      </c>
      <c r="F131" s="0" t="n">
        <v>4194</v>
      </c>
      <c r="G131" s="0" t="n">
        <v>4195</v>
      </c>
      <c r="H131" s="0" t="n">
        <v>4194</v>
      </c>
      <c r="I131" s="0" t="n">
        <v>1</v>
      </c>
    </row>
    <row r="132" customFormat="false" ht="12.75" hidden="false" customHeight="false" outlineLevel="0" collapsed="false">
      <c r="E132" s="0" t="s">
        <v>133</v>
      </c>
      <c r="F132" s="0" t="n">
        <v>4201</v>
      </c>
    </row>
    <row r="133" customFormat="false" ht="12.75" hidden="false" customHeight="false" outlineLevel="0" collapsed="false">
      <c r="E133" s="3"/>
      <c r="F133" s="3"/>
      <c r="G133" s="3"/>
      <c r="H133" s="3"/>
      <c r="I133" s="3"/>
    </row>
    <row r="134" customFormat="false" ht="12.75" hidden="false" customHeight="false" outlineLevel="0" collapsed="false">
      <c r="B134" s="1" t="s">
        <v>134</v>
      </c>
      <c r="C134" s="1" t="s">
        <v>135</v>
      </c>
      <c r="D134" s="0" t="s">
        <v>136</v>
      </c>
      <c r="E134" s="5" t="s">
        <v>137</v>
      </c>
      <c r="F134" s="5" t="s">
        <v>44</v>
      </c>
      <c r="G134" s="5" t="s">
        <v>44</v>
      </c>
      <c r="H134" s="5" t="s">
        <v>44</v>
      </c>
      <c r="I134" s="5" t="s">
        <v>44</v>
      </c>
    </row>
    <row r="136" customFormat="false" ht="12.75" hidden="false" customHeight="false" outlineLevel="0" collapsed="false">
      <c r="B136" s="1" t="s">
        <v>138</v>
      </c>
      <c r="C136" s="0" t="s">
        <v>18</v>
      </c>
      <c r="D136" s="0" t="s">
        <v>139</v>
      </c>
      <c r="E136" s="1" t="s">
        <v>140</v>
      </c>
      <c r="F136" s="0" t="n">
        <v>0</v>
      </c>
      <c r="G136" s="0" t="n">
        <v>6622</v>
      </c>
      <c r="H136" s="0" t="n">
        <v>6622</v>
      </c>
      <c r="I136" s="0" t="n">
        <v>13903</v>
      </c>
    </row>
    <row r="138" customFormat="false" ht="12.75" hidden="false" customHeight="false" outlineLevel="0" collapsed="false">
      <c r="B138" s="1" t="s">
        <v>141</v>
      </c>
      <c r="D138" s="0" t="s">
        <v>122</v>
      </c>
    </row>
    <row r="139" customFormat="false" ht="12.75" hidden="false" customHeight="false" outlineLevel="0" collapsed="false">
      <c r="B139" s="1"/>
    </row>
    <row r="140" customFormat="false" ht="12.75" hidden="false" customHeight="false" outlineLevel="0" collapsed="false">
      <c r="B140" s="1" t="s">
        <v>142</v>
      </c>
      <c r="C140" s="0" t="s">
        <v>14</v>
      </c>
      <c r="D140" s="0" t="s">
        <v>143</v>
      </c>
      <c r="E140" s="0" t="s">
        <v>144</v>
      </c>
      <c r="F140" s="0" t="n">
        <v>256</v>
      </c>
      <c r="G140" s="0" t="n">
        <v>258</v>
      </c>
      <c r="H140" s="0" t="n">
        <v>256</v>
      </c>
      <c r="I140" s="0" t="n">
        <v>1</v>
      </c>
    </row>
    <row r="143" customFormat="false" ht="12.75" hidden="false" customHeight="false" outlineLevel="0" collapsed="false">
      <c r="B143" s="1" t="s">
        <v>145</v>
      </c>
      <c r="C143" s="0" t="s">
        <v>14</v>
      </c>
      <c r="D143" s="0" t="s">
        <v>146</v>
      </c>
      <c r="E143" s="0" t="s">
        <v>146</v>
      </c>
      <c r="F143" s="0" t="n">
        <v>33</v>
      </c>
      <c r="G143" s="0" t="n">
        <v>36</v>
      </c>
      <c r="H143" s="0" t="n">
        <v>33</v>
      </c>
      <c r="I143" s="0" t="n">
        <v>2</v>
      </c>
    </row>
    <row r="146" customFormat="false" ht="12.75" hidden="false" customHeight="false" outlineLevel="0" collapsed="false">
      <c r="B146" s="1" t="s">
        <v>147</v>
      </c>
      <c r="C146" s="0" t="s">
        <v>18</v>
      </c>
      <c r="D146" s="0" t="s">
        <v>148</v>
      </c>
      <c r="E146" s="0" t="s">
        <v>146</v>
      </c>
      <c r="F146" s="0" t="n">
        <v>33</v>
      </c>
      <c r="G146" s="0" t="n">
        <v>32</v>
      </c>
      <c r="H146" s="0" t="n">
        <v>33</v>
      </c>
      <c r="I146" s="0" t="n">
        <v>1</v>
      </c>
    </row>
    <row r="147" customFormat="false" ht="12.75" hidden="false" customHeight="false" outlineLevel="0" collapsed="false">
      <c r="E147" s="0" t="s">
        <v>146</v>
      </c>
      <c r="F147" s="0" t="n">
        <v>34</v>
      </c>
      <c r="G147" s="0" t="n">
        <v>35</v>
      </c>
      <c r="H147" s="0" t="n">
        <v>34</v>
      </c>
      <c r="I147" s="0" t="n">
        <v>2</v>
      </c>
    </row>
    <row r="149" customFormat="false" ht="12.75" hidden="false" customHeight="false" outlineLevel="0" collapsed="false">
      <c r="B149" s="1" t="s">
        <v>149</v>
      </c>
      <c r="C149" s="1" t="s">
        <v>130</v>
      </c>
      <c r="D149" s="0" t="s">
        <v>150</v>
      </c>
      <c r="E149" s="5" t="s">
        <v>151</v>
      </c>
      <c r="F149" s="5"/>
      <c r="G149" s="5"/>
      <c r="H149" s="5"/>
      <c r="I149" s="5"/>
    </row>
    <row r="152" customFormat="false" ht="12.75" hidden="false" customHeight="false" outlineLevel="0" collapsed="false">
      <c r="B152" s="1" t="s">
        <v>152</v>
      </c>
      <c r="C152" s="0" t="s">
        <v>14</v>
      </c>
      <c r="D152" s="0" t="s">
        <v>153</v>
      </c>
      <c r="E152" s="0" t="s">
        <v>154</v>
      </c>
      <c r="F152" s="0" t="n">
        <v>33</v>
      </c>
      <c r="G152" s="0" t="n">
        <v>36</v>
      </c>
      <c r="H152" s="0" t="n">
        <v>33</v>
      </c>
      <c r="I152" s="0" t="n">
        <v>1</v>
      </c>
    </row>
    <row r="153" customFormat="false" ht="12.75" hidden="false" customHeight="false" outlineLevel="0" collapsed="false">
      <c r="E153" s="3"/>
      <c r="F153" s="3"/>
      <c r="G153" s="3"/>
      <c r="H153" s="3"/>
      <c r="I153" s="3"/>
    </row>
    <row r="154" customFormat="false" ht="12.75" hidden="false" customHeight="false" outlineLevel="0" collapsed="false">
      <c r="B154" s="1" t="s">
        <v>155</v>
      </c>
      <c r="C154" s="0" t="s">
        <v>14</v>
      </c>
      <c r="D154" s="0" t="s">
        <v>156</v>
      </c>
      <c r="E154" s="6" t="s">
        <v>157</v>
      </c>
      <c r="F154" s="6" t="n">
        <v>768</v>
      </c>
      <c r="G154" s="6" t="n">
        <v>769</v>
      </c>
      <c r="H154" s="6" t="n">
        <v>108</v>
      </c>
      <c r="I154" s="6" t="n">
        <v>1</v>
      </c>
    </row>
    <row r="156" customFormat="false" ht="12.75" hidden="false" customHeight="false" outlineLevel="0" collapsed="false">
      <c r="E156" s="3"/>
      <c r="F156" s="3"/>
      <c r="G156" s="3"/>
      <c r="H156" s="3"/>
      <c r="I156" s="3"/>
    </row>
    <row r="157" customFormat="false" ht="12.75" hidden="false" customHeight="false" outlineLevel="0" collapsed="false">
      <c r="B157" s="1" t="s">
        <v>158</v>
      </c>
      <c r="C157" s="1" t="s">
        <v>65</v>
      </c>
      <c r="D157" s="0" t="s">
        <v>159</v>
      </c>
      <c r="E157" s="10" t="s">
        <v>160</v>
      </c>
      <c r="F157" s="5" t="n">
        <v>101</v>
      </c>
      <c r="G157" s="5" t="n">
        <v>103</v>
      </c>
      <c r="H157" s="5" t="n">
        <v>101</v>
      </c>
      <c r="I157" s="5" t="n">
        <v>100</v>
      </c>
    </row>
    <row r="158" customFormat="false" ht="12.75" hidden="false" customHeight="false" outlineLevel="0" collapsed="false">
      <c r="E158" s="0" t="s">
        <v>161</v>
      </c>
      <c r="F158" s="0" t="n">
        <v>110</v>
      </c>
    </row>
    <row r="159" customFormat="false" ht="12.75" hidden="false" customHeight="false" outlineLevel="0" collapsed="false">
      <c r="E159" s="3"/>
      <c r="F159" s="3"/>
      <c r="G159" s="3"/>
      <c r="H159" s="3"/>
      <c r="I159" s="3"/>
    </row>
    <row r="160" customFormat="false" ht="12.75" hidden="false" customHeight="false" outlineLevel="0" collapsed="false">
      <c r="E160" s="3"/>
      <c r="F160" s="3"/>
      <c r="G160" s="3"/>
      <c r="H160" s="3"/>
      <c r="I160" s="3"/>
    </row>
    <row r="161" customFormat="false" ht="12.75" hidden="false" customHeight="false" outlineLevel="0" collapsed="false">
      <c r="B161" s="1" t="s">
        <v>162</v>
      </c>
      <c r="C161" s="0" t="s">
        <v>14</v>
      </c>
      <c r="D161" s="1" t="s">
        <v>163</v>
      </c>
      <c r="E161" s="0" t="s">
        <v>164</v>
      </c>
      <c r="F161" s="0" t="n">
        <v>1100</v>
      </c>
      <c r="G161" s="0" t="n">
        <v>1102</v>
      </c>
      <c r="H161" s="0" t="n">
        <v>1100</v>
      </c>
      <c r="I161" s="0" t="n">
        <v>1</v>
      </c>
    </row>
    <row r="162" customFormat="false" ht="12.75" hidden="false" customHeight="false" outlineLevel="0" collapsed="false">
      <c r="E162" s="0" t="s">
        <v>165</v>
      </c>
      <c r="F162" s="0" t="n">
        <v>55</v>
      </c>
      <c r="G162" s="0" t="n">
        <v>56</v>
      </c>
      <c r="H162" s="0" t="n">
        <v>55</v>
      </c>
      <c r="I162" s="0" t="n">
        <v>257</v>
      </c>
    </row>
    <row r="164" customFormat="false" ht="12.75" hidden="false" customHeight="false" outlineLevel="0" collapsed="false">
      <c r="E164" s="3"/>
      <c r="F164" s="3"/>
      <c r="G164" s="3"/>
      <c r="H164" s="3"/>
      <c r="I164" s="3"/>
    </row>
    <row r="165" customFormat="false" ht="12.75" hidden="false" customHeight="false" outlineLevel="0" collapsed="false">
      <c r="B165" s="1" t="s">
        <v>166</v>
      </c>
      <c r="C165" s="1" t="s">
        <v>167</v>
      </c>
      <c r="D165" s="0" t="s">
        <v>168</v>
      </c>
      <c r="E165" s="11" t="s">
        <v>169</v>
      </c>
    </row>
    <row r="166" customFormat="false" ht="12.75" hidden="false" customHeight="false" outlineLevel="0" collapsed="false">
      <c r="E166" s="0" t="s">
        <v>170</v>
      </c>
      <c r="F166" s="0" t="n">
        <v>101</v>
      </c>
      <c r="G166" s="0" t="n">
        <v>102</v>
      </c>
      <c r="H166" s="0" t="n">
        <v>101</v>
      </c>
      <c r="I166" s="0" t="n">
        <v>1</v>
      </c>
    </row>
    <row r="167" customFormat="false" ht="12.75" hidden="false" customHeight="false" outlineLevel="0" collapsed="false">
      <c r="E167" s="0" t="s">
        <v>170</v>
      </c>
      <c r="F167" s="0" t="n">
        <v>201</v>
      </c>
      <c r="G167" s="0" t="n">
        <v>202</v>
      </c>
      <c r="H167" s="0" t="n">
        <v>201</v>
      </c>
      <c r="I167" s="0" t="n">
        <v>2</v>
      </c>
    </row>
    <row r="168" customFormat="false" ht="12.75" hidden="false" customHeight="false" outlineLevel="0" collapsed="false">
      <c r="E168" s="0" t="s">
        <v>170</v>
      </c>
      <c r="F168" s="0" t="n">
        <v>301</v>
      </c>
      <c r="G168" s="0" t="n">
        <v>302</v>
      </c>
      <c r="H168" s="0" t="n">
        <v>301</v>
      </c>
      <c r="I168" s="0" t="n">
        <v>3</v>
      </c>
    </row>
    <row r="169" customFormat="false" ht="12.75" hidden="false" customHeight="false" outlineLevel="0" collapsed="false">
      <c r="E169" s="6" t="s">
        <v>171</v>
      </c>
      <c r="F169" s="6" t="n">
        <v>701</v>
      </c>
      <c r="G169" s="6" t="n">
        <v>702</v>
      </c>
      <c r="H169" s="6" t="n">
        <v>701</v>
      </c>
      <c r="I169" s="6" t="n">
        <v>7</v>
      </c>
    </row>
    <row r="170" customFormat="false" ht="12.75" hidden="false" customHeight="false" outlineLevel="0" collapsed="false">
      <c r="E170" s="6" t="s">
        <v>172</v>
      </c>
      <c r="F170" s="6" t="n">
        <v>4001</v>
      </c>
      <c r="G170" s="6" t="n">
        <v>4002</v>
      </c>
      <c r="H170" s="6" t="n">
        <v>4001</v>
      </c>
      <c r="I170" s="6" t="n">
        <v>456</v>
      </c>
    </row>
    <row r="172" customFormat="false" ht="12.75" hidden="false" customHeight="false" outlineLevel="0" collapsed="false">
      <c r="B172" s="1" t="s">
        <v>173</v>
      </c>
      <c r="C172" s="0" t="s">
        <v>107</v>
      </c>
      <c r="D172" s="0" t="s">
        <v>11</v>
      </c>
      <c r="E172" s="0" t="s">
        <v>174</v>
      </c>
      <c r="F172" s="0" t="n">
        <v>4112</v>
      </c>
    </row>
    <row r="173" customFormat="false" ht="12.75" hidden="false" customHeight="false" outlineLevel="0" collapsed="false">
      <c r="E173" s="0" t="s">
        <v>174</v>
      </c>
      <c r="F173" s="0" t="n">
        <v>4113</v>
      </c>
    </row>
    <row r="174" customFormat="false" ht="12.75" hidden="false" customHeight="false" outlineLevel="0" collapsed="false">
      <c r="E174" s="3"/>
      <c r="F174" s="3"/>
      <c r="G174" s="3"/>
      <c r="H174" s="3"/>
      <c r="I174" s="3"/>
    </row>
    <row r="175" customFormat="false" ht="12.75" hidden="false" customHeight="false" outlineLevel="0" collapsed="false">
      <c r="B175" s="1" t="s">
        <v>175</v>
      </c>
      <c r="C175" s="0" t="s">
        <v>14</v>
      </c>
      <c r="D175" s="0" t="s">
        <v>176</v>
      </c>
      <c r="E175" s="0" t="s">
        <v>177</v>
      </c>
      <c r="F175" s="0" t="n">
        <v>103</v>
      </c>
      <c r="G175" s="0" t="n">
        <v>203</v>
      </c>
      <c r="H175" s="0" t="n">
        <v>103</v>
      </c>
      <c r="I175" s="0" t="n">
        <v>3</v>
      </c>
    </row>
    <row r="176" customFormat="false" ht="12.75" hidden="false" customHeight="false" outlineLevel="0" collapsed="false">
      <c r="E176" s="0" t="s">
        <v>178</v>
      </c>
      <c r="F176" s="0" t="n">
        <v>0</v>
      </c>
      <c r="G176" s="0" t="n">
        <v>413</v>
      </c>
      <c r="H176" s="0" t="n">
        <v>413</v>
      </c>
      <c r="I176" s="0" t="n">
        <v>13</v>
      </c>
    </row>
    <row r="178" customFormat="false" ht="12.75" hidden="false" customHeight="false" outlineLevel="0" collapsed="false">
      <c r="B178" s="1" t="s">
        <v>179</v>
      </c>
      <c r="C178" s="0" t="s">
        <v>14</v>
      </c>
      <c r="D178" s="10" t="s">
        <v>180</v>
      </c>
      <c r="E178" s="10" t="s">
        <v>181</v>
      </c>
    </row>
    <row r="179" customFormat="false" ht="12.75" hidden="false" customHeight="false" outlineLevel="0" collapsed="false">
      <c r="E179" s="0" t="s">
        <v>182</v>
      </c>
      <c r="G179" s="0" t="n">
        <v>401</v>
      </c>
      <c r="I179" s="0" t="n">
        <v>1</v>
      </c>
    </row>
    <row r="180" customFormat="false" ht="12.75" hidden="false" customHeight="false" outlineLevel="0" collapsed="false">
      <c r="E180" s="0" t="s">
        <v>183</v>
      </c>
      <c r="G180" s="0" t="n">
        <v>768</v>
      </c>
      <c r="I180" s="0" t="n">
        <v>10</v>
      </c>
    </row>
    <row r="181" customFormat="false" ht="12.75" hidden="false" customHeight="false" outlineLevel="0" collapsed="false">
      <c r="E181" s="0" t="s">
        <v>184</v>
      </c>
      <c r="G181" s="0" t="n">
        <v>421</v>
      </c>
      <c r="I181" s="0" t="n">
        <v>20</v>
      </c>
    </row>
    <row r="182" customFormat="false" ht="12.75" hidden="false" customHeight="false" outlineLevel="0" collapsed="false">
      <c r="E182" s="0" t="s">
        <v>185</v>
      </c>
      <c r="G182" s="0" t="n">
        <v>431</v>
      </c>
      <c r="I182" s="0" t="n">
        <v>30</v>
      </c>
    </row>
    <row r="183" customFormat="false" ht="12.75" hidden="false" customHeight="false" outlineLevel="0" collapsed="false">
      <c r="E183" s="0" t="s">
        <v>186</v>
      </c>
      <c r="G183" s="0" t="n">
        <v>443</v>
      </c>
      <c r="I183" s="0" t="n">
        <v>44</v>
      </c>
    </row>
    <row r="184" customFormat="false" ht="12.75" hidden="false" customHeight="false" outlineLevel="0" collapsed="false">
      <c r="E184" s="0" t="s">
        <v>187</v>
      </c>
      <c r="G184" s="0" t="n">
        <v>770</v>
      </c>
      <c r="I184" s="0" t="n">
        <v>50</v>
      </c>
    </row>
    <row r="186" customFormat="false" ht="12.75" hidden="false" customHeight="false" outlineLevel="0" collapsed="false">
      <c r="E186" s="3"/>
      <c r="F186" s="3"/>
      <c r="G186" s="3"/>
      <c r="H186" s="3"/>
      <c r="I186" s="3"/>
    </row>
    <row r="187" customFormat="false" ht="12.75" hidden="false" customHeight="false" outlineLevel="0" collapsed="false">
      <c r="B187" s="1" t="s">
        <v>188</v>
      </c>
      <c r="C187" s="0" t="s">
        <v>14</v>
      </c>
      <c r="D187" s="0" t="s">
        <v>189</v>
      </c>
      <c r="E187" s="0" t="s">
        <v>189</v>
      </c>
      <c r="F187" s="0" t="n">
        <v>768</v>
      </c>
      <c r="G187" s="0" t="n">
        <v>769</v>
      </c>
      <c r="H187" s="0" t="n">
        <v>768</v>
      </c>
      <c r="I187" s="0" t="n">
        <v>1</v>
      </c>
    </row>
    <row r="188" customFormat="false" ht="12.75" hidden="false" customHeight="false" outlineLevel="0" collapsed="false">
      <c r="E188" s="0" t="s">
        <v>190</v>
      </c>
      <c r="F188" s="0" t="n">
        <v>0</v>
      </c>
      <c r="G188" s="0" t="n">
        <v>770</v>
      </c>
      <c r="I188" s="0" t="n">
        <v>2</v>
      </c>
    </row>
    <row r="189" customFormat="false" ht="12.75" hidden="false" customHeight="false" outlineLevel="0" collapsed="false">
      <c r="B189" s="0" t="s">
        <v>191</v>
      </c>
      <c r="C189" s="12" t="s">
        <v>192</v>
      </c>
      <c r="D189" s="12"/>
      <c r="E189" s="12"/>
      <c r="F189" s="12"/>
      <c r="G189" s="12"/>
      <c r="H189" s="12"/>
      <c r="I189" s="12"/>
    </row>
    <row r="191" customFormat="false" ht="12.75" hidden="false" customHeight="false" outlineLevel="0" collapsed="false">
      <c r="E191" s="3"/>
      <c r="F191" s="3"/>
      <c r="G191" s="3"/>
      <c r="H191" s="3"/>
      <c r="I191" s="3"/>
    </row>
    <row r="192" customFormat="false" ht="12.75" hidden="false" customHeight="false" outlineLevel="0" collapsed="false">
      <c r="B192" s="1" t="s">
        <v>193</v>
      </c>
      <c r="C192" s="1" t="s">
        <v>194</v>
      </c>
      <c r="D192" s="0" t="s">
        <v>195</v>
      </c>
    </row>
    <row r="193" customFormat="false" ht="12.75" hidden="false" customHeight="false" outlineLevel="0" collapsed="false">
      <c r="E193" s="0" t="s">
        <v>196</v>
      </c>
      <c r="F193" s="0" t="n">
        <v>4640</v>
      </c>
      <c r="G193" s="0" t="n">
        <v>4641</v>
      </c>
      <c r="H193" s="0" t="n">
        <v>4640</v>
      </c>
      <c r="I193" s="0" t="n">
        <v>1</v>
      </c>
    </row>
    <row r="194" customFormat="false" ht="12.75" hidden="false" customHeight="false" outlineLevel="0" collapsed="false">
      <c r="E194" s="0" t="s">
        <v>197</v>
      </c>
      <c r="F194" s="0" t="n">
        <v>4131</v>
      </c>
      <c r="G194" s="0" t="n">
        <v>4129</v>
      </c>
      <c r="H194" s="0" t="n">
        <v>4131</v>
      </c>
      <c r="I194" s="0" t="n">
        <v>2</v>
      </c>
    </row>
    <row r="197" customFormat="false" ht="12.75" hidden="false" customHeight="false" outlineLevel="0" collapsed="false">
      <c r="B197" s="1" t="s">
        <v>198</v>
      </c>
      <c r="C197" s="0" t="s">
        <v>199</v>
      </c>
      <c r="D197" s="0" t="s">
        <v>200</v>
      </c>
      <c r="E197" s="1" t="s">
        <v>201</v>
      </c>
      <c r="F197" s="5"/>
      <c r="G197" s="5"/>
      <c r="H197" s="5"/>
      <c r="I197" s="5" t="s">
        <v>44</v>
      </c>
    </row>
    <row r="198" customFormat="false" ht="12.75" hidden="false" customHeight="false" outlineLevel="0" collapsed="false">
      <c r="D198" s="0" t="s">
        <v>44</v>
      </c>
      <c r="E198" s="0" t="s">
        <v>202</v>
      </c>
      <c r="G198" s="0" t="n">
        <v>120</v>
      </c>
      <c r="I198" s="0" t="n">
        <v>2</v>
      </c>
    </row>
    <row r="199" customFormat="false" ht="12.75" hidden="false" customHeight="false" outlineLevel="0" collapsed="false">
      <c r="E199" s="0" t="s">
        <v>203</v>
      </c>
      <c r="G199" s="0" t="n">
        <v>130</v>
      </c>
      <c r="I199" s="0" t="n">
        <v>3</v>
      </c>
    </row>
    <row r="200" customFormat="false" ht="12.75" hidden="false" customHeight="false" outlineLevel="0" collapsed="false">
      <c r="E200" s="0" t="s">
        <v>204</v>
      </c>
      <c r="G200" s="0" t="n">
        <v>140</v>
      </c>
      <c r="I200" s="0" t="n">
        <v>4</v>
      </c>
    </row>
    <row r="201" customFormat="false" ht="12.75" hidden="false" customHeight="false" outlineLevel="0" collapsed="false">
      <c r="E201" s="0" t="s">
        <v>205</v>
      </c>
      <c r="G201" s="0" t="n">
        <v>150</v>
      </c>
      <c r="I201" s="0" t="n">
        <v>5</v>
      </c>
    </row>
    <row r="202" customFormat="false" ht="12.75" hidden="false" customHeight="false" outlineLevel="0" collapsed="false">
      <c r="B202" s="1" t="s">
        <v>206</v>
      </c>
      <c r="C202" s="0" t="s">
        <v>207</v>
      </c>
      <c r="D202" s="0" t="s">
        <v>208</v>
      </c>
      <c r="E202" s="0" t="s">
        <v>209</v>
      </c>
      <c r="F202" s="0" t="n">
        <v>35</v>
      </c>
      <c r="G202" s="0" t="n">
        <v>4129</v>
      </c>
      <c r="H202" s="0" t="n">
        <v>4131</v>
      </c>
      <c r="I202" s="0" t="n">
        <v>1</v>
      </c>
    </row>
    <row r="203" customFormat="false" ht="12.75" hidden="false" customHeight="false" outlineLevel="0" collapsed="false">
      <c r="E203" s="0" t="s">
        <v>210</v>
      </c>
      <c r="F203" s="0" t="n">
        <v>4384</v>
      </c>
      <c r="G203" s="0" t="n">
        <v>4385</v>
      </c>
      <c r="H203" s="0" t="n">
        <v>4384</v>
      </c>
      <c r="I203" s="0" t="n">
        <v>2</v>
      </c>
    </row>
    <row r="204" customFormat="false" ht="12.75" hidden="false" customHeight="false" outlineLevel="0" collapsed="false">
      <c r="E204" s="0" t="s">
        <v>211</v>
      </c>
      <c r="F204" s="0" t="n">
        <v>4640</v>
      </c>
      <c r="G204" s="0" t="n">
        <v>4641</v>
      </c>
      <c r="H204" s="0" t="n">
        <v>4640</v>
      </c>
      <c r="I204" s="0" t="n">
        <v>3</v>
      </c>
    </row>
    <row r="205" customFormat="false" ht="12.75" hidden="false" customHeight="false" outlineLevel="0" collapsed="false">
      <c r="E205" s="0" t="s">
        <v>212</v>
      </c>
      <c r="F205" s="0" t="n">
        <v>4897</v>
      </c>
      <c r="G205" s="0" t="n">
        <v>4896</v>
      </c>
      <c r="H205" s="0" t="n">
        <v>4897</v>
      </c>
      <c r="I205" s="0" t="n">
        <v>0</v>
      </c>
    </row>
    <row r="207" customFormat="false" ht="12.75" hidden="false" customHeight="false" outlineLevel="0" collapsed="false">
      <c r="B207" s="1" t="s">
        <v>213</v>
      </c>
      <c r="C207" s="0" t="s">
        <v>214</v>
      </c>
      <c r="D207" s="0" t="s">
        <v>47</v>
      </c>
      <c r="E207" s="6" t="s">
        <v>215</v>
      </c>
      <c r="F207" s="6"/>
      <c r="G207" s="6"/>
      <c r="H207" s="6"/>
      <c r="I207" s="6"/>
    </row>
    <row r="208" customFormat="false" ht="12.75" hidden="false" customHeight="false" outlineLevel="0" collapsed="false">
      <c r="E208" s="0" t="s">
        <v>216</v>
      </c>
      <c r="G208" s="0" t="n">
        <v>140</v>
      </c>
      <c r="I208" s="0" t="n">
        <v>404</v>
      </c>
    </row>
    <row r="209" customFormat="false" ht="12.75" hidden="false" customHeight="false" outlineLevel="0" collapsed="false">
      <c r="E209" s="1" t="s">
        <v>217</v>
      </c>
      <c r="G209" s="0" t="n">
        <v>150</v>
      </c>
      <c r="I209" s="0" t="n">
        <v>405</v>
      </c>
    </row>
    <row r="210" customFormat="false" ht="12.75" hidden="false" customHeight="false" outlineLevel="0" collapsed="false">
      <c r="E210" s="0" t="s">
        <v>218</v>
      </c>
      <c r="G210" s="0" t="n">
        <v>160</v>
      </c>
      <c r="I210" s="0" t="n">
        <v>406</v>
      </c>
    </row>
    <row r="211" customFormat="false" ht="12.75" hidden="false" customHeight="false" outlineLevel="0" collapsed="false">
      <c r="E211" s="0" t="s">
        <v>219</v>
      </c>
      <c r="G211" s="0" t="n">
        <v>170</v>
      </c>
      <c r="I211" s="0" t="n">
        <v>407</v>
      </c>
    </row>
    <row r="212" customFormat="false" ht="12.75" hidden="false" customHeight="false" outlineLevel="0" collapsed="false">
      <c r="E212" s="0" t="s">
        <v>220</v>
      </c>
      <c r="G212" s="0" t="n">
        <v>180</v>
      </c>
      <c r="I212" s="0" t="n">
        <v>408</v>
      </c>
    </row>
    <row r="213" customFormat="false" ht="12.75" hidden="false" customHeight="false" outlineLevel="0" collapsed="false">
      <c r="E213" s="0" t="s">
        <v>221</v>
      </c>
      <c r="G213" s="0" t="n">
        <v>190</v>
      </c>
      <c r="I213" s="0" t="n">
        <v>409</v>
      </c>
    </row>
    <row r="216" customFormat="false" ht="12.75" hidden="false" customHeight="false" outlineLevel="0" collapsed="false">
      <c r="B216" s="1" t="s">
        <v>222</v>
      </c>
      <c r="C216" s="0" t="s">
        <v>18</v>
      </c>
      <c r="D216" s="0" t="s">
        <v>223</v>
      </c>
      <c r="E216" s="0" t="s">
        <v>224</v>
      </c>
      <c r="F216" s="0" t="n">
        <v>49</v>
      </c>
      <c r="G216" s="0" t="n">
        <v>52</v>
      </c>
      <c r="H216" s="0" t="n">
        <v>49</v>
      </c>
      <c r="I216" s="0" t="n">
        <v>1</v>
      </c>
    </row>
    <row r="217" customFormat="false" ht="12.75" hidden="false" customHeight="false" outlineLevel="0" collapsed="false">
      <c r="E217" s="0" t="s">
        <v>225</v>
      </c>
      <c r="F217" s="0" t="n">
        <v>59</v>
      </c>
      <c r="G217" s="0" t="n">
        <v>62</v>
      </c>
      <c r="H217" s="0" t="n">
        <v>59</v>
      </c>
      <c r="I217" s="0" t="n">
        <v>2</v>
      </c>
    </row>
    <row r="218" customFormat="false" ht="12.75" hidden="false" customHeight="false" outlineLevel="0" collapsed="false">
      <c r="E218" s="0" t="s">
        <v>226</v>
      </c>
      <c r="F218" s="0" t="n">
        <v>69</v>
      </c>
      <c r="G218" s="0" t="n">
        <v>72</v>
      </c>
      <c r="H218" s="0" t="n">
        <v>69</v>
      </c>
      <c r="I218" s="0" t="n">
        <v>3</v>
      </c>
    </row>
    <row r="221" customFormat="false" ht="12.75" hidden="false" customHeight="false" outlineLevel="0" collapsed="false">
      <c r="B221" s="0" t="s">
        <v>227</v>
      </c>
      <c r="C221" s="0" t="s">
        <v>228</v>
      </c>
      <c r="D221" s="0" t="s">
        <v>229</v>
      </c>
      <c r="E221" s="1" t="s">
        <v>230</v>
      </c>
      <c r="F221" s="0" t="n">
        <v>512</v>
      </c>
      <c r="G221" s="0" t="n">
        <v>4112</v>
      </c>
      <c r="H221" s="0" t="n">
        <v>512</v>
      </c>
      <c r="I221" s="0" t="n">
        <v>1</v>
      </c>
    </row>
    <row r="222" customFormat="false" ht="12.75" hidden="false" customHeight="false" outlineLevel="0" collapsed="false">
      <c r="E222" s="1" t="s">
        <v>230</v>
      </c>
      <c r="F222" s="0" t="n">
        <v>513</v>
      </c>
      <c r="G222" s="0" t="n">
        <v>4113</v>
      </c>
      <c r="H222" s="0" t="n">
        <v>513</v>
      </c>
      <c r="I222" s="0" t="n">
        <v>2</v>
      </c>
    </row>
    <row r="223" customFormat="false" ht="12.75" hidden="false" customHeight="false" outlineLevel="0" collapsed="false">
      <c r="E223" s="1" t="s">
        <v>230</v>
      </c>
      <c r="F223" s="0" t="n">
        <v>514</v>
      </c>
      <c r="G223" s="0" t="n">
        <v>4114</v>
      </c>
      <c r="H223" s="0" t="n">
        <v>514</v>
      </c>
      <c r="I223" s="0" t="n">
        <v>3</v>
      </c>
    </row>
    <row r="224" customFormat="false" ht="12.75" hidden="false" customHeight="false" outlineLevel="0" collapsed="false">
      <c r="E224" s="1" t="s">
        <v>230</v>
      </c>
      <c r="F224" s="0" t="n">
        <v>515</v>
      </c>
      <c r="G224" s="0" t="n">
        <v>4115</v>
      </c>
      <c r="H224" s="0" t="n">
        <v>515</v>
      </c>
      <c r="I224" s="0" t="n">
        <v>4</v>
      </c>
    </row>
    <row r="225" customFormat="false" ht="12.75" hidden="false" customHeight="false" outlineLevel="0" collapsed="false">
      <c r="E225" s="1" t="s">
        <v>230</v>
      </c>
      <c r="F225" s="0" t="n">
        <v>516</v>
      </c>
      <c r="G225" s="0" t="n">
        <v>4116</v>
      </c>
      <c r="H225" s="0" t="n">
        <v>516</v>
      </c>
      <c r="I225" s="0" t="n">
        <v>5</v>
      </c>
    </row>
    <row r="226" customFormat="false" ht="12.75" hidden="false" customHeight="false" outlineLevel="0" collapsed="false">
      <c r="E226" s="1" t="s">
        <v>230</v>
      </c>
      <c r="F226" s="0" t="n">
        <v>517</v>
      </c>
      <c r="G226" s="0" t="n">
        <v>4117</v>
      </c>
      <c r="H226" s="0" t="n">
        <v>517</v>
      </c>
      <c r="I226" s="0" t="n">
        <v>6</v>
      </c>
    </row>
    <row r="227" customFormat="false" ht="12.75" hidden="false" customHeight="false" outlineLevel="0" collapsed="false">
      <c r="E227" s="10" t="s">
        <v>231</v>
      </c>
      <c r="F227" s="10" t="n">
        <v>518</v>
      </c>
      <c r="G227" s="10" t="n">
        <v>4118</v>
      </c>
      <c r="H227" s="10" t="n">
        <v>518</v>
      </c>
      <c r="I227" s="10" t="n">
        <v>7</v>
      </c>
    </row>
    <row r="229" customFormat="false" ht="12.75" hidden="false" customHeight="false" outlineLevel="0" collapsed="false">
      <c r="E229" s="3"/>
      <c r="F229" s="3"/>
      <c r="G229" s="3"/>
      <c r="H229" s="3"/>
      <c r="I229" s="3"/>
    </row>
    <row r="230" customFormat="false" ht="12.75" hidden="false" customHeight="false" outlineLevel="0" collapsed="false">
      <c r="B230" s="1" t="s">
        <v>232</v>
      </c>
      <c r="C230" s="1" t="s">
        <v>233</v>
      </c>
      <c r="D230" s="0" t="s">
        <v>234</v>
      </c>
      <c r="E230" s="0" t="s">
        <v>234</v>
      </c>
      <c r="F230" s="0" t="n">
        <v>1160</v>
      </c>
      <c r="G230" s="0" t="n">
        <v>1120</v>
      </c>
      <c r="H230" s="0" t="n">
        <v>1160</v>
      </c>
      <c r="I230" s="0" t="n">
        <v>1</v>
      </c>
    </row>
    <row r="233" customFormat="false" ht="12.75" hidden="false" customHeight="false" outlineLevel="0" collapsed="false">
      <c r="B233" s="1" t="s">
        <v>235</v>
      </c>
      <c r="C233" s="1" t="s">
        <v>236</v>
      </c>
      <c r="D233" s="0" t="s">
        <v>237</v>
      </c>
      <c r="E233" s="10" t="s">
        <v>238</v>
      </c>
      <c r="F233" s="5" t="n">
        <v>49</v>
      </c>
      <c r="G233" s="5" t="n">
        <v>51</v>
      </c>
      <c r="H233" s="5" t="n">
        <v>49</v>
      </c>
      <c r="I233" s="5" t="n">
        <v>1</v>
      </c>
    </row>
    <row r="235" customFormat="false" ht="12.75" hidden="false" customHeight="false" outlineLevel="0" collapsed="false">
      <c r="E235" s="3"/>
      <c r="F235" s="3"/>
      <c r="G235" s="3"/>
      <c r="H235" s="3"/>
      <c r="I235" s="3"/>
    </row>
    <row r="236" customFormat="false" ht="12.75" hidden="false" customHeight="false" outlineLevel="0" collapsed="false">
      <c r="E236" s="3"/>
      <c r="F236" s="3"/>
      <c r="G236" s="3"/>
      <c r="H236" s="3"/>
      <c r="I236" s="3"/>
    </row>
    <row r="237" customFormat="false" ht="25.5" hidden="false" customHeight="false" outlineLevel="0" collapsed="false">
      <c r="B237" s="1" t="s">
        <v>239</v>
      </c>
      <c r="C237" s="0" t="s">
        <v>240</v>
      </c>
      <c r="D237" s="10" t="s">
        <v>241</v>
      </c>
      <c r="E237" s="5" t="s">
        <v>24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D34" activeCellId="0" sqref="D34:D38"/>
    </sheetView>
  </sheetViews>
  <sheetFormatPr defaultColWidth="9.0546875" defaultRowHeight="12.75" zeroHeight="false" outlineLevelRow="0" outlineLevelCol="0"/>
  <cols>
    <col collapsed="false" customWidth="true" hidden="false" outlineLevel="0" max="1" min="1" style="1" width="4.7"/>
    <col collapsed="false" customWidth="true" hidden="false" outlineLevel="0" max="2" min="2" style="0" width="15.85"/>
    <col collapsed="false" customWidth="true" hidden="false" outlineLevel="0" max="3" min="3" style="0" width="19.99"/>
    <col collapsed="false" customWidth="true" hidden="false" outlineLevel="0" max="5" min="5" style="0" width="17.85"/>
  </cols>
  <sheetData>
    <row r="1" customFormat="false" ht="12.75" hidden="false" customHeight="false" outlineLevel="0" collapsed="false">
      <c r="B1" s="1" t="s">
        <v>867</v>
      </c>
      <c r="C1" s="0" t="s">
        <v>868</v>
      </c>
    </row>
    <row r="4" customFormat="false" ht="12.75" hidden="false" customHeight="false" outlineLevel="0" collapsed="false">
      <c r="B4" s="0" t="s">
        <v>1</v>
      </c>
      <c r="C4" s="0" t="s">
        <v>2</v>
      </c>
      <c r="D4" s="0" t="s">
        <v>3</v>
      </c>
      <c r="E4" s="0" t="s">
        <v>4</v>
      </c>
      <c r="F4" s="0" t="s">
        <v>5</v>
      </c>
      <c r="G4" s="0" t="s">
        <v>6</v>
      </c>
      <c r="H4" s="0" t="s">
        <v>7</v>
      </c>
      <c r="I4" s="0" t="s">
        <v>8</v>
      </c>
    </row>
    <row r="6" customFormat="false" ht="12.75" hidden="false" customHeight="false" outlineLevel="0" collapsed="false">
      <c r="A6" s="1" t="n">
        <v>1</v>
      </c>
      <c r="B6" s="1" t="s">
        <v>869</v>
      </c>
      <c r="C6" s="1" t="s">
        <v>870</v>
      </c>
      <c r="D6" s="0" t="s">
        <v>811</v>
      </c>
      <c r="E6" s="5" t="s">
        <v>603</v>
      </c>
      <c r="F6" s="5" t="s">
        <v>44</v>
      </c>
      <c r="G6" s="5" t="s">
        <v>44</v>
      </c>
      <c r="H6" s="5" t="s">
        <v>44</v>
      </c>
      <c r="I6" s="5"/>
    </row>
    <row r="7" customFormat="false" ht="12.75" hidden="false" customHeight="false" outlineLevel="0" collapsed="false">
      <c r="E7" s="0" t="s">
        <v>871</v>
      </c>
      <c r="F7" s="0" t="n">
        <v>5666</v>
      </c>
      <c r="G7" s="0" t="n">
        <v>5667</v>
      </c>
      <c r="H7" s="0" t="n">
        <v>5666</v>
      </c>
    </row>
    <row r="8" customFormat="false" ht="12.75" hidden="false" customHeight="false" outlineLevel="0" collapsed="false">
      <c r="E8" s="0" t="s">
        <v>872</v>
      </c>
      <c r="F8" s="0" t="n">
        <v>5922</v>
      </c>
      <c r="G8" s="0" t="n">
        <v>5923</v>
      </c>
      <c r="H8" s="0" t="n">
        <v>5922</v>
      </c>
    </row>
    <row r="9" customFormat="false" ht="12.75" hidden="false" customHeight="false" outlineLevel="0" collapsed="false">
      <c r="E9" s="1" t="s">
        <v>873</v>
      </c>
      <c r="F9" s="0" t="n">
        <v>6178</v>
      </c>
      <c r="G9" s="0" t="n">
        <v>6179</v>
      </c>
      <c r="H9" s="0" t="n">
        <v>6178</v>
      </c>
    </row>
    <row r="12" customFormat="false" ht="12.75" hidden="false" customHeight="false" outlineLevel="0" collapsed="false">
      <c r="A12" s="1" t="n">
        <v>1</v>
      </c>
      <c r="B12" s="1" t="s">
        <v>874</v>
      </c>
      <c r="C12" s="1" t="s">
        <v>870</v>
      </c>
      <c r="D12" s="0" t="s">
        <v>811</v>
      </c>
      <c r="E12" s="5" t="s">
        <v>603</v>
      </c>
      <c r="F12" s="5" t="s">
        <v>44</v>
      </c>
      <c r="G12" s="5" t="s">
        <v>44</v>
      </c>
      <c r="H12" s="5" t="s">
        <v>44</v>
      </c>
      <c r="I12" s="5"/>
    </row>
    <row r="13" customFormat="false" ht="12.75" hidden="false" customHeight="false" outlineLevel="0" collapsed="false">
      <c r="B13" s="1"/>
      <c r="C13" s="1"/>
      <c r="E13" s="1" t="s">
        <v>875</v>
      </c>
      <c r="F13" s="1" t="n">
        <v>5154</v>
      </c>
      <c r="G13" s="1" t="n">
        <v>5155</v>
      </c>
      <c r="H13" s="1" t="n">
        <v>5154</v>
      </c>
      <c r="I13" s="1"/>
    </row>
    <row r="14" customFormat="false" ht="12.75" hidden="false" customHeight="false" outlineLevel="0" collapsed="false">
      <c r="B14" s="1"/>
      <c r="C14" s="1"/>
      <c r="D14" s="1"/>
      <c r="E14" s="1" t="s">
        <v>876</v>
      </c>
      <c r="F14" s="1" t="n">
        <v>5666</v>
      </c>
      <c r="G14" s="1" t="n">
        <v>5667</v>
      </c>
      <c r="H14" s="1" t="n">
        <v>5666</v>
      </c>
      <c r="I14" s="1"/>
    </row>
    <row r="15" customFormat="false" ht="12.75" hidden="false" customHeight="false" outlineLevel="0" collapsed="false">
      <c r="B15" s="1"/>
      <c r="C15" s="1"/>
      <c r="D15" s="1"/>
      <c r="E15" s="1" t="s">
        <v>877</v>
      </c>
      <c r="F15" s="1" t="n">
        <v>5922</v>
      </c>
      <c r="G15" s="1" t="n">
        <v>5923</v>
      </c>
      <c r="H15" s="1" t="n">
        <v>5922</v>
      </c>
      <c r="I15" s="1"/>
    </row>
    <row r="16" customFormat="false" ht="12.75" hidden="false" customHeight="false" outlineLevel="0" collapsed="false">
      <c r="B16" s="1"/>
      <c r="C16" s="1"/>
      <c r="D16" s="1"/>
      <c r="E16" s="1" t="s">
        <v>878</v>
      </c>
      <c r="F16" s="1" t="n">
        <v>6178</v>
      </c>
      <c r="G16" s="1" t="n">
        <v>6179</v>
      </c>
      <c r="H16" s="1" t="n">
        <v>6178</v>
      </c>
      <c r="I16" s="1"/>
    </row>
    <row r="17" customFormat="false" ht="12.75" hidden="false" customHeight="false" outlineLevel="0" collapsed="false">
      <c r="B17" s="1"/>
      <c r="C17" s="1"/>
      <c r="D17" s="1"/>
      <c r="E17" s="1" t="s">
        <v>879</v>
      </c>
      <c r="F17" s="1" t="n">
        <v>6434</v>
      </c>
      <c r="G17" s="1" t="n">
        <v>6435</v>
      </c>
      <c r="H17" s="1" t="n">
        <v>6434</v>
      </c>
      <c r="I17" s="1"/>
    </row>
    <row r="18" customFormat="false" ht="12.75" hidden="false" customHeight="false" outlineLevel="0" collapsed="false">
      <c r="B18" s="1"/>
      <c r="C18" s="1"/>
      <c r="D18" s="1"/>
      <c r="I18" s="1"/>
    </row>
    <row r="20" customFormat="false" ht="12.75" hidden="false" customHeight="false" outlineLevel="0" collapsed="false">
      <c r="A20" s="1" t="s">
        <v>812</v>
      </c>
      <c r="B20" s="1" t="s">
        <v>880</v>
      </c>
      <c r="C20" s="1" t="s">
        <v>870</v>
      </c>
      <c r="D20" s="0" t="s">
        <v>811</v>
      </c>
      <c r="E20" s="5" t="s">
        <v>603</v>
      </c>
      <c r="F20" s="5" t="s">
        <v>44</v>
      </c>
      <c r="G20" s="5" t="s">
        <v>44</v>
      </c>
      <c r="H20" s="5" t="s">
        <v>44</v>
      </c>
      <c r="I20" s="5"/>
    </row>
    <row r="22" customFormat="false" ht="12.75" hidden="false" customHeight="false" outlineLevel="0" collapsed="false">
      <c r="A22" s="1" t="n">
        <v>1</v>
      </c>
      <c r="B22" s="1" t="s">
        <v>881</v>
      </c>
      <c r="C22" s="1" t="s">
        <v>870</v>
      </c>
      <c r="D22" s="0" t="s">
        <v>811</v>
      </c>
      <c r="E22" s="5" t="s">
        <v>603</v>
      </c>
      <c r="F22" s="5" t="s">
        <v>44</v>
      </c>
      <c r="G22" s="5" t="s">
        <v>44</v>
      </c>
      <c r="H22" s="5" t="s">
        <v>44</v>
      </c>
      <c r="I22" s="5"/>
    </row>
    <row r="24" customFormat="false" ht="12.75" hidden="false" customHeight="false" outlineLevel="0" collapsed="false">
      <c r="A24" s="1" t="n">
        <v>1</v>
      </c>
      <c r="B24" s="1" t="s">
        <v>882</v>
      </c>
      <c r="C24" s="1" t="s">
        <v>870</v>
      </c>
      <c r="D24" s="0" t="s">
        <v>811</v>
      </c>
      <c r="E24" s="5" t="s">
        <v>603</v>
      </c>
      <c r="F24" s="5" t="s">
        <v>44</v>
      </c>
      <c r="G24" s="5" t="s">
        <v>44</v>
      </c>
      <c r="H24" s="5" t="s">
        <v>44</v>
      </c>
      <c r="I24" s="5"/>
    </row>
    <row r="26" customFormat="false" ht="12.75" hidden="false" customHeight="false" outlineLevel="0" collapsed="false">
      <c r="A26" s="1" t="n">
        <v>1</v>
      </c>
      <c r="B26" s="1" t="s">
        <v>883</v>
      </c>
      <c r="C26" s="1" t="s">
        <v>870</v>
      </c>
      <c r="D26" s="0" t="s">
        <v>811</v>
      </c>
      <c r="E26" s="5" t="s">
        <v>603</v>
      </c>
      <c r="F26" s="5" t="s">
        <v>44</v>
      </c>
      <c r="G26" s="5" t="s">
        <v>44</v>
      </c>
      <c r="H26" s="5" t="s">
        <v>44</v>
      </c>
      <c r="I26" s="5"/>
    </row>
    <row r="27" customFormat="false" ht="12.75" hidden="false" customHeight="false" outlineLevel="0" collapsed="false">
      <c r="B27" s="1"/>
      <c r="C27" s="1"/>
      <c r="E27" s="0" t="s">
        <v>884</v>
      </c>
      <c r="F27" s="22" t="n">
        <v>5254</v>
      </c>
      <c r="G27" s="22" t="n">
        <v>5255</v>
      </c>
      <c r="H27" s="22" t="n">
        <v>5254</v>
      </c>
      <c r="I27" s="1"/>
    </row>
    <row r="28" customFormat="false" ht="12.75" hidden="false" customHeight="false" outlineLevel="0" collapsed="false">
      <c r="B28" s="1"/>
      <c r="C28" s="1"/>
      <c r="E28" s="0" t="s">
        <v>885</v>
      </c>
      <c r="F28" s="22" t="n">
        <v>5410</v>
      </c>
      <c r="G28" s="22" t="n">
        <v>5411</v>
      </c>
      <c r="H28" s="22" t="n">
        <v>5410</v>
      </c>
      <c r="I28" s="1"/>
    </row>
    <row r="29" customFormat="false" ht="12.75" hidden="false" customHeight="false" outlineLevel="0" collapsed="false">
      <c r="B29" s="1"/>
      <c r="C29" s="1"/>
      <c r="E29" s="0" t="s">
        <v>886</v>
      </c>
      <c r="F29" s="22" t="n">
        <v>5666</v>
      </c>
      <c r="G29" s="22" t="n">
        <v>5667</v>
      </c>
      <c r="H29" s="22" t="n">
        <v>5666</v>
      </c>
      <c r="I29" s="1"/>
    </row>
    <row r="30" customFormat="false" ht="12.75" hidden="false" customHeight="false" outlineLevel="0" collapsed="false">
      <c r="B30" s="1"/>
      <c r="C30" s="1"/>
      <c r="E30" s="0" t="s">
        <v>887</v>
      </c>
      <c r="F30" s="22" t="n">
        <v>6178</v>
      </c>
      <c r="G30" s="22" t="n">
        <v>6179</v>
      </c>
      <c r="H30" s="22" t="n">
        <v>6178</v>
      </c>
      <c r="I30" s="1"/>
    </row>
    <row r="31" customFormat="false" ht="12.75" hidden="false" customHeight="false" outlineLevel="0" collapsed="false">
      <c r="B31" s="1"/>
      <c r="C31" s="1"/>
      <c r="E31" s="0" t="s">
        <v>47</v>
      </c>
      <c r="F31" s="22" t="n">
        <v>5922</v>
      </c>
      <c r="G31" s="22" t="n">
        <v>5923</v>
      </c>
      <c r="H31" s="22" t="n">
        <v>5922</v>
      </c>
      <c r="I31" s="1"/>
    </row>
    <row r="33" customFormat="false" ht="12.75" hidden="false" customHeight="false" outlineLevel="0" collapsed="false">
      <c r="A33" s="1" t="n">
        <v>1</v>
      </c>
      <c r="B33" s="1" t="s">
        <v>888</v>
      </c>
      <c r="C33" s="1" t="s">
        <v>870</v>
      </c>
      <c r="F33" s="5" t="s">
        <v>44</v>
      </c>
      <c r="G33" s="5" t="s">
        <v>44</v>
      </c>
      <c r="H33" s="5" t="s">
        <v>44</v>
      </c>
      <c r="I33" s="5"/>
    </row>
    <row r="34" customFormat="false" ht="12.75" hidden="false" customHeight="false" outlineLevel="0" collapsed="false">
      <c r="D34" s="0" t="s">
        <v>812</v>
      </c>
      <c r="E34" s="0" t="s">
        <v>889</v>
      </c>
      <c r="F34" s="1" t="s">
        <v>890</v>
      </c>
      <c r="G34" s="1" t="s">
        <v>891</v>
      </c>
      <c r="H34" s="1" t="s">
        <v>890</v>
      </c>
    </row>
    <row r="35" customFormat="false" ht="12.75" hidden="false" customHeight="false" outlineLevel="0" collapsed="false">
      <c r="C35" s="0" t="s">
        <v>892</v>
      </c>
      <c r="D35" s="0" t="s">
        <v>812</v>
      </c>
      <c r="E35" s="0" t="s">
        <v>893</v>
      </c>
      <c r="F35" s="1" t="s">
        <v>894</v>
      </c>
      <c r="G35" s="1" t="s">
        <v>895</v>
      </c>
      <c r="H35" s="1" t="s">
        <v>894</v>
      </c>
    </row>
    <row r="36" customFormat="false" ht="12.75" hidden="false" customHeight="false" outlineLevel="0" collapsed="false">
      <c r="D36" s="0" t="s">
        <v>812</v>
      </c>
      <c r="E36" s="0" t="s">
        <v>872</v>
      </c>
      <c r="F36" s="1" t="s">
        <v>896</v>
      </c>
      <c r="G36" s="1" t="s">
        <v>897</v>
      </c>
      <c r="H36" s="1" t="s">
        <v>896</v>
      </c>
    </row>
    <row r="37" customFormat="false" ht="12.75" hidden="false" customHeight="false" outlineLevel="0" collapsed="false">
      <c r="D37" s="0" t="s">
        <v>812</v>
      </c>
      <c r="E37" s="0" t="s">
        <v>898</v>
      </c>
      <c r="F37" s="1" t="s">
        <v>899</v>
      </c>
      <c r="G37" s="1" t="s">
        <v>900</v>
      </c>
      <c r="H37" s="1" t="s">
        <v>899</v>
      </c>
    </row>
    <row r="38" customFormat="false" ht="12.75" hidden="false" customHeight="false" outlineLevel="0" collapsed="false">
      <c r="D38" s="0" t="s">
        <v>812</v>
      </c>
      <c r="E38" s="0" t="s">
        <v>901</v>
      </c>
      <c r="F38" s="1" t="s">
        <v>902</v>
      </c>
      <c r="G38" s="1" t="s">
        <v>903</v>
      </c>
      <c r="H38" s="1" t="s">
        <v>902</v>
      </c>
    </row>
    <row r="40" customFormat="false" ht="12.75" hidden="false" customHeight="false" outlineLevel="0" collapsed="false">
      <c r="A40" s="1" t="n">
        <v>1</v>
      </c>
      <c r="B40" s="1" t="s">
        <v>904</v>
      </c>
      <c r="C40" s="1" t="s">
        <v>870</v>
      </c>
      <c r="D40" s="0" t="s">
        <v>811</v>
      </c>
      <c r="E40" s="5" t="s">
        <v>603</v>
      </c>
      <c r="F40" s="5" t="s">
        <v>44</v>
      </c>
      <c r="G40" s="5" t="s">
        <v>44</v>
      </c>
      <c r="H40" s="5" t="s">
        <v>44</v>
      </c>
      <c r="I40" s="5"/>
    </row>
    <row r="42" customFormat="false" ht="12.75" hidden="false" customHeight="false" outlineLevel="0" collapsed="false">
      <c r="A42" s="1" t="n">
        <v>1</v>
      </c>
      <c r="B42" s="1" t="s">
        <v>905</v>
      </c>
      <c r="C42" s="1" t="s">
        <v>870</v>
      </c>
      <c r="D42" s="0" t="s">
        <v>811</v>
      </c>
      <c r="E42" s="5" t="s">
        <v>603</v>
      </c>
      <c r="F42" s="5" t="s">
        <v>44</v>
      </c>
      <c r="G42" s="5" t="s">
        <v>44</v>
      </c>
      <c r="H42" s="5" t="s">
        <v>44</v>
      </c>
      <c r="I42" s="5"/>
    </row>
    <row r="44" customFormat="false" ht="12.75" hidden="false" customHeight="false" outlineLevel="0" collapsed="false">
      <c r="A44" s="1" t="n">
        <v>1</v>
      </c>
      <c r="B44" s="1" t="s">
        <v>906</v>
      </c>
      <c r="C44" s="1" t="s">
        <v>870</v>
      </c>
      <c r="D44" s="0" t="s">
        <v>811</v>
      </c>
      <c r="E44" s="5" t="s">
        <v>603</v>
      </c>
      <c r="F44" s="5" t="s">
        <v>44</v>
      </c>
      <c r="G44" s="5" t="s">
        <v>44</v>
      </c>
      <c r="H44" s="5" t="s">
        <v>44</v>
      </c>
      <c r="I44" s="5"/>
    </row>
    <row r="45" customFormat="false" ht="12.75" hidden="false" customHeight="false" outlineLevel="0" collapsed="false">
      <c r="E45" s="0" t="s">
        <v>907</v>
      </c>
      <c r="F45" s="0" t="n">
        <v>5154</v>
      </c>
      <c r="G45" s="0" t="n">
        <v>5155</v>
      </c>
      <c r="H45" s="0" t="n">
        <v>5154</v>
      </c>
    </row>
    <row r="46" customFormat="false" ht="12.75" hidden="false" customHeight="false" outlineLevel="0" collapsed="false">
      <c r="E46" s="0" t="s">
        <v>908</v>
      </c>
      <c r="F46" s="0" t="n">
        <v>5666</v>
      </c>
      <c r="G46" s="0" t="n">
        <v>5667</v>
      </c>
      <c r="H46" s="0" t="n">
        <v>5666</v>
      </c>
    </row>
    <row r="48" customFormat="false" ht="12.75" hidden="false" customHeight="false" outlineLevel="0" collapsed="false">
      <c r="A48" s="1" t="n">
        <v>1</v>
      </c>
      <c r="B48" s="1" t="s">
        <v>909</v>
      </c>
      <c r="C48" s="1" t="s">
        <v>870</v>
      </c>
      <c r="D48" s="0" t="s">
        <v>811</v>
      </c>
      <c r="E48" s="5" t="s">
        <v>603</v>
      </c>
      <c r="F48" s="5" t="s">
        <v>44</v>
      </c>
      <c r="G48" s="5" t="s">
        <v>44</v>
      </c>
      <c r="H48" s="5" t="s">
        <v>44</v>
      </c>
      <c r="I48" s="5"/>
    </row>
    <row r="50" customFormat="false" ht="12.75" hidden="false" customHeight="false" outlineLevel="0" collapsed="false">
      <c r="A50" s="1" t="n">
        <v>1</v>
      </c>
      <c r="B50" s="1" t="s">
        <v>910</v>
      </c>
      <c r="C50" s="1" t="s">
        <v>870</v>
      </c>
      <c r="D50" s="0" t="s">
        <v>811</v>
      </c>
      <c r="E50" s="5" t="s">
        <v>603</v>
      </c>
      <c r="F50" s="5" t="s">
        <v>44</v>
      </c>
      <c r="G50" s="5" t="s">
        <v>44</v>
      </c>
      <c r="H50" s="5" t="s">
        <v>44</v>
      </c>
      <c r="I50" s="5"/>
    </row>
    <row r="52" customFormat="false" ht="12.75" hidden="false" customHeight="false" outlineLevel="0" collapsed="false">
      <c r="A52" s="1" t="n">
        <v>1</v>
      </c>
      <c r="B52" s="1" t="s">
        <v>911</v>
      </c>
      <c r="C52" s="1" t="s">
        <v>870</v>
      </c>
      <c r="D52" s="0" t="s">
        <v>811</v>
      </c>
      <c r="E52" s="5" t="s">
        <v>603</v>
      </c>
      <c r="F52" s="5" t="s">
        <v>44</v>
      </c>
      <c r="G52" s="5" t="s">
        <v>44</v>
      </c>
      <c r="H52" s="5" t="s">
        <v>44</v>
      </c>
      <c r="I52" s="5"/>
    </row>
    <row r="54" customFormat="false" ht="12.75" hidden="false" customHeight="false" outlineLevel="0" collapsed="false">
      <c r="A54" s="1" t="n">
        <v>1</v>
      </c>
      <c r="B54" s="1" t="s">
        <v>912</v>
      </c>
      <c r="C54" s="1" t="s">
        <v>870</v>
      </c>
      <c r="D54" s="0" t="s">
        <v>811</v>
      </c>
      <c r="E54" s="5" t="s">
        <v>603</v>
      </c>
      <c r="F54" s="5" t="s">
        <v>44</v>
      </c>
      <c r="G54" s="5" t="s">
        <v>44</v>
      </c>
      <c r="H54" s="5" t="s">
        <v>44</v>
      </c>
      <c r="I54" s="5"/>
    </row>
    <row r="56" customFormat="false" ht="12.75" hidden="false" customHeight="false" outlineLevel="0" collapsed="false">
      <c r="A56" s="1" t="n">
        <v>1</v>
      </c>
      <c r="B56" s="1" t="s">
        <v>913</v>
      </c>
      <c r="C56" s="1" t="s">
        <v>870</v>
      </c>
      <c r="D56" s="0" t="s">
        <v>811</v>
      </c>
      <c r="E56" s="5" t="s">
        <v>603</v>
      </c>
      <c r="F56" s="5" t="s">
        <v>44</v>
      </c>
      <c r="G56" s="5" t="s">
        <v>44</v>
      </c>
      <c r="H56" s="5" t="s">
        <v>44</v>
      </c>
      <c r="I56" s="5"/>
    </row>
    <row r="57" customFormat="false" ht="12.75" hidden="false" customHeight="false" outlineLevel="0" collapsed="false">
      <c r="B57" s="1"/>
      <c r="C57" s="1"/>
      <c r="E57" s="1" t="s">
        <v>914</v>
      </c>
      <c r="F57" s="1" t="n">
        <v>5154</v>
      </c>
      <c r="G57" s="1" t="n">
        <v>5155</v>
      </c>
      <c r="H57" s="1" t="n">
        <v>5154</v>
      </c>
      <c r="I57" s="1"/>
      <c r="J57" s="1"/>
    </row>
    <row r="58" customFormat="false" ht="12.75" hidden="false" customHeight="false" outlineLevel="0" collapsed="false">
      <c r="B58" s="1"/>
      <c r="C58" s="1"/>
      <c r="E58" s="1" t="s">
        <v>915</v>
      </c>
      <c r="F58" s="1" t="n">
        <v>5410</v>
      </c>
      <c r="G58" s="1" t="n">
        <v>5411</v>
      </c>
      <c r="H58" s="1" t="n">
        <v>5410</v>
      </c>
      <c r="I58" s="1"/>
      <c r="J58" s="1"/>
    </row>
    <row r="59" customFormat="false" ht="12.75" hidden="false" customHeight="false" outlineLevel="0" collapsed="false">
      <c r="B59" s="1"/>
      <c r="C59" s="1"/>
      <c r="E59" s="0" t="s">
        <v>916</v>
      </c>
      <c r="F59" s="1" t="n">
        <v>5666</v>
      </c>
      <c r="G59" s="1" t="n">
        <v>5667</v>
      </c>
      <c r="H59" s="1" t="n">
        <v>5666</v>
      </c>
      <c r="I59" s="1"/>
      <c r="J59" s="1"/>
    </row>
    <row r="60" customFormat="false" ht="12.75" hidden="false" customHeight="false" outlineLevel="0" collapsed="false">
      <c r="B60" s="1"/>
      <c r="C60" s="1"/>
      <c r="E60" s="1"/>
      <c r="F60" s="1"/>
      <c r="G60" s="1"/>
      <c r="H60" s="1"/>
      <c r="I60" s="1"/>
      <c r="J60" s="1"/>
    </row>
    <row r="61" customFormat="false" ht="12.75" hidden="false" customHeight="false" outlineLevel="0" collapsed="false">
      <c r="E61" s="1"/>
      <c r="F61" s="1"/>
      <c r="G61" s="1"/>
      <c r="H61" s="1"/>
      <c r="I61" s="1"/>
      <c r="J61" s="1"/>
    </row>
    <row r="62" customFormat="false" ht="12.75" hidden="false" customHeight="false" outlineLevel="0" collapsed="false">
      <c r="A62" s="1" t="n">
        <v>1</v>
      </c>
      <c r="B62" s="1" t="s">
        <v>917</v>
      </c>
      <c r="C62" s="1" t="s">
        <v>870</v>
      </c>
      <c r="D62" s="0" t="s">
        <v>811</v>
      </c>
      <c r="E62" s="5" t="s">
        <v>603</v>
      </c>
      <c r="F62" s="5" t="s">
        <v>44</v>
      </c>
      <c r="G62" s="5" t="s">
        <v>44</v>
      </c>
      <c r="H62" s="5" t="s">
        <v>44</v>
      </c>
      <c r="I62" s="5"/>
    </row>
    <row r="64" customFormat="false" ht="12.75" hidden="false" customHeight="false" outlineLevel="0" collapsed="false">
      <c r="A64" s="1" t="n">
        <v>1</v>
      </c>
      <c r="B64" s="1" t="s">
        <v>918</v>
      </c>
      <c r="C64" s="1" t="s">
        <v>870</v>
      </c>
      <c r="D64" s="0" t="s">
        <v>811</v>
      </c>
      <c r="E64" s="5" t="s">
        <v>603</v>
      </c>
      <c r="F64" s="5" t="s">
        <v>44</v>
      </c>
      <c r="G64" s="5" t="s">
        <v>44</v>
      </c>
      <c r="H64" s="5" t="s">
        <v>44</v>
      </c>
      <c r="I64" s="5"/>
    </row>
    <row r="65" customFormat="false" ht="12.75" hidden="false" customHeight="false" outlineLevel="0" collapsed="false">
      <c r="E65" s="1" t="s">
        <v>919</v>
      </c>
      <c r="F65" s="1" t="s">
        <v>890</v>
      </c>
      <c r="G65" s="1" t="s">
        <v>891</v>
      </c>
      <c r="H65" s="1" t="s">
        <v>890</v>
      </c>
    </row>
    <row r="66" customFormat="false" ht="12.75" hidden="false" customHeight="false" outlineLevel="0" collapsed="false">
      <c r="E66" s="0" t="s">
        <v>920</v>
      </c>
      <c r="F66" s="1" t="s">
        <v>894</v>
      </c>
      <c r="G66" s="1" t="s">
        <v>895</v>
      </c>
      <c r="H66" s="1" t="s">
        <v>894</v>
      </c>
    </row>
    <row r="67" customFormat="false" ht="12.75" hidden="false" customHeight="false" outlineLevel="0" collapsed="false">
      <c r="E67" s="0" t="s">
        <v>921</v>
      </c>
      <c r="F67" s="1" t="s">
        <v>896</v>
      </c>
      <c r="G67" s="1" t="s">
        <v>897</v>
      </c>
      <c r="H67" s="1" t="s">
        <v>896</v>
      </c>
    </row>
    <row r="68" customFormat="false" ht="12.75" hidden="false" customHeight="false" outlineLevel="0" collapsed="false">
      <c r="E68" s="0" t="s">
        <v>922</v>
      </c>
      <c r="F68" s="1" t="s">
        <v>899</v>
      </c>
      <c r="G68" s="1" t="s">
        <v>900</v>
      </c>
      <c r="H68" s="1" t="s">
        <v>899</v>
      </c>
    </row>
    <row r="69" customFormat="false" ht="12.75" hidden="false" customHeight="false" outlineLevel="0" collapsed="false">
      <c r="E69" s="1" t="s">
        <v>923</v>
      </c>
      <c r="F69" s="0" t="s">
        <v>924</v>
      </c>
      <c r="G69" s="1" t="s">
        <v>903</v>
      </c>
      <c r="H69" s="0" t="s">
        <v>924</v>
      </c>
    </row>
    <row r="71" customFormat="false" ht="12.75" hidden="false" customHeight="false" outlineLevel="0" collapsed="false">
      <c r="A71" s="1" t="n">
        <v>1</v>
      </c>
      <c r="B71" s="1" t="s">
        <v>925</v>
      </c>
      <c r="C71" s="1" t="s">
        <v>870</v>
      </c>
      <c r="D71" s="0" t="s">
        <v>811</v>
      </c>
      <c r="E71" s="5" t="s">
        <v>603</v>
      </c>
      <c r="F71" s="5" t="s">
        <v>44</v>
      </c>
      <c r="G71" s="5" t="s">
        <v>44</v>
      </c>
      <c r="H71" s="5" t="s">
        <v>44</v>
      </c>
      <c r="I71" s="5"/>
    </row>
    <row r="73" customFormat="false" ht="12.75" hidden="false" customHeight="false" outlineLevel="0" collapsed="false">
      <c r="A73" s="1" t="n">
        <v>1</v>
      </c>
      <c r="B73" s="1" t="s">
        <v>926</v>
      </c>
      <c r="C73" s="1" t="s">
        <v>870</v>
      </c>
      <c r="D73" s="0" t="s">
        <v>811</v>
      </c>
      <c r="E73" s="5" t="s">
        <v>603</v>
      </c>
      <c r="F73" s="5" t="s">
        <v>44</v>
      </c>
      <c r="G73" s="5" t="s">
        <v>44</v>
      </c>
      <c r="H73" s="5" t="s">
        <v>44</v>
      </c>
      <c r="I73" s="5"/>
    </row>
    <row r="75" customFormat="false" ht="12.75" hidden="false" customHeight="false" outlineLevel="0" collapsed="false">
      <c r="A75" s="1" t="n">
        <v>1</v>
      </c>
      <c r="B75" s="1" t="s">
        <v>927</v>
      </c>
      <c r="C75" s="1" t="s">
        <v>870</v>
      </c>
      <c r="D75" s="0" t="s">
        <v>811</v>
      </c>
      <c r="E75" s="5" t="s">
        <v>603</v>
      </c>
      <c r="F75" s="5" t="s">
        <v>44</v>
      </c>
      <c r="G75" s="5" t="s">
        <v>44</v>
      </c>
      <c r="H75" s="5" t="s">
        <v>44</v>
      </c>
      <c r="I75" s="5"/>
    </row>
    <row r="77" customFormat="false" ht="12.75" hidden="false" customHeight="false" outlineLevel="0" collapsed="false">
      <c r="A77" s="1" t="n">
        <v>1</v>
      </c>
      <c r="B77" s="1" t="s">
        <v>928</v>
      </c>
      <c r="C77" s="1" t="s">
        <v>870</v>
      </c>
      <c r="D77" s="0" t="s">
        <v>811</v>
      </c>
      <c r="E77" s="5" t="s">
        <v>603</v>
      </c>
      <c r="F77" s="5" t="s">
        <v>44</v>
      </c>
      <c r="G77" s="5" t="s">
        <v>44</v>
      </c>
      <c r="H77" s="5" t="s">
        <v>44</v>
      </c>
      <c r="I77" s="5"/>
    </row>
    <row r="79" customFormat="false" ht="12.75" hidden="false" customHeight="false" outlineLevel="0" collapsed="false">
      <c r="A79" s="1" t="n">
        <v>1</v>
      </c>
      <c r="B79" s="1" t="s">
        <v>929</v>
      </c>
      <c r="C79" s="1" t="s">
        <v>870</v>
      </c>
      <c r="D79" s="0" t="s">
        <v>811</v>
      </c>
      <c r="E79" s="5" t="s">
        <v>603</v>
      </c>
      <c r="F79" s="5" t="s">
        <v>44</v>
      </c>
      <c r="G79" s="5" t="s">
        <v>44</v>
      </c>
      <c r="H79" s="5" t="s">
        <v>44</v>
      </c>
      <c r="I79" s="5"/>
    </row>
    <row r="81" customFormat="false" ht="12.75" hidden="false" customHeight="false" outlineLevel="0" collapsed="false">
      <c r="A81" s="1" t="n">
        <v>1</v>
      </c>
      <c r="B81" s="1" t="s">
        <v>930</v>
      </c>
      <c r="C81" s="1" t="s">
        <v>870</v>
      </c>
      <c r="D81" s="0" t="s">
        <v>811</v>
      </c>
      <c r="E81" s="5" t="s">
        <v>931</v>
      </c>
      <c r="F81" s="5" t="s">
        <v>44</v>
      </c>
      <c r="G81" s="5" t="s">
        <v>44</v>
      </c>
      <c r="H81" s="5" t="s">
        <v>44</v>
      </c>
      <c r="I81"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3" activeCellId="0" sqref="B53"/>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0" width="14.41"/>
    <col collapsed="false" customWidth="true" hidden="false" outlineLevel="0" max="3" min="3" style="0" width="10.85"/>
    <col collapsed="false" customWidth="true" hidden="false" outlineLevel="0" max="5" min="4" style="0" width="7.85"/>
    <col collapsed="false" customWidth="true" hidden="false" outlineLevel="0" max="6" min="6" style="0" width="5.41"/>
    <col collapsed="false" customWidth="true" hidden="false" outlineLevel="0" max="7" min="7" style="0" width="21.42"/>
    <col collapsed="false" customWidth="true" hidden="false" outlineLevel="0" max="8" min="8" style="0" width="8.7"/>
    <col collapsed="false" customWidth="true" hidden="false" outlineLevel="0" max="9" min="9" style="0" width="16.84"/>
    <col collapsed="false" customWidth="true" hidden="false" outlineLevel="0" max="10" min="10" style="0" width="17.14"/>
  </cols>
  <sheetData>
    <row r="1" customFormat="false" ht="12.75" hidden="false" customHeight="false" outlineLevel="0" collapsed="false">
      <c r="B1" s="0" t="s">
        <v>932</v>
      </c>
    </row>
    <row r="3" customFormat="false" ht="12.75" hidden="false" customHeight="false" outlineLevel="0" collapsed="false">
      <c r="B3" s="0" t="s">
        <v>1</v>
      </c>
      <c r="G3" s="0" t="s">
        <v>2</v>
      </c>
      <c r="I3" s="0" t="s">
        <v>3</v>
      </c>
      <c r="J3" s="0" t="s">
        <v>4</v>
      </c>
      <c r="K3" s="0" t="s">
        <v>5</v>
      </c>
      <c r="L3" s="0" t="s">
        <v>6</v>
      </c>
      <c r="M3" s="0" t="s">
        <v>7</v>
      </c>
      <c r="N3" s="0" t="s">
        <v>8</v>
      </c>
      <c r="O3" s="0" t="s">
        <v>44</v>
      </c>
    </row>
    <row r="6" customFormat="false" ht="12.75" hidden="false" customHeight="false" outlineLevel="0" collapsed="false">
      <c r="D6" s="0" t="str">
        <f aca="false">IF(LEN(C6)=4,MID(B6,6,1),IF(LEN(C6)=5,MID(B6,7,1),""))</f>
        <v/>
      </c>
    </row>
    <row r="7" customFormat="false" ht="12.75" hidden="false" customHeight="false" outlineLevel="0" collapsed="false">
      <c r="A7" s="1" t="n">
        <v>1</v>
      </c>
      <c r="B7" s="1" t="s">
        <v>933</v>
      </c>
      <c r="C7" s="1" t="str">
        <f aca="false">IF(OR(MID(B7,7,1)="H",MID(B7,7,1)="V"),MID(B7,1,5),MID(B7,1,4))</f>
        <v>11751</v>
      </c>
      <c r="D7" s="0" t="str">
        <f aca="false">IF(LEN(C7)=4,MID(B7,6,1),IF(LEN(C7)=5,MID(B7,7,1),""))</f>
        <v>V</v>
      </c>
      <c r="E7" s="0" t="str">
        <f aca="false">MID(B7,8,8)</f>
        <v> 1760</v>
      </c>
      <c r="F7" s="1" t="str">
        <f aca="false">IF(MID(G7,2,1)="/",MID(G7,1,3)," ")</f>
        <v>1/2</v>
      </c>
      <c r="G7" s="1" t="s">
        <v>934</v>
      </c>
      <c r="I7" s="0" t="s">
        <v>935</v>
      </c>
      <c r="J7" s="0" t="s">
        <v>936</v>
      </c>
      <c r="K7" s="0" t="n">
        <v>515</v>
      </c>
    </row>
    <row r="8" customFormat="false" ht="12.75" hidden="false" customHeight="false" outlineLevel="0" collapsed="false">
      <c r="C8" s="1" t="str">
        <f aca="false">IF(OR(MID(B8,7,1)="H",MID(B8,7,1)="V"),MID(B8,1,5),MID(B8,1,4))</f>
        <v/>
      </c>
      <c r="D8" s="0" t="str">
        <f aca="false">IF(LEN(C8)=4,MID(B8,6,1),IF(LEN(C8)=5,MID(B8,7,1),""))</f>
        <v/>
      </c>
      <c r="E8" s="0" t="str">
        <f aca="false">MID(B8,8,8)</f>
        <v/>
      </c>
      <c r="F8" s="1" t="str">
        <f aca="false">IF(MID(G8,2,1)="/",MID(G8,1,3)," ")</f>
        <v> </v>
      </c>
    </row>
    <row r="9" customFormat="false" ht="12.75" hidden="false" customHeight="false" outlineLevel="0" collapsed="false">
      <c r="C9" s="1" t="str">
        <f aca="false">IF(OR(MID(B9,7,1)="H",MID(B9,7,1)="V"),MID(B9,1,5),MID(B9,1,4))</f>
        <v/>
      </c>
      <c r="D9" s="0" t="str">
        <f aca="false">IF(LEN(C9)=4,MID(B9,6,1),IF(LEN(C9)=5,MID(B9,7,1),""))</f>
        <v/>
      </c>
      <c r="E9" s="0" t="str">
        <f aca="false">MID(B9,8,8)</f>
        <v/>
      </c>
      <c r="F9" s="1" t="str">
        <f aca="false">IF(MID(G9,2,1)="/",MID(G9,1,3)," ")</f>
        <v> </v>
      </c>
    </row>
    <row r="10" customFormat="false" ht="12.75" hidden="false" customHeight="false" outlineLevel="0" collapsed="false">
      <c r="A10" s="1" t="n">
        <v>1</v>
      </c>
      <c r="B10" s="0" t="s">
        <v>937</v>
      </c>
      <c r="C10" s="1" t="str">
        <f aca="false">IF(OR(MID(B10,7,1)="H",MID(B10,7,1)="V"),MID(B10,1,5),MID(B10,1,4))</f>
        <v>11792</v>
      </c>
      <c r="D10" s="0" t="str">
        <f aca="false">IF(LEN(C10)=4,MID(B10,6,1),IF(LEN(C10)=5,MID(B10,7,1),""))</f>
        <v>V</v>
      </c>
      <c r="E10" s="0" t="str">
        <f aca="false">MID(B10,8,8)</f>
        <v> 1000</v>
      </c>
      <c r="F10" s="1" t="str">
        <f aca="false">IF(MID(G10,2,1)="/",MID(G10,1,3)," ")</f>
        <v>?/?</v>
      </c>
      <c r="G10" s="1" t="s">
        <v>938</v>
      </c>
      <c r="I10" s="0" t="s">
        <v>848</v>
      </c>
    </row>
    <row r="11" customFormat="false" ht="12.75" hidden="false" customHeight="false" outlineLevel="0" collapsed="false">
      <c r="C11" s="1"/>
      <c r="F11" s="1"/>
    </row>
    <row r="12" customFormat="false" ht="12.75" hidden="false" customHeight="false" outlineLevel="0" collapsed="false">
      <c r="C12" s="1" t="str">
        <f aca="false">IF(OR(MID(B12,7,1)="H",MID(B12,7,1)="V"),MID(B12,1,5),MID(B12,1,4))</f>
        <v/>
      </c>
      <c r="D12" s="0" t="str">
        <f aca="false">IF(LEN(C12)=4,MID(B12,6,1),IF(LEN(C12)=5,MID(B12,7,1),""))</f>
        <v/>
      </c>
      <c r="E12" s="0" t="str">
        <f aca="false">MID(B12,8,8)</f>
        <v/>
      </c>
      <c r="F12" s="1" t="str">
        <f aca="false">IF(MID(G12,2,1)="/",MID(G12,1,3)," ")</f>
        <v> </v>
      </c>
    </row>
    <row r="13" customFormat="false" ht="12.75" hidden="false" customHeight="false" outlineLevel="0" collapsed="false">
      <c r="C13" s="1" t="str">
        <f aca="false">IF(OR(MID(B13,7,1)="H",MID(B13,7,1)="V"),MID(B13,1,5),MID(B13,1,4))</f>
        <v/>
      </c>
      <c r="D13" s="0" t="str">
        <f aca="false">IF(LEN(C13)=4,MID(B13,6,1),IF(LEN(C13)=5,MID(B13,7,1),""))</f>
        <v/>
      </c>
      <c r="E13" s="0" t="str">
        <f aca="false">MID(B13,8,8)</f>
        <v/>
      </c>
      <c r="F13" s="1" t="str">
        <f aca="false">IF(MID(G13,2,1)="/",MID(G13,1,3)," ")</f>
        <v> </v>
      </c>
    </row>
    <row r="14" customFormat="false" ht="12.75" hidden="false" customHeight="false" outlineLevel="0" collapsed="false">
      <c r="A14" s="1" t="n">
        <v>1</v>
      </c>
      <c r="B14" s="1" t="s">
        <v>939</v>
      </c>
      <c r="C14" s="1" t="str">
        <f aca="false">IF(OR(MID(B14,7,1)="H",MID(B14,7,1)="V"),MID(B14,1,5),MID(B14,1,4))</f>
        <v>11826</v>
      </c>
      <c r="D14" s="0" t="str">
        <f aca="false">IF(LEN(C14)=4,MID(B14,6,1),IF(LEN(C14)=5,MID(B14,7,1),""))</f>
        <v>H</v>
      </c>
      <c r="E14" s="0" t="str">
        <f aca="false">MID(B14,8,8)</f>
        <v> 3978</v>
      </c>
      <c r="F14" s="1" t="str">
        <f aca="false">IF(MID(G14,2,1)="/",MID(G14,1,3)," ")</f>
        <v>3/4</v>
      </c>
      <c r="G14" s="0" t="s">
        <v>14</v>
      </c>
      <c r="I14" s="0" t="s">
        <v>784</v>
      </c>
      <c r="J14" s="1" t="s">
        <v>940</v>
      </c>
      <c r="K14" s="0" t="n">
        <v>33</v>
      </c>
      <c r="L14" s="0" t="n">
        <v>36</v>
      </c>
      <c r="M14" s="0" t="n">
        <v>33</v>
      </c>
      <c r="N14" s="0" t="n">
        <v>2</v>
      </c>
    </row>
    <row r="15" customFormat="false" ht="12.75" hidden="false" customHeight="false" outlineLevel="0" collapsed="false">
      <c r="C15" s="1" t="str">
        <f aca="false">IF(OR(MID(B15,7,1)="H",MID(B15,7,1)="V"),MID(B15,1,5),MID(B15,1,4))</f>
        <v/>
      </c>
      <c r="D15" s="0" t="str">
        <f aca="false">IF(LEN(C15)=4,MID(B15,6,1),IF(LEN(C15)=5,MID(B15,7,1),""))</f>
        <v/>
      </c>
      <c r="E15" s="0" t="str">
        <f aca="false">MID(B15,8,8)</f>
        <v/>
      </c>
      <c r="F15" s="1" t="str">
        <f aca="false">IF(MID(G15,2,1)="/",MID(G15,1,3)," ")</f>
        <v> </v>
      </c>
    </row>
    <row r="16" customFormat="false" ht="12.75" hidden="false" customHeight="false" outlineLevel="0" collapsed="false">
      <c r="C16" s="1" t="str">
        <f aca="false">IF(OR(MID(B16,7,1)="H",MID(B16,7,1)="V"),MID(B16,1,5),MID(B16,1,4))</f>
        <v/>
      </c>
      <c r="D16" s="0" t="str">
        <f aca="false">IF(LEN(C16)=4,MID(B16,6,1),IF(LEN(C16)=5,MID(B16,7,1),""))</f>
        <v/>
      </c>
      <c r="E16" s="0" t="str">
        <f aca="false">MID(B16,8,8)</f>
        <v/>
      </c>
      <c r="F16" s="1" t="str">
        <f aca="false">IF(MID(G16,2,1)="/",MID(G16,1,3)," ")</f>
        <v> </v>
      </c>
    </row>
    <row r="17" customFormat="false" ht="12.75" hidden="false" customHeight="false" outlineLevel="0" collapsed="false">
      <c r="C17" s="1" t="str">
        <f aca="false">IF(OR(MID(B17,7,1)="H",MID(B17,7,1)="V"),MID(B17,1,5),MID(B17,1,4))</f>
        <v/>
      </c>
      <c r="D17" s="0" t="str">
        <f aca="false">IF(LEN(C17)=4,MID(B17,6,1),IF(LEN(C17)=5,MID(B17,7,1),""))</f>
        <v/>
      </c>
      <c r="E17" s="0" t="str">
        <f aca="false">MID(B17,8,8)</f>
        <v/>
      </c>
      <c r="F17" s="1" t="str">
        <f aca="false">IF(MID(G17,2,1)="/",MID(G17,1,3)," ")</f>
        <v> </v>
      </c>
    </row>
    <row r="18" customFormat="false" ht="12.75" hidden="false" customHeight="false" outlineLevel="0" collapsed="false">
      <c r="C18" s="1" t="str">
        <f aca="false">IF(OR(MID(B18,7,1)="H",MID(B18,7,1)="V"),MID(B18,1,5),MID(B18,1,4))</f>
        <v/>
      </c>
      <c r="D18" s="0" t="str">
        <f aca="false">IF(LEN(C18)=4,MID(B18,6,1),IF(LEN(C18)=5,MID(B18,7,1),""))</f>
        <v/>
      </c>
      <c r="E18" s="0" t="str">
        <f aca="false">MID(B18,8,8)</f>
        <v/>
      </c>
      <c r="F18" s="1" t="str">
        <f aca="false">IF(MID(G18,2,1)="/",MID(G18,1,3)," ")</f>
        <v> </v>
      </c>
    </row>
    <row r="19" customFormat="false" ht="12.75" hidden="false" customHeight="false" outlineLevel="0" collapsed="false">
      <c r="A19" s="1" t="s">
        <v>47</v>
      </c>
      <c r="B19" s="1" t="s">
        <v>941</v>
      </c>
      <c r="C19" s="1" t="str">
        <f aca="false">IF(OR(MID(B19,7,1)="H",MID(B19,7,1)="V"),MID(B19,1,5),MID(B19,1,4))</f>
        <v>11835</v>
      </c>
      <c r="D19" s="0" t="str">
        <f aca="false">IF(LEN(C19)=4,MID(B19,6,1),IF(LEN(C19)=5,MID(B19,7,1),""))</f>
        <v>H</v>
      </c>
      <c r="E19" s="0" t="str">
        <f aca="false">MID(B19,8,8)</f>
        <v> 6111 </v>
      </c>
      <c r="F19" s="1" t="str">
        <f aca="false">IF(MID(G19,2,1)="/",MID(G19,1,3)," ")</f>
        <v>3/4</v>
      </c>
      <c r="G19" s="0" t="s">
        <v>14</v>
      </c>
      <c r="I19" s="0" t="s">
        <v>768</v>
      </c>
      <c r="J19" s="0" t="s">
        <v>768</v>
      </c>
    </row>
    <row r="20" customFormat="false" ht="12.75" hidden="false" customHeight="false" outlineLevel="0" collapsed="false">
      <c r="A20" s="1" t="n">
        <v>1</v>
      </c>
      <c r="B20" s="1" t="s">
        <v>942</v>
      </c>
      <c r="C20" s="1" t="str">
        <f aca="false">IF(OR(MID(B20,7,1)="H",MID(B20,7,1)="V"),MID(B20,1,5),MID(B20,1,4))</f>
        <v>11836</v>
      </c>
      <c r="D20" s="0" t="str">
        <f aca="false">IF(LEN(C20)=4,MID(B20,6,1),IF(LEN(C20)=5,MID(B20,7,1),""))</f>
        <v>H</v>
      </c>
      <c r="E20" s="0" t="str">
        <f aca="false">MID(B20,8,8)</f>
        <v> 3978</v>
      </c>
      <c r="F20" s="1" t="str">
        <f aca="false">IF(MID(G20,2,1)="/",MID(G20,1,3)," ")</f>
        <v>3/4</v>
      </c>
      <c r="G20" s="0" t="s">
        <v>14</v>
      </c>
      <c r="I20" s="0" t="s">
        <v>768</v>
      </c>
      <c r="J20" s="0" t="s">
        <v>768</v>
      </c>
    </row>
    <row r="21" customFormat="false" ht="12.75" hidden="false" customHeight="false" outlineLevel="0" collapsed="false">
      <c r="C21" s="1" t="str">
        <f aca="false">IF(OR(MID(B21,7,1)="H",MID(B21,7,1)="V"),MID(B21,1,5),MID(B21,1,4))</f>
        <v/>
      </c>
    </row>
    <row r="22" customFormat="false" ht="12.75" hidden="false" customHeight="false" outlineLevel="0" collapsed="false">
      <c r="C22" s="1" t="str">
        <f aca="false">IF(OR(MID(B22,7,1)="H",MID(B22,7,1)="V"),MID(B22,1,5),MID(B22,1,4))</f>
        <v/>
      </c>
      <c r="D22" s="0" t="str">
        <f aca="false">IF(LEN(C22)=4,MID(B22,6,1),IF(LEN(C22)=5,MID(B22,7,1),""))</f>
        <v/>
      </c>
      <c r="E22" s="0" t="str">
        <f aca="false">MID(B22,8,8)</f>
        <v/>
      </c>
      <c r="F22" s="1" t="str">
        <f aca="false">IF(MID(G22,2,1)="/",MID(G22,1,3)," ")</f>
        <v> </v>
      </c>
    </row>
    <row r="23" customFormat="false" ht="12.75" hidden="false" customHeight="false" outlineLevel="0" collapsed="false">
      <c r="C23" s="1" t="str">
        <f aca="false">IF(OR(MID(B23,7,1)="H",MID(B23,7,1)="V"),MID(B23,1,5),MID(B23,1,4))</f>
        <v/>
      </c>
      <c r="D23" s="0" t="str">
        <f aca="false">IF(LEN(C23)=4,MID(B23,6,1),IF(LEN(C23)=5,MID(B23,7,1),""))</f>
        <v/>
      </c>
      <c r="E23" s="0" t="str">
        <f aca="false">MID(B23,8,8)</f>
        <v/>
      </c>
      <c r="F23" s="1" t="str">
        <f aca="false">IF(MID(G23,2,1)="/",MID(G23,1,3)," ")</f>
        <v> </v>
      </c>
    </row>
    <row r="24" customFormat="false" ht="12.75" hidden="false" customHeight="false" outlineLevel="0" collapsed="false">
      <c r="A24" s="1" t="s">
        <v>47</v>
      </c>
      <c r="B24" s="1" t="s">
        <v>943</v>
      </c>
      <c r="C24" s="1" t="str">
        <f aca="false">IF(OR(MID(B24,7,1)="H",MID(B24,7,1)="V"),MID(B24,1,5),MID(B24,1,4))</f>
        <v>11840</v>
      </c>
      <c r="D24" s="0" t="str">
        <f aca="false">IF(LEN(C24)=4,MID(B24,6,1),IF(LEN(C24)=5,MID(B24,7,1),""))</f>
        <v>H</v>
      </c>
      <c r="E24" s="0" t="str">
        <f aca="false">MID(B24,8,8)</f>
        <v> 30000</v>
      </c>
      <c r="F24" s="1" t="str">
        <f aca="false">IF(MID(G24,2,1)="/",MID(G24,1,3)," ")</f>
        <v> </v>
      </c>
      <c r="G24" s="0" t="s">
        <v>503</v>
      </c>
      <c r="I24" s="0" t="s">
        <v>768</v>
      </c>
    </row>
    <row r="25" customFormat="false" ht="12.75" hidden="false" customHeight="false" outlineLevel="0" collapsed="false">
      <c r="A25" s="1" t="s">
        <v>47</v>
      </c>
      <c r="B25" s="1" t="s">
        <v>944</v>
      </c>
      <c r="C25" s="1" t="str">
        <f aca="false">IF(OR(MID(B25,7,1)="H",MID(B25,7,1)="V"),MID(B25,1,5),MID(B25,1,4))</f>
        <v>11844</v>
      </c>
      <c r="D25" s="0" t="str">
        <f aca="false">IF(LEN(C25)=4,MID(B25,6,1),IF(LEN(C25)=5,MID(B25,7,1),""))</f>
        <v>V</v>
      </c>
      <c r="E25" s="0" t="str">
        <f aca="false">MID(B25,8,8)</f>
        <v> 6111 </v>
      </c>
      <c r="F25" s="1" t="str">
        <f aca="false">IF(MID(G25,2,1)="/",MID(G25,1,3)," ")</f>
        <v>3/4</v>
      </c>
      <c r="G25" s="0" t="s">
        <v>14</v>
      </c>
      <c r="I25" s="0" t="s">
        <v>945</v>
      </c>
      <c r="J25" s="0" t="s">
        <v>768</v>
      </c>
    </row>
    <row r="26" customFormat="false" ht="12.75" hidden="false" customHeight="false" outlineLevel="0" collapsed="false">
      <c r="C26" s="1" t="str">
        <f aca="false">IF(OR(MID(B26,7,1)="H",MID(B26,7,1)="V"),MID(B26,1,5),MID(B26,1,4))</f>
        <v/>
      </c>
      <c r="D26" s="0" t="str">
        <f aca="false">IF(LEN(C26)=4,MID(B26,6,1),IF(LEN(C26)=5,MID(B26,7,1),""))</f>
        <v/>
      </c>
      <c r="E26" s="0" t="str">
        <f aca="false">MID(B26,8,8)</f>
        <v/>
      </c>
      <c r="F26" s="1" t="str">
        <f aca="false">IF(MID(G26,2,1)="/",MID(G26,1,3)," ")</f>
        <v> </v>
      </c>
    </row>
    <row r="27" customFormat="false" ht="12.75" hidden="false" customHeight="false" outlineLevel="0" collapsed="false">
      <c r="C27" s="1" t="str">
        <f aca="false">IF(OR(MID(B27,7,1)="H",MID(B27,7,1)="V"),MID(B27,1,5),MID(B27,1,4))</f>
        <v/>
      </c>
      <c r="D27" s="0" t="str">
        <f aca="false">IF(LEN(C27)=4,MID(B27,6,1),IF(LEN(C27)=5,MID(B27,7,1),""))</f>
        <v/>
      </c>
      <c r="E27" s="0" t="str">
        <f aca="false">MID(B27,8,8)</f>
        <v/>
      </c>
      <c r="F27" s="1" t="str">
        <f aca="false">IF(MID(G27,2,1)="/",MID(G27,1,3)," ")</f>
        <v> </v>
      </c>
    </row>
    <row r="28" customFormat="false" ht="12.75" hidden="false" customHeight="false" outlineLevel="0" collapsed="false">
      <c r="C28" s="1" t="str">
        <f aca="false">IF(OR(MID(B28,7,1)="H",MID(B28,7,1)="V"),MID(B28,1,5),MID(B28,1,4))</f>
        <v/>
      </c>
      <c r="D28" s="0" t="str">
        <f aca="false">IF(LEN(C28)=4,MID(B28,6,1),IF(LEN(C28)=5,MID(B28,7,1),""))</f>
        <v/>
      </c>
      <c r="E28" s="0" t="str">
        <f aca="false">MID(B28,8,8)</f>
        <v/>
      </c>
      <c r="F28" s="1" t="str">
        <f aca="false">IF(MID(G28,2,1)="/",MID(G28,1,3)," ")</f>
        <v> </v>
      </c>
    </row>
    <row r="29" customFormat="false" ht="12.75" hidden="false" customHeight="false" outlineLevel="0" collapsed="false">
      <c r="C29" s="1" t="str">
        <f aca="false">IF(OR(MID(B29,7,1)="H",MID(B29,7,1)="V"),MID(B29,1,5),MID(B29,1,4))</f>
        <v/>
      </c>
      <c r="D29" s="0" t="str">
        <f aca="false">IF(LEN(C29)=4,MID(B29,6,1),IF(LEN(C29)=5,MID(B29,7,1),""))</f>
        <v/>
      </c>
      <c r="E29" s="0" t="str">
        <f aca="false">MID(B29,8,8)</f>
        <v/>
      </c>
      <c r="F29" s="1" t="str">
        <f aca="false">IF(MID(G29,2,1)="/",MID(G29,1,3)," ")</f>
        <v> </v>
      </c>
    </row>
    <row r="30" customFormat="false" ht="12.75" hidden="false" customHeight="false" outlineLevel="0" collapsed="false">
      <c r="A30" s="1" t="s">
        <v>47</v>
      </c>
      <c r="B30" s="1" t="s">
        <v>946</v>
      </c>
      <c r="C30" s="1" t="str">
        <f aca="false">IF(OR(MID(B30,7,1)="H",MID(B30,7,1)="V"),MID(B30,1,5),MID(B30,1,4))</f>
        <v>11850</v>
      </c>
      <c r="D30" s="0" t="str">
        <f aca="false">IF(LEN(C30)=4,MID(B30,6,1),IF(LEN(C30)=5,MID(B30,7,1),""))</f>
        <v>V</v>
      </c>
      <c r="E30" s="0" t="str">
        <f aca="false">MID(B30,8,8)</f>
        <v> 13021</v>
      </c>
      <c r="F30" s="1" t="str">
        <f aca="false">IF(MID(G30,2,1)="/",MID(G30,1,3)," ")</f>
        <v>3/4</v>
      </c>
      <c r="G30" s="0" t="s">
        <v>14</v>
      </c>
      <c r="I30" s="0" t="s">
        <v>947</v>
      </c>
      <c r="J30" s="0" t="s">
        <v>948</v>
      </c>
      <c r="K30" s="0" t="n">
        <v>308</v>
      </c>
      <c r="L30" s="0" t="n">
        <v>256</v>
      </c>
      <c r="M30" s="0" t="n">
        <v>8190</v>
      </c>
      <c r="N30" s="0" t="n">
        <v>1</v>
      </c>
    </row>
    <row r="31" customFormat="false" ht="12.75" hidden="false" customHeight="false" outlineLevel="0" collapsed="false">
      <c r="C31" s="1" t="str">
        <f aca="false">IF(OR(MID(B31,7,1)="H",MID(B31,7,1)="V"),MID(B31,1,5),MID(B31,1,4))</f>
        <v/>
      </c>
      <c r="D31" s="0" t="str">
        <f aca="false">IF(LEN(C31)=4,MID(B31,6,1),IF(LEN(C31)=5,MID(B31,7,1),""))</f>
        <v/>
      </c>
      <c r="E31" s="0" t="str">
        <f aca="false">MID(B31,8,8)</f>
        <v/>
      </c>
      <c r="F31" s="1" t="str">
        <f aca="false">IF(MID(G31,2,1)="/",MID(G31,1,3)," ")</f>
        <v> </v>
      </c>
    </row>
    <row r="32" customFormat="false" ht="12.75" hidden="false" customHeight="false" outlineLevel="0" collapsed="false">
      <c r="A32" s="1" t="s">
        <v>47</v>
      </c>
      <c r="B32" s="0" t="s">
        <v>949</v>
      </c>
      <c r="C32" s="1" t="str">
        <f aca="false">IF(OR(MID(B32,7,1)="H",MID(B32,7,1)="V"),MID(B32,1,5),MID(B32,1,4))</f>
        <v>11855</v>
      </c>
      <c r="D32" s="0" t="str">
        <f aca="false">IF(LEN(C32)=4,MID(B32,6,1),IF(LEN(C32)=5,MID(B32,7,1),""))</f>
        <v>V</v>
      </c>
      <c r="E32" s="0" t="str">
        <f aca="false">MID(B32,8,8)</f>
        <v> 6111</v>
      </c>
      <c r="F32" s="1" t="str">
        <f aca="false">IF(MID(G32,2,1)="/",MID(G32,1,3)," ")</f>
        <v> </v>
      </c>
      <c r="G32" s="0" t="s">
        <v>503</v>
      </c>
      <c r="I32" s="0" t="s">
        <v>768</v>
      </c>
    </row>
    <row r="33" customFormat="false" ht="12.75" hidden="false" customHeight="false" outlineLevel="0" collapsed="false">
      <c r="A33" s="1" t="s">
        <v>47</v>
      </c>
      <c r="B33" s="1" t="s">
        <v>950</v>
      </c>
      <c r="C33" s="1" t="str">
        <f aca="false">IF(OR(MID(B33,7,1)="H",MID(B33,7,1)="V"),MID(B33,1,5),MID(B33,1,4))</f>
        <v>11860</v>
      </c>
      <c r="D33" s="0" t="str">
        <f aca="false">IF(LEN(C33)=4,MID(B33,6,1),IF(LEN(C33)=5,MID(B33,7,1),""))</f>
        <v>V</v>
      </c>
      <c r="E33" s="0" t="str">
        <f aca="false">MID(B33,8,8)</f>
        <v> 13021</v>
      </c>
      <c r="F33" s="1" t="str">
        <f aca="false">IF(MID(G33,2,1)="/",MID(G33,1,3)," ")</f>
        <v> </v>
      </c>
      <c r="G33" s="0" t="s">
        <v>503</v>
      </c>
      <c r="I33" s="0" t="s">
        <v>768</v>
      </c>
      <c r="J33" s="0" t="s">
        <v>681</v>
      </c>
    </row>
    <row r="34" customFormat="false" ht="12.75" hidden="false" customHeight="false" outlineLevel="0" collapsed="false">
      <c r="C34" s="1" t="str">
        <f aca="false">IF(OR(MID(B34,7,1)="H",MID(B34,7,1)="V"),MID(B34,1,5),MID(B34,1,4))</f>
        <v/>
      </c>
      <c r="D34" s="0" t="str">
        <f aca="false">IF(LEN(C34)=4,MID(B34,6,1),IF(LEN(C34)=5,MID(B34,7,1),""))</f>
        <v/>
      </c>
      <c r="E34" s="0" t="str">
        <f aca="false">MID(B34,8,8)</f>
        <v/>
      </c>
      <c r="F34" s="1" t="str">
        <f aca="false">IF(MID(G34,2,1)="/",MID(G34,1,3)," ")</f>
        <v> </v>
      </c>
    </row>
    <row r="35" customFormat="false" ht="12.75" hidden="false" customHeight="false" outlineLevel="0" collapsed="false">
      <c r="A35" s="1" t="s">
        <v>47</v>
      </c>
      <c r="B35" s="1" t="s">
        <v>951</v>
      </c>
      <c r="C35" s="1" t="str">
        <f aca="false">IF(OR(MID(B35,7,1)="H",MID(B35,7,1)="V"),MID(B35,1,5),MID(B35,1,4))</f>
        <v>11860</v>
      </c>
      <c r="D35" s="0" t="str">
        <f aca="false">IF(LEN(C35)=4,MID(B35,6,1),IF(LEN(C35)=5,MID(B35,7,1),""))</f>
        <v>V</v>
      </c>
      <c r="E35" s="0" t="str">
        <f aca="false">MID(B35,8,8)</f>
        <v> 29270</v>
      </c>
      <c r="F35" s="1" t="str">
        <f aca="false">IF(MID(G35,2,1)="/",MID(G35,1,3)," ")</f>
        <v>3/4</v>
      </c>
      <c r="G35" s="0" t="s">
        <v>14</v>
      </c>
      <c r="I35" s="0" t="s">
        <v>768</v>
      </c>
      <c r="J35" s="0" t="s">
        <v>952</v>
      </c>
      <c r="K35" s="0" t="n">
        <v>49</v>
      </c>
      <c r="L35" s="0" t="n">
        <v>36</v>
      </c>
      <c r="M35" s="0" t="n">
        <v>49</v>
      </c>
      <c r="N35" s="0" t="n">
        <v>0</v>
      </c>
    </row>
    <row r="36" customFormat="false" ht="12.75" hidden="false" customHeight="false" outlineLevel="0" collapsed="false">
      <c r="C36" s="1" t="str">
        <f aca="false">IF(OR(MID(B36,7,1)="H",MID(B36,7,1)="V"),MID(B36,1,5),MID(B36,1,4))</f>
        <v/>
      </c>
      <c r="D36" s="0" t="str">
        <f aca="false">IF(LEN(C36)=4,MID(B36,6,1),IF(LEN(C36)=5,MID(B36,7,1),""))</f>
        <v/>
      </c>
      <c r="E36" s="0" t="str">
        <f aca="false">MID(B36,8,8)</f>
        <v/>
      </c>
      <c r="F36" s="1" t="str">
        <f aca="false">IF(MID(G36,2,1)="/",MID(G36,1,3)," ")</f>
        <v> </v>
      </c>
    </row>
    <row r="37" customFormat="false" ht="12.75" hidden="false" customHeight="false" outlineLevel="0" collapsed="false">
      <c r="C37" s="1" t="str">
        <f aca="false">IF(OR(MID(B37,7,1)="H",MID(B37,7,1)="V"),MID(B37,1,5),MID(B37,1,4))</f>
        <v/>
      </c>
      <c r="D37" s="0" t="str">
        <f aca="false">IF(LEN(C37)=4,MID(B37,6,1),IF(LEN(C37)=5,MID(B37,7,1),""))</f>
        <v/>
      </c>
      <c r="E37" s="0" t="str">
        <f aca="false">MID(B37,8,8)</f>
        <v/>
      </c>
      <c r="F37" s="1" t="str">
        <f aca="false">IF(MID(G37,2,1)="/",MID(G37,1,3)," ")</f>
        <v> </v>
      </c>
    </row>
    <row r="38" customFormat="false" ht="12.75" hidden="false" customHeight="false" outlineLevel="0" collapsed="false">
      <c r="C38" s="1"/>
      <c r="F38" s="1"/>
    </row>
    <row r="39" customFormat="false" ht="12.75" hidden="false" customHeight="false" outlineLevel="0" collapsed="false">
      <c r="A39" s="1" t="s">
        <v>47</v>
      </c>
      <c r="B39" s="0" t="s">
        <v>953</v>
      </c>
      <c r="C39" s="1" t="str">
        <f aca="false">IF(OR(MID(B39,7,1)="H",MID(B39,7,1)="V"),MID(B39,1,5),MID(B39,1,4))</f>
        <v>11869</v>
      </c>
      <c r="D39" s="0" t="str">
        <f aca="false">IF(LEN(C39)=4,MID(B39,6,1),IF(LEN(C39)=5,MID(B39,7,1),""))</f>
        <v>V</v>
      </c>
      <c r="E39" s="0" t="str">
        <f aca="false">MID(B39,8,8)</f>
        <v> 13235</v>
      </c>
      <c r="F39" s="1" t="str">
        <f aca="false">IF(MID(G39,2,1)="/",MID(G39,1,3)," ")</f>
        <v> </v>
      </c>
      <c r="G39" s="0" t="s">
        <v>503</v>
      </c>
      <c r="I39" s="0" t="s">
        <v>954</v>
      </c>
    </row>
    <row r="40" customFormat="false" ht="12.75" hidden="false" customHeight="false" outlineLevel="0" collapsed="false">
      <c r="C40" s="1" t="str">
        <f aca="false">IF(OR(MID(B40,7,1)="H",MID(B40,7,1)="V"),MID(B40,1,5),MID(B40,1,4))</f>
        <v/>
      </c>
      <c r="D40" s="0" t="str">
        <f aca="false">IF(LEN(C40)=4,MID(B40,6,1),IF(LEN(C40)=5,MID(B40,7,1),""))</f>
        <v/>
      </c>
      <c r="E40" s="0" t="str">
        <f aca="false">MID(B40,8,8)</f>
        <v/>
      </c>
      <c r="F40" s="1" t="str">
        <f aca="false">IF(MID(G40,2,1)="/",MID(G40,1,3)," ")</f>
        <v> </v>
      </c>
    </row>
    <row r="41" customFormat="false" ht="12.75" hidden="false" customHeight="false" outlineLevel="0" collapsed="false">
      <c r="C41" s="1" t="str">
        <f aca="false">IF(OR(MID(B41,7,1)="H",MID(B41,7,1)="V"),MID(B41,1,5),MID(B41,1,4))</f>
        <v/>
      </c>
      <c r="D41" s="0" t="str">
        <f aca="false">IF(LEN(C41)=4,MID(B41,6,1),IF(LEN(C41)=5,MID(B41,7,1),""))</f>
        <v/>
      </c>
      <c r="E41" s="0" t="str">
        <f aca="false">MID(B41,8,8)</f>
        <v/>
      </c>
      <c r="F41" s="1" t="str">
        <f aca="false">IF(MID(G41,2,1)="/",MID(G41,1,3)," ")</f>
        <v> </v>
      </c>
    </row>
    <row r="42" customFormat="false" ht="12.75" hidden="false" customHeight="false" outlineLevel="0" collapsed="false">
      <c r="C42" s="1" t="str">
        <f aca="false">IF(OR(MID(B42,7,1)="H",MID(B42,7,1)="V"),MID(B42,1,5),MID(B42,1,4))</f>
        <v/>
      </c>
      <c r="D42" s="0" t="str">
        <f aca="false">IF(LEN(C42)=4,MID(B42,6,1),IF(LEN(C42)=5,MID(B42,7,1),""))</f>
        <v/>
      </c>
      <c r="E42" s="0" t="str">
        <f aca="false">MID(B42,8,8)</f>
        <v/>
      </c>
      <c r="F42" s="1" t="str">
        <f aca="false">IF(MID(G42,2,1)="/",MID(G42,1,3)," ")</f>
        <v> </v>
      </c>
    </row>
    <row r="43" customFormat="false" ht="12.75" hidden="false" customHeight="false" outlineLevel="0" collapsed="false">
      <c r="A43" s="1" t="n">
        <v>1</v>
      </c>
      <c r="B43" s="0" t="s">
        <v>955</v>
      </c>
      <c r="C43" s="1" t="str">
        <f aca="false">IF(OR(MID(B43,7,1)="H",MID(B43,7,1)="V"),MID(B43,1,5),MID(B43,1,4))</f>
        <v>11898</v>
      </c>
      <c r="D43" s="0" t="str">
        <f aca="false">IF(LEN(C43)=4,MID(B43,6,1),IF(LEN(C43)=5,MID(B43,7,1),""))</f>
        <v>V</v>
      </c>
      <c r="E43" s="0" t="str">
        <f aca="false">MID(B43,8,8)</f>
        <v> 16853</v>
      </c>
      <c r="F43" s="1" t="str">
        <f aca="false">IF(MID(G43,2,1)="/",MID(G43,1,3)," ")</f>
        <v>2/3</v>
      </c>
      <c r="G43" s="1" t="s">
        <v>956</v>
      </c>
      <c r="I43" s="0" t="s">
        <v>957</v>
      </c>
      <c r="J43" s="0" t="s">
        <v>957</v>
      </c>
      <c r="K43" s="0" t="n">
        <v>515</v>
      </c>
    </row>
    <row r="44" customFormat="false" ht="12.75" hidden="false" customHeight="false" outlineLevel="0" collapsed="false">
      <c r="C44" s="1"/>
      <c r="F44" s="1"/>
      <c r="G44" s="1"/>
    </row>
    <row r="45" customFormat="false" ht="12.75" hidden="false" customHeight="false" outlineLevel="0" collapsed="false">
      <c r="A45" s="1" t="n">
        <v>1</v>
      </c>
      <c r="B45" s="1" t="s">
        <v>958</v>
      </c>
      <c r="C45" s="1" t="str">
        <f aca="false">IF(OR(MID(B45,7,1)="H",MID(B45,7,1)="V"),MID(B45,1,5),MID(B45,1,4))</f>
        <v>11904</v>
      </c>
      <c r="D45" s="0" t="str">
        <f aca="false">IF(LEN(C45)=4,MID(B45,6,1),IF(LEN(C45)=5,MID(B45,7,1),""))</f>
        <v>H</v>
      </c>
      <c r="E45" s="0" t="str">
        <f aca="false">MID(B45,8,8)</f>
        <v> 2170 </v>
      </c>
      <c r="F45" s="1" t="str">
        <f aca="false">IF(MID(G45,2,1)="/",MID(G45,1,3)," ")</f>
        <v>3/4</v>
      </c>
      <c r="G45" s="0" t="s">
        <v>14</v>
      </c>
      <c r="J45" s="0" t="s">
        <v>959</v>
      </c>
      <c r="K45" s="0" t="n">
        <v>49</v>
      </c>
      <c r="L45" s="0" t="n">
        <v>52</v>
      </c>
      <c r="M45" s="0" t="n">
        <v>49</v>
      </c>
      <c r="N45" s="0" t="n">
        <v>1</v>
      </c>
    </row>
    <row r="46" customFormat="false" ht="12.75" hidden="false" customHeight="false" outlineLevel="0" collapsed="false">
      <c r="C46" s="1" t="str">
        <f aca="false">IF(OR(MID(B46,7,1)="H",MID(B46,7,1)="V"),MID(B46,1,5),MID(B46,1,4))</f>
        <v/>
      </c>
      <c r="D46" s="0" t="str">
        <f aca="false">IF(LEN(C46)=4,MID(B46,6,1),IF(LEN(C46)=5,MID(B46,7,1),""))</f>
        <v/>
      </c>
      <c r="E46" s="0" t="str">
        <f aca="false">MID(B46,8,8)</f>
        <v/>
      </c>
      <c r="F46" s="1" t="str">
        <f aca="false">IF(MID(G46,2,1)="/",MID(G46,1,3)," ")</f>
        <v> </v>
      </c>
    </row>
    <row r="47" customFormat="false" ht="12.75" hidden="false" customHeight="false" outlineLevel="0" collapsed="false">
      <c r="A47" s="1" t="s">
        <v>47</v>
      </c>
      <c r="B47" s="1" t="s">
        <v>960</v>
      </c>
      <c r="C47" s="1" t="str">
        <f aca="false">IF(OR(MID(B47,7,1)="H",MID(B47,7,1)="V"),MID(B47,1,5),MID(B47,1,4))</f>
        <v>11913</v>
      </c>
      <c r="D47" s="0" t="str">
        <f aca="false">IF(LEN(C47)=4,MID(B47,6,1),IF(LEN(C47)=5,MID(B47,7,1),""))</f>
        <v>H</v>
      </c>
      <c r="E47" s="0" t="str">
        <f aca="false">MID(B47,8,8)</f>
        <v> 6111</v>
      </c>
      <c r="F47" s="1" t="str">
        <f aca="false">IF(MID(G47,2,1)="/",MID(G47,1,3)," ")</f>
        <v>3/4</v>
      </c>
      <c r="G47" s="0" t="s">
        <v>14</v>
      </c>
      <c r="J47" s="0" t="s">
        <v>961</v>
      </c>
      <c r="K47" s="0" t="n">
        <v>33</v>
      </c>
      <c r="L47" s="0" t="n">
        <v>36</v>
      </c>
      <c r="M47" s="0" t="n">
        <v>33</v>
      </c>
      <c r="N47" s="0" t="n">
        <v>1</v>
      </c>
    </row>
    <row r="48" customFormat="false" ht="12.75" hidden="false" customHeight="false" outlineLevel="0" collapsed="false">
      <c r="A48" s="1" t="s">
        <v>47</v>
      </c>
      <c r="B48" s="1" t="s">
        <v>962</v>
      </c>
      <c r="C48" s="1" t="str">
        <f aca="false">IF(OR(MID(B48,7,1)="H",MID(B48,7,1)="V"),MID(B48,1,5),MID(B48,1,4))</f>
        <v>11921</v>
      </c>
      <c r="D48" s="0" t="str">
        <f aca="false">IF(LEN(C48)=4,MID(B48,6,1),IF(LEN(C48)=5,MID(B48,7,1),""))</f>
        <v>H</v>
      </c>
      <c r="E48" s="0" t="str">
        <f aca="false">MID(B48,8,8)</f>
        <v> 6111</v>
      </c>
      <c r="F48" s="1" t="str">
        <f aca="false">IF(MID(G48,2,1)="/",MID(G48,1,3)," ")</f>
        <v>3/4</v>
      </c>
      <c r="G48" s="0" t="s">
        <v>14</v>
      </c>
    </row>
    <row r="49" customFormat="false" ht="12.75" hidden="false" customHeight="false" outlineLevel="0" collapsed="false">
      <c r="C49" s="1"/>
      <c r="F49" s="1"/>
    </row>
    <row r="50" customFormat="false" ht="12.75" hidden="false" customHeight="false" outlineLevel="0" collapsed="false">
      <c r="A50" s="1" t="s">
        <v>47</v>
      </c>
      <c r="B50" s="0" t="s">
        <v>963</v>
      </c>
      <c r="C50" s="1" t="str">
        <f aca="false">IF(OR(MID(B50,7,1)="H",MID(B50,7,1)="V"),MID(B50,1,5),MID(B50,1,4))</f>
        <v>11925</v>
      </c>
      <c r="D50" s="0" t="str">
        <f aca="false">IF(LEN(C50)=4,MID(B50,6,1),IF(LEN(C50)=5,MID(B50,7,1),""))</f>
        <v>H</v>
      </c>
      <c r="E50" s="0" t="str">
        <f aca="false">MID(B50,8,8)</f>
        <v> 13235</v>
      </c>
      <c r="F50" s="1" t="str">
        <f aca="false">IF(MID(G50,2,1)="/",MID(G50,1,3)," ")</f>
        <v> </v>
      </c>
      <c r="G50" s="0" t="s">
        <v>503</v>
      </c>
      <c r="I50" s="0" t="s">
        <v>768</v>
      </c>
    </row>
    <row r="51" customFormat="false" ht="12.75" hidden="false" customHeight="false" outlineLevel="0" collapsed="false">
      <c r="C51" s="1" t="str">
        <f aca="false">IF(OR(MID(B51,7,1)="H",MID(B51,7,1)="V"),MID(B51,1,5),MID(B51,1,4))</f>
        <v/>
      </c>
      <c r="D51" s="0" t="str">
        <f aca="false">IF(LEN(C51)=4,MID(B51,6,1),IF(LEN(C51)=5,MID(B51,7,1),""))</f>
        <v/>
      </c>
      <c r="E51" s="0" t="str">
        <f aca="false">MID(B51,8,8)</f>
        <v/>
      </c>
      <c r="F51" s="1" t="str">
        <f aca="false">IF(MID(G51,2,1)="/",MID(G51,1,3)," ")</f>
        <v> </v>
      </c>
    </row>
    <row r="52" customFormat="false" ht="12.75" hidden="false" customHeight="false" outlineLevel="0" collapsed="false">
      <c r="C52" s="1" t="str">
        <f aca="false">IF(OR(MID(B52,7,1)="H",MID(B52,7,1)="V"),MID(B52,1,5),MID(B52,1,4))</f>
        <v/>
      </c>
      <c r="D52" s="0" t="str">
        <f aca="false">IF(LEN(C52)=4,MID(B52,6,1),IF(LEN(C52)=5,MID(B52,7,1),""))</f>
        <v/>
      </c>
      <c r="E52" s="0" t="str">
        <f aca="false">MID(B52,8,8)</f>
        <v/>
      </c>
      <c r="F52" s="1" t="str">
        <f aca="false">IF(MID(G52,2,1)="/",MID(G52,1,3)," ")</f>
        <v> </v>
      </c>
    </row>
    <row r="53" customFormat="false" ht="12.75" hidden="false" customHeight="false" outlineLevel="0" collapsed="false">
      <c r="A53" s="1" t="s">
        <v>47</v>
      </c>
      <c r="B53" s="0" t="s">
        <v>964</v>
      </c>
      <c r="C53" s="1" t="str">
        <f aca="false">IF(OR(MID(B53,7,1)="H",MID(B53,7,1)="V"),MID(B53,1,5),MID(B53,1,4))</f>
        <v>11965</v>
      </c>
      <c r="D53" s="0" t="str">
        <f aca="false">IF(LEN(C53)=4,MID(B53,6,1),IF(LEN(C53)=5,MID(B53,7,1),""))</f>
        <v>V</v>
      </c>
      <c r="E53" s="0" t="str">
        <f aca="false">MID(B53,8,8)</f>
        <v> 6111</v>
      </c>
      <c r="F53" s="1" t="str">
        <f aca="false">IF(MID(G53,2,1)="/",MID(G53,1,3)," ")</f>
        <v> </v>
      </c>
      <c r="G53" s="0" t="s">
        <v>503</v>
      </c>
      <c r="I53" s="0" t="s">
        <v>768</v>
      </c>
    </row>
    <row r="54" customFormat="false" ht="12.75" hidden="false" customHeight="false" outlineLevel="0" collapsed="false">
      <c r="C54" s="1" t="str">
        <f aca="false">IF(OR(MID(B54,7,1)="H",MID(B54,7,1)="V"),MID(B54,1,5),MID(B54,1,4))</f>
        <v/>
      </c>
      <c r="D54" s="0" t="str">
        <f aca="false">IF(LEN(C54)=4,MID(B54,6,1),IF(LEN(C54)=5,MID(B54,7,1),""))</f>
        <v/>
      </c>
      <c r="E54" s="0" t="str">
        <f aca="false">MID(B54,8,8)</f>
        <v/>
      </c>
      <c r="F54" s="1" t="str">
        <f aca="false">IF(MID(G54,2,1)="/",MID(G54,1,3)," ")</f>
        <v> </v>
      </c>
    </row>
    <row r="55" customFormat="false" ht="12.75" hidden="false" customHeight="false" outlineLevel="0" collapsed="false">
      <c r="A55" s="1" t="n">
        <v>1</v>
      </c>
      <c r="B55" s="1" t="s">
        <v>965</v>
      </c>
      <c r="G55" s="0" t="s">
        <v>14</v>
      </c>
      <c r="I55" s="0" t="s">
        <v>966</v>
      </c>
      <c r="J55" s="1" t="s">
        <v>967</v>
      </c>
      <c r="K55" s="0" t="n">
        <v>481</v>
      </c>
      <c r="L55" s="0" t="n">
        <v>482</v>
      </c>
      <c r="M55" s="0" t="n">
        <v>481</v>
      </c>
      <c r="N55" s="0" t="n">
        <v>1</v>
      </c>
      <c r="O55" s="13"/>
      <c r="P55" s="13"/>
      <c r="Q55" s="13"/>
      <c r="R55" s="13"/>
      <c r="S55" s="13"/>
    </row>
    <row r="56" customFormat="false" ht="12.75" hidden="false" customHeight="false" outlineLevel="0" collapsed="false">
      <c r="A56" s="1" t="s">
        <v>47</v>
      </c>
      <c r="B56" s="1" t="s">
        <v>965</v>
      </c>
      <c r="C56" s="1" t="str">
        <f aca="false">IF(OR(MID(B56,7,1)="H",MID(B56,7,1)="V"),MID(B56,1,5),MID(B56,1,4))</f>
        <v>11980</v>
      </c>
      <c r="D56" s="0" t="str">
        <f aca="false">IF(LEN(C56)=4,MID(B56,6,1),IF(LEN(C56)=5,MID(B56,7,1),""))</f>
        <v>V</v>
      </c>
      <c r="E56" s="0" t="str">
        <f aca="false">MID(B56,8,8)</f>
        <v> 29270</v>
      </c>
      <c r="F56" s="1" t="str">
        <f aca="false">IF(MID(G56,2,1)="/",MID(G56,1,3)," ")</f>
        <v>3/4</v>
      </c>
      <c r="G56" s="0" t="s">
        <v>14</v>
      </c>
      <c r="I56" s="0" t="s">
        <v>768</v>
      </c>
      <c r="J56" s="0" t="s">
        <v>768</v>
      </c>
      <c r="K56" s="0" t="n">
        <v>308</v>
      </c>
      <c r="L56" s="0" t="n">
        <v>257</v>
      </c>
      <c r="M56" s="0" t="n">
        <v>8190</v>
      </c>
      <c r="N56" s="0" t="n">
        <v>1</v>
      </c>
    </row>
    <row r="57" customFormat="false" ht="12.75" hidden="false" customHeight="false" outlineLevel="0" collapsed="false">
      <c r="C57" s="1" t="str">
        <f aca="false">IF(OR(MID(B57,7,1)="H",MID(B57,7,1)="V"),MID(B57,1,5),MID(B57,1,4))</f>
        <v/>
      </c>
      <c r="D57" s="0" t="str">
        <f aca="false">IF(LEN(C57)=4,MID(B57,6,1),IF(LEN(C57)=5,MID(B57,7,1),""))</f>
        <v/>
      </c>
      <c r="E57" s="0" t="str">
        <f aca="false">MID(B57,8,8)</f>
        <v/>
      </c>
      <c r="F57" s="1" t="str">
        <f aca="false">IF(MID(G57,2,1)="/",MID(G57,1,3)," ")</f>
        <v> </v>
      </c>
    </row>
    <row r="58" customFormat="false" ht="12.75" hidden="false" customHeight="false" outlineLevel="0" collapsed="false">
      <c r="C58" s="1" t="str">
        <f aca="false">IF(OR(MID(B58,7,1)="H",MID(B58,7,1)="V"),MID(B58,1,5),MID(B58,1,4))</f>
        <v/>
      </c>
      <c r="D58" s="0" t="str">
        <f aca="false">IF(LEN(C58)=4,MID(B58,6,1),IF(LEN(C58)=5,MID(B58,7,1),""))</f>
        <v/>
      </c>
      <c r="E58" s="0" t="str">
        <f aca="false">MID(B58,8,8)</f>
        <v/>
      </c>
      <c r="F58" s="1" t="str">
        <f aca="false">IF(MID(G58,2,1)="/",MID(G58,1,3)," ")</f>
        <v> </v>
      </c>
    </row>
    <row r="59" customFormat="false" ht="12.75" hidden="false" customHeight="false" outlineLevel="0" collapsed="false">
      <c r="A59" s="1" t="s">
        <v>47</v>
      </c>
      <c r="B59" s="1" t="s">
        <v>968</v>
      </c>
      <c r="C59" s="1" t="str">
        <f aca="false">IF(OR(MID(B59,7,1)="H",MID(B59,7,1)="V"),MID(B59,1,5),MID(B59,1,4))</f>
        <v>11989</v>
      </c>
      <c r="D59" s="0" t="str">
        <f aca="false">IF(LEN(C59)=4,MID(B59,6,1),IF(LEN(C59)=5,MID(B59,7,1),""))</f>
        <v>V</v>
      </c>
      <c r="E59" s="0" t="str">
        <f aca="false">MID(B59,8,8)</f>
        <v> 12890</v>
      </c>
      <c r="F59" s="1" t="str">
        <f aca="false">IF(MID(G59,2,1)="/",MID(G59,1,3)," ")</f>
        <v>5/6</v>
      </c>
      <c r="G59" s="0" t="s">
        <v>24</v>
      </c>
      <c r="I59" s="0" t="s">
        <v>768</v>
      </c>
      <c r="J59" s="0" t="s">
        <v>768</v>
      </c>
      <c r="K59" s="0" t="n">
        <v>308</v>
      </c>
      <c r="L59" s="0" t="n">
        <v>256</v>
      </c>
      <c r="M59" s="0" t="n">
        <v>308</v>
      </c>
      <c r="N59" s="0" t="n">
        <v>1</v>
      </c>
    </row>
    <row r="60" customFormat="false" ht="12.75" hidden="false" customHeight="false" outlineLevel="0" collapsed="false">
      <c r="C60" s="1" t="str">
        <f aca="false">IF(OR(MID(B60,7,1)="H",MID(B60,7,1)="V"),MID(B60,1,5),MID(B60,1,4))</f>
        <v/>
      </c>
      <c r="D60" s="0" t="str">
        <f aca="false">IF(LEN(C60)=4,MID(B60,6,1),IF(LEN(C60)=5,MID(B60,7,1),""))</f>
        <v/>
      </c>
      <c r="E60" s="0" t="str">
        <f aca="false">MID(B60,8,8)</f>
        <v/>
      </c>
      <c r="F60" s="1" t="str">
        <f aca="false">IF(MID(G60,2,1)="/",MID(G60,1,3)," ")</f>
        <v> </v>
      </c>
    </row>
    <row r="61" customFormat="false" ht="12.75" hidden="false" customHeight="false" outlineLevel="0" collapsed="false">
      <c r="C61" s="1" t="str">
        <f aca="false">IF(OR(MID(B61,7,1)="H",MID(B61,7,1)="V"),MID(B61,1,5),MID(B61,1,4))</f>
        <v/>
      </c>
      <c r="D61" s="0" t="str">
        <f aca="false">IF(LEN(C61)=4,MID(B61,6,1),IF(LEN(C61)=5,MID(B61,7,1),""))</f>
        <v/>
      </c>
      <c r="E61" s="0" t="str">
        <f aca="false">MID(B61,8,8)</f>
        <v/>
      </c>
      <c r="F61" s="1" t="str">
        <f aca="false">IF(MID(G61,2,1)="/",MID(G61,1,3)," ")</f>
        <v> </v>
      </c>
    </row>
    <row r="62" customFormat="false" ht="12.75" hidden="false" customHeight="false" outlineLevel="0" collapsed="false">
      <c r="A62" s="1" t="s">
        <v>47</v>
      </c>
      <c r="B62" s="0" t="s">
        <v>969</v>
      </c>
      <c r="C62" s="1" t="str">
        <f aca="false">IF(OR(MID(B62,7,1)="H",MID(B62,7,1)="V"),MID(B62,1,5),MID(B62,1,4))</f>
        <v>12005</v>
      </c>
      <c r="D62" s="0" t="str">
        <f aca="false">IF(LEN(C62)=4,MID(B62,6,1),IF(LEN(C62)=5,MID(B62,7,1),""))</f>
        <v>H</v>
      </c>
      <c r="E62" s="0" t="str">
        <f aca="false">MID(B62,8,8)</f>
        <v> 13235</v>
      </c>
      <c r="F62" s="1" t="str">
        <f aca="false">IF(MID(G62,2,1)="/",MID(G62,1,3)," ")</f>
        <v> </v>
      </c>
      <c r="G62" s="0" t="s">
        <v>503</v>
      </c>
      <c r="I62" s="0" t="s">
        <v>768</v>
      </c>
    </row>
    <row r="63" customFormat="false" ht="12.75" hidden="false" customHeight="false" outlineLevel="0" collapsed="false">
      <c r="C63" s="1" t="str">
        <f aca="false">IF(OR(MID(B63,7,1)="H",MID(B63,7,1)="V"),MID(B63,1,5),MID(B63,1,4))</f>
        <v/>
      </c>
      <c r="D63" s="0" t="str">
        <f aca="false">IF(LEN(C63)=4,MID(B63,6,1),IF(LEN(C63)=5,MID(B63,7,1),""))</f>
        <v/>
      </c>
      <c r="E63" s="0" t="str">
        <f aca="false">MID(B63,8,8)</f>
        <v/>
      </c>
      <c r="F63" s="1" t="str">
        <f aca="false">IF(MID(G63,2,1)="/",MID(G63,1,3)," ")</f>
        <v> </v>
      </c>
    </row>
    <row r="64" customFormat="false" ht="12.75" hidden="false" customHeight="false" outlineLevel="0" collapsed="false">
      <c r="A64" s="1" t="s">
        <v>47</v>
      </c>
      <c r="B64" s="0" t="s">
        <v>970</v>
      </c>
      <c r="C64" s="1" t="str">
        <f aca="false">IF(OR(MID(B64,7,1)="H",MID(B64,7,1)="V"),MID(B64,1,5),MID(B64,1,4))</f>
        <v>12147</v>
      </c>
      <c r="D64" s="0" t="str">
        <f aca="false">IF(LEN(C64)=4,MID(B64,6,1),IF(LEN(C64)=5,MID(B64,7,1),""))</f>
        <v>H</v>
      </c>
      <c r="E64" s="0" t="str">
        <f aca="false">MID(B64,8,8)</f>
        <v> 6111</v>
      </c>
      <c r="F64" s="1" t="str">
        <f aca="false">IF(MID(G64,2,1)="/",MID(G64,1,3)," ")</f>
        <v> </v>
      </c>
      <c r="G64" s="0" t="s">
        <v>503</v>
      </c>
      <c r="I64" s="0" t="s">
        <v>76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0" width="14.41"/>
    <col collapsed="false" customWidth="true" hidden="false" outlineLevel="0" max="3" min="3" style="0" width="21.28"/>
    <col collapsed="false" customWidth="true" hidden="false" outlineLevel="0" max="5" min="5" style="0" width="20.56"/>
  </cols>
  <sheetData>
    <row r="1" customFormat="false" ht="12.75" hidden="false" customHeight="false" outlineLevel="0" collapsed="false">
      <c r="B1" s="0" t="s">
        <v>971</v>
      </c>
    </row>
    <row r="3" customFormat="false" ht="12.75" hidden="false" customHeight="false" outlineLevel="0" collapsed="false">
      <c r="B3" s="0" t="s">
        <v>1</v>
      </c>
      <c r="C3" s="0" t="s">
        <v>2</v>
      </c>
      <c r="D3" s="0" t="s">
        <v>3</v>
      </c>
      <c r="E3" s="0" t="s">
        <v>4</v>
      </c>
      <c r="F3" s="0" t="s">
        <v>5</v>
      </c>
      <c r="G3" s="0" t="s">
        <v>6</v>
      </c>
      <c r="H3" s="0" t="s">
        <v>7</v>
      </c>
      <c r="I3" s="0" t="s">
        <v>8</v>
      </c>
    </row>
    <row r="5" customFormat="false" ht="25.5" hidden="false" customHeight="false" outlineLevel="0" collapsed="false">
      <c r="B5" s="1" t="s">
        <v>972</v>
      </c>
      <c r="C5" s="0" t="s">
        <v>130</v>
      </c>
      <c r="D5" s="0" t="s">
        <v>973</v>
      </c>
      <c r="E5" s="6" t="s">
        <v>974</v>
      </c>
      <c r="F5" s="6" t="s">
        <v>44</v>
      </c>
      <c r="G5" s="6" t="s">
        <v>44</v>
      </c>
      <c r="H5" s="6" t="s">
        <v>44</v>
      </c>
      <c r="I5" s="6" t="s">
        <v>44</v>
      </c>
    </row>
    <row r="7" customFormat="false" ht="25.5" hidden="false" customHeight="false" outlineLevel="0" collapsed="false">
      <c r="B7" s="1" t="s">
        <v>604</v>
      </c>
      <c r="C7" s="1" t="s">
        <v>975</v>
      </c>
      <c r="D7" s="0" t="s">
        <v>973</v>
      </c>
      <c r="E7" s="18" t="s">
        <v>974</v>
      </c>
      <c r="F7" s="6" t="s">
        <v>976</v>
      </c>
      <c r="G7" s="6" t="s">
        <v>44</v>
      </c>
      <c r="H7" s="6" t="s">
        <v>44</v>
      </c>
      <c r="I7" s="6" t="s">
        <v>44</v>
      </c>
    </row>
    <row r="9" customFormat="false" ht="25.5" hidden="false" customHeight="false" outlineLevel="0" collapsed="false">
      <c r="B9" s="1" t="s">
        <v>977</v>
      </c>
      <c r="C9" s="1" t="s">
        <v>975</v>
      </c>
      <c r="D9" s="0" t="s">
        <v>973</v>
      </c>
      <c r="E9" s="18" t="s">
        <v>974</v>
      </c>
      <c r="F9" s="6" t="s">
        <v>976</v>
      </c>
      <c r="G9" s="6" t="s">
        <v>44</v>
      </c>
      <c r="H9" s="6" t="s">
        <v>44</v>
      </c>
      <c r="I9" s="6" t="s">
        <v>44</v>
      </c>
    </row>
    <row r="11" customFormat="false" ht="25.5" hidden="false" customHeight="false" outlineLevel="0" collapsed="false">
      <c r="B11" s="1" t="s">
        <v>978</v>
      </c>
      <c r="C11" s="1" t="s">
        <v>975</v>
      </c>
      <c r="D11" s="0" t="s">
        <v>973</v>
      </c>
      <c r="E11" s="18" t="s">
        <v>974</v>
      </c>
      <c r="F11" s="6" t="s">
        <v>976</v>
      </c>
      <c r="G11" s="6" t="s">
        <v>44</v>
      </c>
      <c r="H11" s="6" t="s">
        <v>44</v>
      </c>
      <c r="I11" s="6" t="s">
        <v>44</v>
      </c>
    </row>
    <row r="13" customFormat="false" ht="25.5" hidden="false" customHeight="false" outlineLevel="0" collapsed="false">
      <c r="B13" s="1" t="s">
        <v>609</v>
      </c>
      <c r="C13" s="1" t="s">
        <v>975</v>
      </c>
      <c r="D13" s="0" t="s">
        <v>973</v>
      </c>
      <c r="E13" s="18" t="s">
        <v>974</v>
      </c>
      <c r="F13" s="6" t="s">
        <v>976</v>
      </c>
      <c r="G13" s="6" t="s">
        <v>44</v>
      </c>
      <c r="H13" s="6" t="s">
        <v>44</v>
      </c>
      <c r="I13" s="6" t="s">
        <v>44</v>
      </c>
    </row>
    <row r="16" customFormat="false" ht="25.5" hidden="false" customHeight="false" outlineLevel="0" collapsed="false">
      <c r="B16" s="1" t="s">
        <v>609</v>
      </c>
      <c r="C16" s="1" t="s">
        <v>975</v>
      </c>
      <c r="D16" s="0" t="s">
        <v>973</v>
      </c>
      <c r="E16" s="18" t="s">
        <v>974</v>
      </c>
      <c r="F16" s="6" t="s">
        <v>976</v>
      </c>
      <c r="G16" s="6" t="s">
        <v>44</v>
      </c>
      <c r="H16" s="6" t="s">
        <v>44</v>
      </c>
      <c r="I16" s="6" t="s">
        <v>44</v>
      </c>
    </row>
    <row r="18" customFormat="false" ht="12.75" hidden="false" customHeight="false" outlineLevel="0" collapsed="false">
      <c r="E18" s="3"/>
      <c r="F18" s="3"/>
      <c r="G18" s="3"/>
      <c r="H18" s="3"/>
      <c r="I18" s="3"/>
    </row>
    <row r="19" customFormat="false" ht="25.5" hidden="false" customHeight="false" outlineLevel="0" collapsed="false">
      <c r="B19" s="1" t="s">
        <v>979</v>
      </c>
      <c r="C19" s="0" t="s">
        <v>130</v>
      </c>
      <c r="D19" s="0" t="s">
        <v>973</v>
      </c>
      <c r="E19" s="6" t="s">
        <v>974</v>
      </c>
      <c r="F19" s="6" t="s">
        <v>44</v>
      </c>
      <c r="G19" s="6" t="s">
        <v>44</v>
      </c>
      <c r="H19" s="6" t="s">
        <v>44</v>
      </c>
      <c r="I19" s="6" t="s">
        <v>44</v>
      </c>
    </row>
    <row r="21" customFormat="false" ht="25.5" hidden="false" customHeight="false" outlineLevel="0" collapsed="false">
      <c r="B21" s="1" t="s">
        <v>980</v>
      </c>
      <c r="C21" s="1" t="s">
        <v>975</v>
      </c>
      <c r="D21" s="0" t="s">
        <v>973</v>
      </c>
      <c r="E21" s="18" t="s">
        <v>974</v>
      </c>
      <c r="F21" s="6" t="s">
        <v>976</v>
      </c>
      <c r="G21" s="6" t="s">
        <v>44</v>
      </c>
      <c r="H21" s="6" t="s">
        <v>44</v>
      </c>
      <c r="I21" s="6" t="s">
        <v>44</v>
      </c>
    </row>
    <row r="23" customFormat="false" ht="25.5" hidden="false" customHeight="false" outlineLevel="0" collapsed="false">
      <c r="B23" s="1" t="s">
        <v>820</v>
      </c>
      <c r="C23" s="1" t="s">
        <v>975</v>
      </c>
      <c r="D23" s="0" t="s">
        <v>973</v>
      </c>
      <c r="E23" s="18" t="s">
        <v>974</v>
      </c>
      <c r="F23" s="6" t="s">
        <v>976</v>
      </c>
      <c r="G23" s="6" t="s">
        <v>44</v>
      </c>
      <c r="H23" s="6" t="s">
        <v>44</v>
      </c>
      <c r="I23" s="6" t="s">
        <v>44</v>
      </c>
    </row>
    <row r="25" customFormat="false" ht="25.5" hidden="false" customHeight="false" outlineLevel="0" collapsed="false">
      <c r="B25" s="1" t="s">
        <v>821</v>
      </c>
      <c r="C25" s="1" t="s">
        <v>975</v>
      </c>
      <c r="D25" s="0" t="s">
        <v>973</v>
      </c>
      <c r="E25" s="18" t="s">
        <v>974</v>
      </c>
      <c r="F25" s="6" t="s">
        <v>976</v>
      </c>
      <c r="G25" s="6" t="s">
        <v>44</v>
      </c>
      <c r="H25" s="6" t="s">
        <v>44</v>
      </c>
      <c r="I25" s="6" t="s">
        <v>44</v>
      </c>
    </row>
    <row r="27" customFormat="false" ht="25.5" hidden="false" customHeight="false" outlineLevel="0" collapsed="false">
      <c r="B27" s="1" t="s">
        <v>981</v>
      </c>
      <c r="C27" s="1" t="s">
        <v>975</v>
      </c>
      <c r="D27" s="0" t="s">
        <v>973</v>
      </c>
      <c r="E27" s="18" t="s">
        <v>974</v>
      </c>
      <c r="F27" s="6" t="s">
        <v>976</v>
      </c>
      <c r="G27" s="6" t="s">
        <v>44</v>
      </c>
      <c r="H27" s="6" t="s">
        <v>44</v>
      </c>
      <c r="I27" s="6" t="s">
        <v>44</v>
      </c>
    </row>
    <row r="29" customFormat="false" ht="25.5" hidden="false" customHeight="false" outlineLevel="0" collapsed="false">
      <c r="B29" s="1" t="s">
        <v>616</v>
      </c>
      <c r="C29" s="1" t="s">
        <v>975</v>
      </c>
      <c r="D29" s="0" t="s">
        <v>973</v>
      </c>
      <c r="E29" s="18" t="s">
        <v>974</v>
      </c>
      <c r="F29" s="6" t="s">
        <v>976</v>
      </c>
      <c r="G29" s="6" t="s">
        <v>44</v>
      </c>
      <c r="H29" s="6" t="s">
        <v>44</v>
      </c>
      <c r="I29" s="6" t="s">
        <v>44</v>
      </c>
    </row>
    <row r="31" customFormat="false" ht="25.5" hidden="false" customHeight="false" outlineLevel="0" collapsed="false">
      <c r="B31" s="1" t="s">
        <v>829</v>
      </c>
      <c r="C31" s="1" t="s">
        <v>975</v>
      </c>
      <c r="D31" s="0" t="s">
        <v>973</v>
      </c>
      <c r="E31" s="18" t="s">
        <v>974</v>
      </c>
      <c r="F31" s="6" t="s">
        <v>976</v>
      </c>
      <c r="G31" s="6" t="s">
        <v>44</v>
      </c>
      <c r="H31" s="6" t="s">
        <v>44</v>
      </c>
      <c r="I31" s="6" t="s">
        <v>44</v>
      </c>
    </row>
    <row r="33" customFormat="false" ht="12.75" hidden="false" customHeight="false" outlineLevel="0" collapsed="false">
      <c r="E33" s="3"/>
      <c r="F33" s="3"/>
      <c r="G33" s="3"/>
      <c r="H33" s="3"/>
      <c r="I33" s="3"/>
    </row>
    <row r="34" customFormat="false" ht="25.5" hidden="false" customHeight="false" outlineLevel="0" collapsed="false">
      <c r="B34" s="1" t="s">
        <v>618</v>
      </c>
      <c r="C34" s="1" t="s">
        <v>975</v>
      </c>
      <c r="D34" s="0" t="s">
        <v>973</v>
      </c>
      <c r="E34" s="18" t="s">
        <v>974</v>
      </c>
      <c r="F34" s="6" t="s">
        <v>976</v>
      </c>
      <c r="G34" s="6" t="s">
        <v>44</v>
      </c>
      <c r="H34" s="6" t="s">
        <v>44</v>
      </c>
      <c r="I34" s="6" t="s">
        <v>44</v>
      </c>
    </row>
    <row r="36" customFormat="false" ht="25.5" hidden="false" customHeight="false" outlineLevel="0" collapsed="false">
      <c r="B36" s="1" t="s">
        <v>832</v>
      </c>
      <c r="C36" s="1" t="s">
        <v>975</v>
      </c>
      <c r="D36" s="0" t="s">
        <v>973</v>
      </c>
      <c r="E36" s="18" t="s">
        <v>974</v>
      </c>
      <c r="F36" s="6" t="s">
        <v>976</v>
      </c>
      <c r="G36" s="6" t="s">
        <v>44</v>
      </c>
      <c r="H36" s="6" t="s">
        <v>44</v>
      </c>
      <c r="I36" s="6" t="s">
        <v>44</v>
      </c>
    </row>
    <row r="39" customFormat="false" ht="25.5" hidden="false" customHeight="false" outlineLevel="0" collapsed="false">
      <c r="B39" s="1" t="s">
        <v>982</v>
      </c>
      <c r="C39" s="0" t="s">
        <v>130</v>
      </c>
      <c r="D39" s="0" t="s">
        <v>973</v>
      </c>
      <c r="E39" s="6" t="s">
        <v>974</v>
      </c>
      <c r="F39" s="6" t="s">
        <v>44</v>
      </c>
      <c r="G39" s="6" t="s">
        <v>44</v>
      </c>
      <c r="H39" s="6" t="s">
        <v>44</v>
      </c>
      <c r="I39" s="6" t="s">
        <v>44</v>
      </c>
    </row>
    <row r="40" customFormat="false" ht="12.75" hidden="false" customHeight="false" outlineLevel="0" collapsed="false">
      <c r="E40" s="0" t="s">
        <v>983</v>
      </c>
      <c r="F40" s="0" t="n">
        <v>5905</v>
      </c>
      <c r="G40" s="0" t="n">
        <v>5908</v>
      </c>
      <c r="H40" s="0" t="n">
        <v>5905</v>
      </c>
      <c r="I40" s="0" t="n">
        <v>1938</v>
      </c>
    </row>
    <row r="41" customFormat="false" ht="12.75" hidden="false" customHeight="false" outlineLevel="0" collapsed="false">
      <c r="E41" s="0" t="s">
        <v>983</v>
      </c>
      <c r="F41" s="0" t="n">
        <v>6161</v>
      </c>
      <c r="G41" s="0" t="n">
        <v>6164</v>
      </c>
      <c r="H41" s="0" t="n">
        <v>6161</v>
      </c>
      <c r="I41" s="0" t="n">
        <v>1937</v>
      </c>
    </row>
    <row r="43" customFormat="false" ht="25.5" hidden="false" customHeight="false" outlineLevel="0" collapsed="false">
      <c r="B43" s="1" t="s">
        <v>984</v>
      </c>
      <c r="C43" s="0" t="s">
        <v>130</v>
      </c>
      <c r="D43" s="0" t="s">
        <v>973</v>
      </c>
      <c r="E43" s="6" t="s">
        <v>974</v>
      </c>
      <c r="F43" s="6" t="s">
        <v>44</v>
      </c>
      <c r="G43" s="6" t="s">
        <v>44</v>
      </c>
      <c r="H43" s="6" t="s">
        <v>44</v>
      </c>
      <c r="I43" s="6" t="s">
        <v>44</v>
      </c>
    </row>
    <row r="45" customFormat="false" ht="25.5" hidden="false" customHeight="false" outlineLevel="0" collapsed="false">
      <c r="B45" s="1" t="s">
        <v>625</v>
      </c>
      <c r="C45" s="1" t="s">
        <v>975</v>
      </c>
      <c r="D45" s="0" t="s">
        <v>973</v>
      </c>
      <c r="E45" s="18" t="s">
        <v>974</v>
      </c>
      <c r="F45" s="6" t="s">
        <v>976</v>
      </c>
      <c r="G45" s="6" t="s">
        <v>44</v>
      </c>
      <c r="H45" s="6" t="s">
        <v>44</v>
      </c>
      <c r="I45" s="6" t="s">
        <v>44</v>
      </c>
    </row>
    <row r="47" customFormat="false" ht="25.5" hidden="false" customHeight="false" outlineLevel="0" collapsed="false">
      <c r="B47" s="1" t="s">
        <v>985</v>
      </c>
      <c r="C47" s="1" t="s">
        <v>975</v>
      </c>
      <c r="D47" s="0" t="s">
        <v>973</v>
      </c>
      <c r="E47" s="18" t="s">
        <v>974</v>
      </c>
      <c r="F47" s="6" t="s">
        <v>976</v>
      </c>
      <c r="G47" s="6" t="s">
        <v>44</v>
      </c>
      <c r="H47" s="6" t="s">
        <v>44</v>
      </c>
      <c r="I47" s="6" t="s">
        <v>44</v>
      </c>
    </row>
    <row r="49" customFormat="false" ht="25.5" hidden="false" customHeight="false" outlineLevel="0" collapsed="false">
      <c r="B49" s="1" t="s">
        <v>627</v>
      </c>
      <c r="C49" s="1" t="s">
        <v>975</v>
      </c>
      <c r="D49" s="0" t="s">
        <v>973</v>
      </c>
      <c r="E49" s="18" t="s">
        <v>974</v>
      </c>
      <c r="F49" s="6" t="s">
        <v>976</v>
      </c>
      <c r="G49" s="6" t="s">
        <v>44</v>
      </c>
      <c r="H49" s="6" t="s">
        <v>44</v>
      </c>
      <c r="I49" s="6" t="s">
        <v>44</v>
      </c>
    </row>
    <row r="52" customFormat="false" ht="12.75" hidden="false" customHeight="false" outlineLevel="0" collapsed="false">
      <c r="E52" s="3"/>
      <c r="F52" s="3"/>
      <c r="G52" s="3"/>
      <c r="H52" s="3"/>
      <c r="I52" s="3"/>
    </row>
    <row r="53" customFormat="false" ht="25.5" hidden="false" customHeight="false" outlineLevel="0" collapsed="false">
      <c r="B53" s="1" t="s">
        <v>986</v>
      </c>
      <c r="C53" s="1" t="s">
        <v>975</v>
      </c>
      <c r="D53" s="0" t="s">
        <v>973</v>
      </c>
      <c r="E53" s="18" t="s">
        <v>974</v>
      </c>
      <c r="F53" s="6" t="s">
        <v>976</v>
      </c>
      <c r="G53" s="6" t="s">
        <v>44</v>
      </c>
      <c r="H53" s="6" t="s">
        <v>44</v>
      </c>
      <c r="I53" s="6" t="s">
        <v>44</v>
      </c>
    </row>
    <row r="55" customFormat="false" ht="25.5" hidden="false" customHeight="false" outlineLevel="0" collapsed="false">
      <c r="B55" s="1" t="s">
        <v>835</v>
      </c>
      <c r="C55" s="1" t="s">
        <v>975</v>
      </c>
      <c r="D55" s="0" t="s">
        <v>973</v>
      </c>
      <c r="E55" s="18" t="s">
        <v>974</v>
      </c>
      <c r="F55" s="6" t="s">
        <v>976</v>
      </c>
      <c r="G55" s="6" t="s">
        <v>44</v>
      </c>
      <c r="H55" s="6" t="s">
        <v>44</v>
      </c>
      <c r="I55" s="6" t="s">
        <v>44</v>
      </c>
    </row>
    <row r="57" customFormat="false" ht="25.5" hidden="false" customHeight="false" outlineLevel="0" collapsed="false">
      <c r="B57" s="1" t="s">
        <v>630</v>
      </c>
      <c r="C57" s="1" t="s">
        <v>975</v>
      </c>
      <c r="D57" s="0" t="s">
        <v>973</v>
      </c>
      <c r="E57" s="18" t="s">
        <v>974</v>
      </c>
      <c r="F57" s="6" t="s">
        <v>976</v>
      </c>
      <c r="G57" s="6" t="s">
        <v>44</v>
      </c>
      <c r="H57" s="6" t="s">
        <v>44</v>
      </c>
      <c r="I57" s="6" t="s">
        <v>44</v>
      </c>
    </row>
    <row r="59" customFormat="false" ht="25.5" hidden="false" customHeight="false" outlineLevel="0" collapsed="false">
      <c r="B59" s="1" t="s">
        <v>838</v>
      </c>
      <c r="C59" s="1" t="s">
        <v>975</v>
      </c>
      <c r="D59" s="0" t="s">
        <v>973</v>
      </c>
      <c r="E59" s="18" t="s">
        <v>974</v>
      </c>
      <c r="F59" s="6" t="s">
        <v>976</v>
      </c>
      <c r="G59" s="6" t="s">
        <v>44</v>
      </c>
      <c r="H59" s="6" t="s">
        <v>44</v>
      </c>
      <c r="I59" s="6" t="s">
        <v>44</v>
      </c>
    </row>
    <row r="61" customFormat="false" ht="25.5" hidden="false" customHeight="false" outlineLevel="0" collapsed="false">
      <c r="B61" s="1" t="s">
        <v>987</v>
      </c>
      <c r="C61" s="1" t="s">
        <v>975</v>
      </c>
      <c r="D61" s="0" t="s">
        <v>973</v>
      </c>
      <c r="E61" s="18" t="s">
        <v>974</v>
      </c>
      <c r="F61" s="6" t="s">
        <v>976</v>
      </c>
      <c r="G61" s="6" t="s">
        <v>44</v>
      </c>
      <c r="H61" s="6" t="s">
        <v>44</v>
      </c>
      <c r="I61" s="6" t="s">
        <v>44</v>
      </c>
    </row>
    <row r="63" customFormat="false" ht="25.5" hidden="false" customHeight="false" outlineLevel="0" collapsed="false">
      <c r="B63" s="1" t="s">
        <v>839</v>
      </c>
      <c r="C63" s="1" t="s">
        <v>975</v>
      </c>
      <c r="D63" s="0" t="s">
        <v>973</v>
      </c>
      <c r="E63" s="18" t="s">
        <v>974</v>
      </c>
      <c r="F63" s="6" t="s">
        <v>976</v>
      </c>
      <c r="G63" s="6" t="s">
        <v>44</v>
      </c>
      <c r="H63" s="6" t="s">
        <v>44</v>
      </c>
      <c r="I63" s="6" t="s">
        <v>44</v>
      </c>
    </row>
    <row r="66" customFormat="false" ht="12.75" hidden="false" customHeight="false" outlineLevel="0" collapsed="false">
      <c r="E66" s="3"/>
      <c r="F66" s="3"/>
      <c r="G66" s="3"/>
      <c r="H66" s="3"/>
      <c r="I66" s="3"/>
    </row>
    <row r="67" customFormat="false" ht="25.5" hidden="false" customHeight="false" outlineLevel="0" collapsed="false">
      <c r="B67" s="1" t="s">
        <v>637</v>
      </c>
      <c r="C67" s="1" t="s">
        <v>975</v>
      </c>
      <c r="D67" s="0" t="s">
        <v>973</v>
      </c>
      <c r="E67" s="18" t="s">
        <v>974</v>
      </c>
      <c r="F67" s="6" t="s">
        <v>976</v>
      </c>
      <c r="G67" s="6" t="s">
        <v>44</v>
      </c>
      <c r="H67" s="6" t="s">
        <v>44</v>
      </c>
      <c r="I67" s="6" t="s">
        <v>44</v>
      </c>
    </row>
    <row r="69" customFormat="false" ht="25.5" hidden="false" customHeight="false" outlineLevel="0" collapsed="false">
      <c r="B69" s="1" t="s">
        <v>640</v>
      </c>
      <c r="C69" s="1" t="s">
        <v>975</v>
      </c>
      <c r="D69" s="0" t="s">
        <v>973</v>
      </c>
      <c r="E69" s="18" t="s">
        <v>974</v>
      </c>
      <c r="F69" s="6" t="s">
        <v>976</v>
      </c>
      <c r="G69" s="6" t="s">
        <v>44</v>
      </c>
      <c r="H69" s="6" t="s">
        <v>44</v>
      </c>
      <c r="I69" s="6" t="s">
        <v>44</v>
      </c>
    </row>
    <row r="71" customFormat="false" ht="12.75" hidden="false" customHeight="false" outlineLevel="0" collapsed="false">
      <c r="E71" s="3"/>
      <c r="F71" s="3"/>
      <c r="G71" s="3"/>
      <c r="H71" s="3"/>
      <c r="I71" s="3"/>
    </row>
    <row r="72" customFormat="false" ht="25.5" hidden="false" customHeight="false" outlineLevel="0" collapsed="false">
      <c r="B72" s="1" t="s">
        <v>841</v>
      </c>
      <c r="C72" s="1" t="s">
        <v>975</v>
      </c>
      <c r="D72" s="0" t="s">
        <v>973</v>
      </c>
      <c r="E72" s="18" t="s">
        <v>974</v>
      </c>
      <c r="F72" s="6" t="s">
        <v>976</v>
      </c>
      <c r="G72" s="6" t="s">
        <v>44</v>
      </c>
      <c r="H72" s="6" t="s">
        <v>44</v>
      </c>
      <c r="I72" s="6" t="s">
        <v>44</v>
      </c>
    </row>
    <row r="74" customFormat="false" ht="12.75" hidden="false" customHeight="false" outlineLevel="0" collapsed="false">
      <c r="E74" s="3"/>
      <c r="F74" s="3"/>
      <c r="G74" s="3"/>
      <c r="H74" s="3"/>
      <c r="I74" s="3"/>
    </row>
    <row r="75" customFormat="false" ht="25.5" hidden="false" customHeight="false" outlineLevel="0" collapsed="false">
      <c r="B75" s="1" t="s">
        <v>988</v>
      </c>
      <c r="C75" s="1" t="s">
        <v>975</v>
      </c>
      <c r="D75" s="0" t="s">
        <v>973</v>
      </c>
      <c r="E75" s="18" t="s">
        <v>974</v>
      </c>
      <c r="F75" s="6" t="s">
        <v>976</v>
      </c>
      <c r="G75" s="6" t="s">
        <v>44</v>
      </c>
      <c r="H75" s="6" t="s">
        <v>44</v>
      </c>
      <c r="I75" s="6" t="s">
        <v>44</v>
      </c>
    </row>
    <row r="77" customFormat="false" ht="25.5" hidden="false" customHeight="false" outlineLevel="0" collapsed="false">
      <c r="B77" s="1" t="s">
        <v>842</v>
      </c>
      <c r="C77" s="1" t="s">
        <v>975</v>
      </c>
      <c r="D77" s="0" t="s">
        <v>973</v>
      </c>
      <c r="E77" s="18" t="s">
        <v>974</v>
      </c>
      <c r="F77" s="6" t="s">
        <v>976</v>
      </c>
      <c r="G77" s="6" t="s">
        <v>44</v>
      </c>
      <c r="H77" s="6" t="s">
        <v>44</v>
      </c>
      <c r="I77" s="6" t="s">
        <v>44</v>
      </c>
    </row>
    <row r="80" customFormat="false" ht="25.5" hidden="false" customHeight="false" outlineLevel="0" collapsed="false">
      <c r="B80" s="1" t="s">
        <v>647</v>
      </c>
      <c r="C80" s="1" t="s">
        <v>975</v>
      </c>
      <c r="D80" s="0" t="s">
        <v>973</v>
      </c>
      <c r="E80" s="18" t="s">
        <v>974</v>
      </c>
      <c r="F80" s="6" t="s">
        <v>976</v>
      </c>
      <c r="G80" s="6" t="s">
        <v>44</v>
      </c>
      <c r="H80" s="6" t="s">
        <v>44</v>
      </c>
      <c r="I80" s="6" t="s">
        <v>44</v>
      </c>
    </row>
    <row r="82" customFormat="false" ht="25.5" hidden="false" customHeight="false" outlineLevel="0" collapsed="false">
      <c r="B82" s="1" t="s">
        <v>649</v>
      </c>
      <c r="C82" s="1" t="s">
        <v>975</v>
      </c>
      <c r="D82" s="0" t="s">
        <v>973</v>
      </c>
      <c r="E82" s="18" t="s">
        <v>974</v>
      </c>
      <c r="F82" s="6" t="s">
        <v>976</v>
      </c>
      <c r="G82" s="6" t="s">
        <v>44</v>
      </c>
      <c r="H82" s="6" t="s">
        <v>44</v>
      </c>
      <c r="I82" s="6" t="s">
        <v>44</v>
      </c>
    </row>
    <row r="84" customFormat="false" ht="25.5" hidden="false" customHeight="false" outlineLevel="0" collapsed="false">
      <c r="B84" s="1" t="s">
        <v>651</v>
      </c>
      <c r="C84" s="1" t="s">
        <v>975</v>
      </c>
      <c r="D84" s="0" t="s">
        <v>973</v>
      </c>
      <c r="E84" s="18" t="s">
        <v>974</v>
      </c>
      <c r="F84" s="6" t="s">
        <v>976</v>
      </c>
      <c r="G84" s="6" t="s">
        <v>44</v>
      </c>
      <c r="H84" s="6" t="s">
        <v>44</v>
      </c>
      <c r="I84" s="6" t="s">
        <v>4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5"/>
  <sheetViews>
    <sheetView showFormulas="false" showGridLines="true" showRowColHeaders="true" showZeros="true" rightToLeft="false" tabSelected="false" showOutlineSymbols="true" defaultGridColor="true" view="normal" topLeftCell="A78" colorId="64" zoomScale="100" zoomScaleNormal="100" zoomScalePageLayoutView="100" workbookViewId="0">
      <selection pane="topLeft" activeCell="D56" activeCellId="0" sqref="D56"/>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0" width="15.13"/>
    <col collapsed="false" customWidth="true" hidden="false" outlineLevel="0" max="3" min="3" style="0" width="29.99"/>
    <col collapsed="false" customWidth="true" hidden="false" outlineLevel="0" max="4" min="4" style="0" width="20.56"/>
    <col collapsed="false" customWidth="true" hidden="false" outlineLevel="0" max="5" min="5" style="0" width="20.41"/>
    <col collapsed="false" customWidth="true" hidden="false" outlineLevel="0" max="19" min="12" style="13" width="9.14"/>
  </cols>
  <sheetData>
    <row r="1" customFormat="false" ht="12.75" hidden="false" customHeight="false" outlineLevel="0" collapsed="false">
      <c r="B1" s="1" t="s">
        <v>989</v>
      </c>
    </row>
    <row r="4" customFormat="false" ht="12.75" hidden="false" customHeight="false" outlineLevel="0" collapsed="false">
      <c r="B4" s="0" t="s">
        <v>1</v>
      </c>
      <c r="C4" s="0" t="s">
        <v>2</v>
      </c>
      <c r="D4" s="0" t="s">
        <v>3</v>
      </c>
      <c r="E4" s="0" t="s">
        <v>4</v>
      </c>
      <c r="F4" s="0" t="s">
        <v>5</v>
      </c>
      <c r="G4" s="0" t="s">
        <v>6</v>
      </c>
      <c r="H4" s="0" t="s">
        <v>7</v>
      </c>
      <c r="I4" s="0" t="s">
        <v>8</v>
      </c>
    </row>
    <row r="6" customFormat="false" ht="12.75" hidden="false" customHeight="false" outlineLevel="0" collapsed="false">
      <c r="A6" s="1" t="n">
        <v>1</v>
      </c>
      <c r="B6" s="0" t="s">
        <v>990</v>
      </c>
      <c r="C6" s="0" t="s">
        <v>47</v>
      </c>
      <c r="D6" s="0" t="s">
        <v>47</v>
      </c>
      <c r="E6" s="0" t="s">
        <v>47</v>
      </c>
    </row>
    <row r="9" customFormat="false" ht="12.75" hidden="false" customHeight="false" outlineLevel="0" collapsed="false">
      <c r="A9" s="1" t="n">
        <v>1</v>
      </c>
      <c r="B9" s="1" t="s">
        <v>991</v>
      </c>
      <c r="C9" s="0" t="s">
        <v>14</v>
      </c>
      <c r="D9" s="0" t="s">
        <v>992</v>
      </c>
      <c r="E9" s="0" t="s">
        <v>993</v>
      </c>
      <c r="F9" s="0" t="n">
        <v>4096</v>
      </c>
      <c r="G9" s="0" t="n">
        <v>4097</v>
      </c>
      <c r="H9" s="0" t="n">
        <v>4096</v>
      </c>
      <c r="I9" s="0" t="n">
        <v>1</v>
      </c>
    </row>
    <row r="10" customFormat="false" ht="12.75" hidden="false" customHeight="false" outlineLevel="0" collapsed="false">
      <c r="B10" s="1"/>
    </row>
    <row r="11" customFormat="false" ht="12.75" hidden="false" customHeight="false" outlineLevel="0" collapsed="false">
      <c r="A11" s="1" t="n">
        <v>1</v>
      </c>
      <c r="B11" s="1" t="s">
        <v>994</v>
      </c>
      <c r="C11" s="0" t="s">
        <v>14</v>
      </c>
      <c r="D11" s="1" t="s">
        <v>995</v>
      </c>
      <c r="E11" s="0" t="s">
        <v>996</v>
      </c>
      <c r="F11" s="0" t="n">
        <v>33</v>
      </c>
      <c r="G11" s="0" t="n">
        <v>34</v>
      </c>
      <c r="H11" s="0" t="n">
        <v>33</v>
      </c>
      <c r="I11" s="0" t="n">
        <v>1</v>
      </c>
    </row>
    <row r="12" customFormat="false" ht="12.75" hidden="false" customHeight="false" outlineLevel="0" collapsed="false">
      <c r="B12" s="1"/>
    </row>
    <row r="13" customFormat="false" ht="12.75" hidden="false" customHeight="false" outlineLevel="0" collapsed="false">
      <c r="A13" s="1" t="n">
        <v>1</v>
      </c>
      <c r="B13" s="1" t="s">
        <v>997</v>
      </c>
      <c r="C13" s="0" t="s">
        <v>14</v>
      </c>
      <c r="E13" s="0" t="s">
        <v>998</v>
      </c>
      <c r="F13" s="0" t="n">
        <v>33</v>
      </c>
      <c r="G13" s="0" t="n">
        <v>34</v>
      </c>
      <c r="H13" s="0" t="n">
        <v>33</v>
      </c>
      <c r="I13" s="0" t="n">
        <v>1</v>
      </c>
    </row>
    <row r="14" customFormat="false" ht="12.75" hidden="false" customHeight="false" outlineLevel="0" collapsed="false">
      <c r="B14" s="1"/>
    </row>
    <row r="15" customFormat="false" ht="15.75" hidden="false" customHeight="true" outlineLevel="0" collapsed="false">
      <c r="A15" s="1" t="n">
        <v>1</v>
      </c>
      <c r="B15" s="1" t="s">
        <v>999</v>
      </c>
      <c r="C15" s="0" t="s">
        <v>14</v>
      </c>
      <c r="D15" s="0" t="s">
        <v>47</v>
      </c>
      <c r="E15" s="23" t="s">
        <v>1000</v>
      </c>
      <c r="F15" s="0" t="n">
        <v>33</v>
      </c>
      <c r="G15" s="0" t="n">
        <v>36</v>
      </c>
      <c r="H15" s="0" t="n">
        <v>33</v>
      </c>
      <c r="I15" s="0" t="n">
        <v>2</v>
      </c>
      <c r="M15" s="16" t="s">
        <v>1001</v>
      </c>
    </row>
    <row r="16" customFormat="false" ht="12.75" hidden="false" customHeight="false" outlineLevel="0" collapsed="false">
      <c r="B16" s="1"/>
      <c r="M16" s="13" t="s">
        <v>1002</v>
      </c>
    </row>
    <row r="17" customFormat="false" ht="12.75" hidden="false" customHeight="false" outlineLevel="0" collapsed="false">
      <c r="M17" s="13" t="s">
        <v>1003</v>
      </c>
    </row>
    <row r="18" customFormat="false" ht="12.75" hidden="false" customHeight="false" outlineLevel="0" collapsed="false">
      <c r="M18" s="16" t="s">
        <v>1004</v>
      </c>
    </row>
    <row r="19" customFormat="false" ht="12.75" hidden="false" customHeight="false" outlineLevel="0" collapsed="false">
      <c r="M19" s="16" t="s">
        <v>1005</v>
      </c>
    </row>
    <row r="20" customFormat="false" ht="12.75" hidden="false" customHeight="false" outlineLevel="0" collapsed="false">
      <c r="B20" s="1" t="s">
        <v>1006</v>
      </c>
      <c r="C20" s="0" t="s">
        <v>47</v>
      </c>
      <c r="D20" s="0" t="s">
        <v>1007</v>
      </c>
      <c r="E20" s="0" t="s">
        <v>1008</v>
      </c>
      <c r="F20" s="0" t="s">
        <v>44</v>
      </c>
      <c r="G20" s="0" t="s">
        <v>44</v>
      </c>
      <c r="H20" s="0" t="s">
        <v>44</v>
      </c>
      <c r="I20" s="0" t="s">
        <v>44</v>
      </c>
      <c r="M20" s="16" t="s">
        <v>1009</v>
      </c>
    </row>
    <row r="21" customFormat="false" ht="12.75" hidden="false" customHeight="false" outlineLevel="0" collapsed="false">
      <c r="H21" s="0" t="s">
        <v>44</v>
      </c>
    </row>
    <row r="22" customFormat="false" ht="12.75" hidden="false" customHeight="false" outlineLevel="0" collapsed="false">
      <c r="E22" s="3"/>
      <c r="F22" s="3"/>
      <c r="G22" s="3"/>
      <c r="H22" s="3"/>
      <c r="I22" s="3"/>
      <c r="M22" s="16" t="s">
        <v>1010</v>
      </c>
    </row>
    <row r="23" customFormat="false" ht="12.75" hidden="false" customHeight="false" outlineLevel="0" collapsed="false">
      <c r="A23" s="1" t="n">
        <v>1</v>
      </c>
      <c r="B23" s="1" t="s">
        <v>1011</v>
      </c>
      <c r="C23" s="0" t="s">
        <v>130</v>
      </c>
      <c r="D23" s="0" t="s">
        <v>1012</v>
      </c>
      <c r="E23" s="10" t="s">
        <v>1013</v>
      </c>
      <c r="F23" s="5" t="n">
        <v>308</v>
      </c>
      <c r="G23" s="5" t="n">
        <v>256</v>
      </c>
      <c r="H23" s="5" t="n">
        <v>8190</v>
      </c>
      <c r="I23" s="5" t="n">
        <v>1</v>
      </c>
      <c r="M23" s="16" t="s">
        <v>1014</v>
      </c>
    </row>
    <row r="25" customFormat="false" ht="12.75" hidden="false" customHeight="false" outlineLevel="0" collapsed="false">
      <c r="E25" s="3"/>
      <c r="F25" s="3"/>
      <c r="G25" s="3"/>
      <c r="H25" s="3"/>
      <c r="I25" s="3"/>
    </row>
    <row r="26" customFormat="false" ht="12.75" hidden="false" customHeight="false" outlineLevel="0" collapsed="false">
      <c r="M26" s="13" t="s">
        <v>1015</v>
      </c>
    </row>
    <row r="27" customFormat="false" ht="12.75" hidden="false" customHeight="false" outlineLevel="0" collapsed="false">
      <c r="E27" s="3"/>
      <c r="F27" s="3"/>
      <c r="G27" s="3"/>
      <c r="H27" s="3"/>
      <c r="I27" s="3"/>
    </row>
    <row r="28" customFormat="false" ht="12.75" hidden="false" customHeight="false" outlineLevel="0" collapsed="false">
      <c r="A28" s="1" t="s">
        <v>1016</v>
      </c>
      <c r="B28" s="1" t="s">
        <v>1017</v>
      </c>
      <c r="C28" s="0" t="s">
        <v>14</v>
      </c>
      <c r="D28" s="1" t="s">
        <v>1018</v>
      </c>
      <c r="E28" s="1" t="s">
        <v>1019</v>
      </c>
      <c r="F28" s="0" t="s">
        <v>44</v>
      </c>
      <c r="G28" s="0" t="s">
        <v>44</v>
      </c>
      <c r="H28" s="0" t="s">
        <v>44</v>
      </c>
      <c r="I28" s="0" t="s">
        <v>44</v>
      </c>
    </row>
    <row r="31" customFormat="false" ht="12.75" hidden="false" customHeight="false" outlineLevel="0" collapsed="false">
      <c r="A31" s="1" t="n">
        <v>1</v>
      </c>
      <c r="B31" s="1" t="s">
        <v>1020</v>
      </c>
      <c r="C31" s="1" t="s">
        <v>1021</v>
      </c>
      <c r="D31" s="1" t="s">
        <v>1022</v>
      </c>
      <c r="E31" s="0" t="s">
        <v>1023</v>
      </c>
      <c r="F31" s="0" t="n">
        <v>308</v>
      </c>
      <c r="G31" s="0" t="n">
        <v>256</v>
      </c>
      <c r="H31" s="0" t="n">
        <v>8190</v>
      </c>
      <c r="I31" s="0" t="n">
        <v>2</v>
      </c>
    </row>
    <row r="34" customFormat="false" ht="12.75" hidden="false" customHeight="false" outlineLevel="0" collapsed="false">
      <c r="A34" s="1" t="n">
        <v>1</v>
      </c>
      <c r="B34" s="0" t="s">
        <v>1024</v>
      </c>
      <c r="C34" s="0" t="s">
        <v>1025</v>
      </c>
      <c r="E34" s="0" t="s">
        <v>1026</v>
      </c>
      <c r="F34" s="0" t="n">
        <v>481</v>
      </c>
      <c r="G34" s="0" t="n">
        <v>482</v>
      </c>
      <c r="H34" s="0" t="n">
        <v>481</v>
      </c>
      <c r="I34" s="0" t="n">
        <v>1</v>
      </c>
    </row>
    <row r="35" customFormat="false" ht="12.75" hidden="false" customHeight="false" outlineLevel="0" collapsed="false">
      <c r="E35" s="0" t="s">
        <v>1027</v>
      </c>
      <c r="F35" s="0" t="n">
        <v>4640</v>
      </c>
      <c r="G35" s="0" t="n">
        <v>4641</v>
      </c>
      <c r="H35" s="0" t="n">
        <v>4640</v>
      </c>
      <c r="I35" s="0" t="n">
        <v>3</v>
      </c>
    </row>
    <row r="36" customFormat="false" ht="12.75" hidden="false" customHeight="false" outlineLevel="0" collapsed="false">
      <c r="E36" s="0" t="s">
        <v>1028</v>
      </c>
      <c r="F36" s="0" t="n">
        <v>4896</v>
      </c>
      <c r="G36" s="0" t="n">
        <v>4897</v>
      </c>
      <c r="H36" s="0" t="n">
        <v>4896</v>
      </c>
      <c r="I36" s="0" t="n">
        <v>4</v>
      </c>
    </row>
    <row r="38" customFormat="false" ht="12.75" hidden="false" customHeight="false" outlineLevel="0" collapsed="false">
      <c r="E38" s="3"/>
      <c r="F38" s="3"/>
      <c r="G38" s="3"/>
      <c r="H38" s="3"/>
      <c r="I38" s="3"/>
    </row>
    <row r="40" customFormat="false" ht="12.75" hidden="false" customHeight="false" outlineLevel="0" collapsed="false">
      <c r="A40" s="1" t="n">
        <v>1</v>
      </c>
      <c r="B40" s="1" t="s">
        <v>1029</v>
      </c>
      <c r="C40" s="0" t="s">
        <v>14</v>
      </c>
      <c r="D40" s="0" t="s">
        <v>966</v>
      </c>
      <c r="E40" s="0" t="s">
        <v>685</v>
      </c>
      <c r="F40" s="0" t="n">
        <v>308</v>
      </c>
      <c r="G40" s="0" t="n">
        <v>257</v>
      </c>
      <c r="H40" s="0" t="n">
        <v>8190</v>
      </c>
      <c r="I40" s="0" t="n">
        <v>1</v>
      </c>
    </row>
    <row r="43" customFormat="false" ht="12.75" hidden="false" customHeight="false" outlineLevel="0" collapsed="false">
      <c r="B43" s="1" t="s">
        <v>1030</v>
      </c>
      <c r="C43" s="0" t="s">
        <v>130</v>
      </c>
      <c r="D43" s="0" t="s">
        <v>1031</v>
      </c>
      <c r="E43" s="1" t="s">
        <v>1032</v>
      </c>
      <c r="F43" s="0" t="n">
        <v>308</v>
      </c>
      <c r="G43" s="0" t="n">
        <v>256</v>
      </c>
      <c r="H43" s="0" t="n">
        <v>8190</v>
      </c>
      <c r="I43" s="0" t="n">
        <v>1</v>
      </c>
    </row>
    <row r="47" customFormat="false" ht="12.75" hidden="true" customHeight="false" outlineLevel="0" collapsed="false">
      <c r="E47" s="3"/>
      <c r="F47" s="3"/>
      <c r="G47" s="3"/>
      <c r="H47" s="3"/>
      <c r="I47" s="3"/>
    </row>
    <row r="48" customFormat="false" ht="12.75" hidden="true" customHeight="false" outlineLevel="0" collapsed="false">
      <c r="B48" s="0" t="s">
        <v>1033</v>
      </c>
      <c r="C48" s="0" t="s">
        <v>14</v>
      </c>
      <c r="D48" s="0" t="s">
        <v>1034</v>
      </c>
      <c r="E48" s="2" t="s">
        <v>685</v>
      </c>
      <c r="F48" s="2" t="n">
        <v>308</v>
      </c>
      <c r="G48" s="2" t="n">
        <v>257</v>
      </c>
      <c r="H48" s="2" t="n">
        <v>8190</v>
      </c>
      <c r="I48" s="2" t="n">
        <v>1</v>
      </c>
    </row>
    <row r="49" customFormat="false" ht="12.75" hidden="true" customHeight="false" outlineLevel="0" collapsed="false"/>
    <row r="50" customFormat="false" ht="12.75" hidden="true" customHeight="false" outlineLevel="0" collapsed="false">
      <c r="E50" s="3"/>
      <c r="F50" s="3"/>
      <c r="G50" s="3"/>
      <c r="H50" s="3"/>
      <c r="I50" s="3"/>
    </row>
    <row r="51" customFormat="false" ht="13.5" hidden="true" customHeight="true" outlineLevel="0" collapsed="false">
      <c r="B51" s="0" t="s">
        <v>1035</v>
      </c>
      <c r="C51" s="0" t="s">
        <v>130</v>
      </c>
      <c r="D51" s="0" t="s">
        <v>1036</v>
      </c>
      <c r="E51" s="5" t="s">
        <v>1037</v>
      </c>
      <c r="F51" s="5" t="n">
        <v>308</v>
      </c>
      <c r="G51" s="5" t="n">
        <v>257</v>
      </c>
      <c r="H51" s="5" t="n">
        <v>8190</v>
      </c>
      <c r="I51" s="5" t="n">
        <v>1</v>
      </c>
    </row>
    <row r="52" customFormat="false" ht="12.75" hidden="true" customHeight="false" outlineLevel="0" collapsed="false"/>
    <row r="53" customFormat="false" ht="12.75" hidden="false" customHeight="false" outlineLevel="0" collapsed="false">
      <c r="E53" s="3"/>
      <c r="F53" s="3"/>
      <c r="G53" s="3"/>
      <c r="H53" s="3"/>
      <c r="I53" s="3"/>
    </row>
    <row r="54" customFormat="false" ht="12.75" hidden="false" customHeight="false" outlineLevel="0" collapsed="false">
      <c r="B54" s="0" t="s">
        <v>1038</v>
      </c>
      <c r="C54" s="0" t="s">
        <v>14</v>
      </c>
      <c r="D54" s="0" t="s">
        <v>1039</v>
      </c>
      <c r="E54" s="0" t="s">
        <v>1040</v>
      </c>
      <c r="F54" s="0" t="n">
        <v>35</v>
      </c>
      <c r="G54" s="0" t="n">
        <v>36</v>
      </c>
      <c r="H54" s="0" t="n">
        <v>35</v>
      </c>
      <c r="I54" s="0" t="n">
        <v>0</v>
      </c>
    </row>
    <row r="55" customFormat="false" ht="12.75" hidden="false" customHeight="false" outlineLevel="0" collapsed="false">
      <c r="E55" s="0" t="s">
        <v>1041</v>
      </c>
      <c r="F55" s="0" t="n">
        <v>38</v>
      </c>
      <c r="G55" s="0" t="n">
        <v>39</v>
      </c>
      <c r="H55" s="0" t="n">
        <v>38</v>
      </c>
      <c r="I55" s="0" t="n">
        <v>0</v>
      </c>
    </row>
    <row r="56" customFormat="false" ht="12.75" hidden="false" customHeight="false" outlineLevel="0" collapsed="false">
      <c r="E56" s="0" t="s">
        <v>1042</v>
      </c>
      <c r="F56" s="0" t="n">
        <v>49</v>
      </c>
      <c r="G56" s="0" t="n">
        <v>52</v>
      </c>
      <c r="H56" s="0" t="n">
        <v>49</v>
      </c>
    </row>
    <row r="58" customFormat="false" ht="12.75" hidden="false" customHeight="false" outlineLevel="0" collapsed="false">
      <c r="A58" s="1" t="n">
        <v>1</v>
      </c>
      <c r="B58" s="1" t="s">
        <v>1043</v>
      </c>
      <c r="C58" s="1" t="s">
        <v>1044</v>
      </c>
      <c r="D58" s="0" t="s">
        <v>851</v>
      </c>
      <c r="E58" s="0" t="s">
        <v>851</v>
      </c>
      <c r="F58" s="0" t="s">
        <v>44</v>
      </c>
      <c r="G58" s="0" t="s">
        <v>44</v>
      </c>
      <c r="H58" s="0" t="s">
        <v>44</v>
      </c>
      <c r="I58" s="0" t="s">
        <v>44</v>
      </c>
    </row>
    <row r="61" customFormat="false" ht="12.75" hidden="false" customHeight="false" outlineLevel="0" collapsed="false">
      <c r="B61" s="1" t="s">
        <v>1045</v>
      </c>
      <c r="C61" s="0" t="s">
        <v>24</v>
      </c>
      <c r="D61" s="0" t="s">
        <v>743</v>
      </c>
      <c r="E61" s="0" t="s">
        <v>1046</v>
      </c>
      <c r="F61" s="0" t="s">
        <v>44</v>
      </c>
      <c r="G61" s="0" t="s">
        <v>44</v>
      </c>
      <c r="H61" s="0" t="s">
        <v>44</v>
      </c>
      <c r="I61" s="0" t="s">
        <v>44</v>
      </c>
    </row>
    <row r="64" customFormat="false" ht="12.75" hidden="false" customHeight="false" outlineLevel="0" collapsed="false">
      <c r="B64" s="1" t="s">
        <v>1047</v>
      </c>
      <c r="C64" s="0" t="s">
        <v>24</v>
      </c>
      <c r="D64" s="0" t="s">
        <v>743</v>
      </c>
      <c r="E64" s="0" t="s">
        <v>1046</v>
      </c>
      <c r="F64" s="0" t="s">
        <v>44</v>
      </c>
      <c r="G64" s="0" t="s">
        <v>44</v>
      </c>
      <c r="H64" s="0" t="s">
        <v>44</v>
      </c>
      <c r="I64" s="0" t="s">
        <v>44</v>
      </c>
    </row>
    <row r="67" customFormat="false" ht="12.75" hidden="false" customHeight="false" outlineLevel="0" collapsed="false">
      <c r="A67" s="1" t="n">
        <v>1</v>
      </c>
      <c r="B67" s="1" t="s">
        <v>1048</v>
      </c>
      <c r="C67" s="0" t="s">
        <v>24</v>
      </c>
      <c r="D67" s="0" t="s">
        <v>743</v>
      </c>
      <c r="E67" s="0" t="s">
        <v>1046</v>
      </c>
      <c r="F67" s="0" t="s">
        <v>44</v>
      </c>
      <c r="G67" s="0" t="s">
        <v>44</v>
      </c>
      <c r="H67" s="0" t="s">
        <v>44</v>
      </c>
      <c r="I67" s="0" t="s">
        <v>44</v>
      </c>
    </row>
    <row r="70" customFormat="false" ht="12.75" hidden="false" customHeight="false" outlineLevel="0" collapsed="false">
      <c r="B70" s="1" t="s">
        <v>1049</v>
      </c>
      <c r="C70" s="0" t="s">
        <v>24</v>
      </c>
      <c r="D70" s="0" t="s">
        <v>743</v>
      </c>
      <c r="E70" s="0" t="s">
        <v>1046</v>
      </c>
      <c r="F70" s="0" t="s">
        <v>44</v>
      </c>
      <c r="G70" s="0" t="s">
        <v>44</v>
      </c>
      <c r="H70" s="0" t="s">
        <v>44</v>
      </c>
      <c r="I70" s="0" t="s">
        <v>44</v>
      </c>
    </row>
    <row r="73" customFormat="false" ht="12.75" hidden="false" customHeight="false" outlineLevel="0" collapsed="false">
      <c r="B73" s="1" t="s">
        <v>1050</v>
      </c>
      <c r="C73" s="0" t="s">
        <v>24</v>
      </c>
      <c r="D73" s="0" t="s">
        <v>743</v>
      </c>
      <c r="E73" s="0" t="s">
        <v>1046</v>
      </c>
      <c r="F73" s="0" t="s">
        <v>44</v>
      </c>
      <c r="G73" s="0" t="s">
        <v>44</v>
      </c>
      <c r="H73" s="0" t="s">
        <v>44</v>
      </c>
      <c r="I73" s="0" t="s">
        <v>44</v>
      </c>
    </row>
    <row r="76" customFormat="false" ht="12.75" hidden="false" customHeight="false" outlineLevel="0" collapsed="false">
      <c r="A76" s="1" t="n">
        <v>1</v>
      </c>
      <c r="B76" s="1" t="s">
        <v>1051</v>
      </c>
      <c r="C76" s="0" t="s">
        <v>24</v>
      </c>
      <c r="D76" s="0" t="s">
        <v>743</v>
      </c>
      <c r="E76" s="0" t="s">
        <v>1046</v>
      </c>
      <c r="F76" s="0" t="s">
        <v>44</v>
      </c>
      <c r="G76" s="0" t="s">
        <v>44</v>
      </c>
      <c r="H76" s="0" t="s">
        <v>44</v>
      </c>
      <c r="I76" s="0" t="s">
        <v>44</v>
      </c>
    </row>
    <row r="79" customFormat="false" ht="12.75" hidden="false" customHeight="false" outlineLevel="0" collapsed="false">
      <c r="B79" s="1" t="s">
        <v>1052</v>
      </c>
      <c r="C79" s="0" t="s">
        <v>24</v>
      </c>
      <c r="D79" s="0" t="s">
        <v>743</v>
      </c>
      <c r="E79" s="0" t="s">
        <v>1046</v>
      </c>
      <c r="F79" s="0" t="s">
        <v>44</v>
      </c>
      <c r="G79" s="0" t="s">
        <v>44</v>
      </c>
      <c r="H79" s="0" t="s">
        <v>44</v>
      </c>
      <c r="I79" s="0" t="s">
        <v>44</v>
      </c>
    </row>
    <row r="82" customFormat="false" ht="12.75" hidden="false" customHeight="false" outlineLevel="0" collapsed="false">
      <c r="B82" s="1" t="s">
        <v>1053</v>
      </c>
      <c r="C82" s="0" t="s">
        <v>24</v>
      </c>
      <c r="D82" s="0" t="s">
        <v>743</v>
      </c>
      <c r="E82" s="0" t="s">
        <v>1046</v>
      </c>
      <c r="F82" s="0" t="s">
        <v>44</v>
      </c>
      <c r="G82" s="0" t="s">
        <v>44</v>
      </c>
      <c r="H82" s="0" t="s">
        <v>44</v>
      </c>
      <c r="I82" s="0" t="s">
        <v>44</v>
      </c>
    </row>
    <row r="85" customFormat="false" ht="12.75" hidden="false" customHeight="false" outlineLevel="0" collapsed="false">
      <c r="B85" s="1" t="s">
        <v>1054</v>
      </c>
      <c r="C85" s="0" t="s">
        <v>24</v>
      </c>
      <c r="D85" s="0" t="s">
        <v>743</v>
      </c>
      <c r="E85" s="0" t="s">
        <v>1046</v>
      </c>
      <c r="F85" s="0" t="s">
        <v>44</v>
      </c>
      <c r="G85" s="0" t="s">
        <v>44</v>
      </c>
      <c r="H85" s="0" t="s">
        <v>44</v>
      </c>
      <c r="I85" s="0" t="s">
        <v>44</v>
      </c>
    </row>
    <row r="89" customFormat="false" ht="12.75" hidden="false" customHeight="false" outlineLevel="0" collapsed="false">
      <c r="B89" s="1" t="s">
        <v>1055</v>
      </c>
      <c r="C89" s="0" t="s">
        <v>24</v>
      </c>
      <c r="D89" s="0" t="s">
        <v>743</v>
      </c>
      <c r="E89" s="0" t="s">
        <v>1046</v>
      </c>
      <c r="F89" s="0" t="s">
        <v>44</v>
      </c>
      <c r="G89" s="0" t="s">
        <v>44</v>
      </c>
      <c r="H89" s="0" t="s">
        <v>44</v>
      </c>
      <c r="I89" s="0" t="s">
        <v>44</v>
      </c>
    </row>
    <row r="92" customFormat="false" ht="12.75" hidden="false" customHeight="false" outlineLevel="0" collapsed="false">
      <c r="B92" s="1" t="s">
        <v>1056</v>
      </c>
      <c r="C92" s="0" t="s">
        <v>24</v>
      </c>
      <c r="D92" s="0" t="s">
        <v>743</v>
      </c>
      <c r="E92" s="0" t="s">
        <v>1046</v>
      </c>
      <c r="F92" s="0" t="s">
        <v>44</v>
      </c>
      <c r="G92" s="0" t="s">
        <v>44</v>
      </c>
      <c r="H92" s="0" t="s">
        <v>44</v>
      </c>
      <c r="I92" s="0" t="s">
        <v>44</v>
      </c>
    </row>
    <row r="95" customFormat="false" ht="12.75" hidden="false" customHeight="false" outlineLevel="0" collapsed="false">
      <c r="B95" s="1" t="s">
        <v>1057</v>
      </c>
      <c r="C95" s="0" t="s">
        <v>24</v>
      </c>
      <c r="D95" s="0" t="s">
        <v>743</v>
      </c>
      <c r="E95" s="0" t="s">
        <v>1046</v>
      </c>
      <c r="F95" s="0" t="s">
        <v>44</v>
      </c>
      <c r="G95" s="0" t="s">
        <v>44</v>
      </c>
      <c r="H95" s="0" t="s">
        <v>44</v>
      </c>
      <c r="I95" s="0" t="s">
        <v>44</v>
      </c>
    </row>
    <row r="98" customFormat="false" ht="12.75" hidden="false" customHeight="false" outlineLevel="0" collapsed="false">
      <c r="B98" s="1" t="s">
        <v>1058</v>
      </c>
      <c r="C98" s="0" t="s">
        <v>24</v>
      </c>
      <c r="D98" s="0" t="s">
        <v>743</v>
      </c>
      <c r="E98" s="0" t="s">
        <v>1046</v>
      </c>
      <c r="F98" s="0" t="s">
        <v>44</v>
      </c>
      <c r="G98" s="0" t="s">
        <v>44</v>
      </c>
      <c r="H98" s="0" t="s">
        <v>44</v>
      </c>
      <c r="I98" s="0" t="s">
        <v>44</v>
      </c>
    </row>
    <row r="101" customFormat="false" ht="12.75" hidden="false" customHeight="false" outlineLevel="0" collapsed="false">
      <c r="A101" s="1" t="n">
        <v>1</v>
      </c>
      <c r="B101" s="1" t="s">
        <v>1059</v>
      </c>
      <c r="C101" s="0" t="s">
        <v>14</v>
      </c>
      <c r="D101" s="0" t="s">
        <v>592</v>
      </c>
      <c r="E101" s="0" t="s">
        <v>592</v>
      </c>
      <c r="F101" s="0" t="n">
        <v>4098</v>
      </c>
      <c r="G101" s="0" t="s">
        <v>44</v>
      </c>
      <c r="H101" s="0" t="s">
        <v>44</v>
      </c>
      <c r="I101" s="0" t="s">
        <v>44</v>
      </c>
    </row>
    <row r="102" customFormat="false" ht="12.75" hidden="false" customHeight="false" outlineLevel="0" collapsed="false">
      <c r="M102" s="13" t="s">
        <v>1060</v>
      </c>
    </row>
    <row r="103" customFormat="false" ht="12.75" hidden="false" customHeight="false" outlineLevel="0" collapsed="false">
      <c r="M103" s="13" t="s">
        <v>1061</v>
      </c>
    </row>
    <row r="104" customFormat="false" ht="12.75" hidden="false" customHeight="false" outlineLevel="0" collapsed="false">
      <c r="A104" s="1" t="n">
        <v>1</v>
      </c>
      <c r="B104" s="1" t="s">
        <v>1062</v>
      </c>
      <c r="C104" s="1" t="s">
        <v>799</v>
      </c>
      <c r="D104" s="0" t="s">
        <v>1063</v>
      </c>
      <c r="M104" s="13" t="s">
        <v>1064</v>
      </c>
    </row>
    <row r="105" customFormat="false" ht="12.75" hidden="false" customHeight="false" outlineLevel="0" collapsed="false">
      <c r="M105" s="13" t="s">
        <v>1065</v>
      </c>
    </row>
    <row r="106" customFormat="false" ht="12.75" hidden="false" customHeight="false" outlineLevel="0" collapsed="false">
      <c r="A106" s="1" t="n">
        <v>1</v>
      </c>
      <c r="B106" s="1" t="s">
        <v>1066</v>
      </c>
      <c r="C106" s="0" t="s">
        <v>775</v>
      </c>
      <c r="D106" s="0" t="s">
        <v>592</v>
      </c>
      <c r="E106" s="0" t="s">
        <v>1067</v>
      </c>
      <c r="F106" s="0" t="n">
        <v>301</v>
      </c>
      <c r="M106" s="13" t="s">
        <v>1068</v>
      </c>
    </row>
    <row r="107" customFormat="false" ht="12.75" hidden="false" customHeight="false" outlineLevel="0" collapsed="false">
      <c r="M107" s="13" t="s">
        <v>1069</v>
      </c>
    </row>
    <row r="108" customFormat="false" ht="12.75" hidden="false" customHeight="false" outlineLevel="0" collapsed="false">
      <c r="M108" s="13" t="s">
        <v>1070</v>
      </c>
    </row>
    <row r="109" customFormat="false" ht="12.75" hidden="false" customHeight="false" outlineLevel="0" collapsed="false">
      <c r="M109" s="13" t="s">
        <v>1071</v>
      </c>
    </row>
    <row r="110" customFormat="false" ht="12.75" hidden="false" customHeight="false" outlineLevel="0" collapsed="false">
      <c r="B110" s="1" t="s">
        <v>1072</v>
      </c>
      <c r="C110" s="0" t="s">
        <v>18</v>
      </c>
      <c r="E110" s="0" t="s">
        <v>11</v>
      </c>
      <c r="F110" s="0" t="s">
        <v>44</v>
      </c>
      <c r="G110" s="0" t="s">
        <v>44</v>
      </c>
      <c r="H110" s="0" t="s">
        <v>44</v>
      </c>
      <c r="I110" s="0" t="s">
        <v>44</v>
      </c>
      <c r="M110" s="16" t="s">
        <v>1073</v>
      </c>
    </row>
    <row r="111" customFormat="false" ht="12.75" hidden="false" customHeight="false" outlineLevel="0" collapsed="false">
      <c r="B111" s="1"/>
      <c r="M111" s="16" t="s">
        <v>1074</v>
      </c>
    </row>
    <row r="112" customFormat="false" ht="12.75" hidden="false" customHeight="false" outlineLevel="0" collapsed="false">
      <c r="M112" s="16" t="s">
        <v>1075</v>
      </c>
    </row>
    <row r="113" customFormat="false" ht="12.75" hidden="false" customHeight="false" outlineLevel="0" collapsed="false">
      <c r="B113" s="1"/>
      <c r="M113" s="16" t="s">
        <v>1076</v>
      </c>
    </row>
    <row r="114" customFormat="false" ht="12.75" hidden="false" customHeight="false" outlineLevel="0" collapsed="false">
      <c r="M114" s="16" t="s">
        <v>1077</v>
      </c>
    </row>
    <row r="115" customFormat="false" ht="12.75" hidden="false" customHeight="false" outlineLevel="0" collapsed="false">
      <c r="A115" s="1" t="n">
        <v>1</v>
      </c>
      <c r="B115" s="1" t="s">
        <v>1078</v>
      </c>
      <c r="C115" s="1" t="s">
        <v>799</v>
      </c>
      <c r="D115" s="0" t="s">
        <v>1079</v>
      </c>
      <c r="E115" s="0" t="s">
        <v>851</v>
      </c>
      <c r="F115" s="0" t="s">
        <v>44</v>
      </c>
      <c r="G115" s="0" t="s">
        <v>44</v>
      </c>
      <c r="H115" s="0" t="s">
        <v>44</v>
      </c>
      <c r="I115" s="0" t="s">
        <v>44</v>
      </c>
      <c r="M115" s="16" t="s">
        <v>1080</v>
      </c>
    </row>
    <row r="118" customFormat="false" ht="12.75" hidden="false" customHeight="false" outlineLevel="0" collapsed="false">
      <c r="F118" s="0" t="s">
        <v>44</v>
      </c>
      <c r="G118" s="0" t="s">
        <v>44</v>
      </c>
      <c r="H118" s="0" t="s">
        <v>44</v>
      </c>
      <c r="I118" s="0" t="s">
        <v>44</v>
      </c>
      <c r="J118" s="0" t="s">
        <v>44</v>
      </c>
    </row>
    <row r="119" customFormat="false" ht="12.75" hidden="false" customHeight="false" outlineLevel="0" collapsed="false">
      <c r="F119" s="0" t="s">
        <v>44</v>
      </c>
      <c r="G119" s="0" t="s">
        <v>44</v>
      </c>
      <c r="H119" s="0" t="s">
        <v>44</v>
      </c>
      <c r="I119" s="0" t="s">
        <v>44</v>
      </c>
      <c r="J119" s="0" t="s">
        <v>44</v>
      </c>
    </row>
    <row r="120" customFormat="false" ht="12.75" hidden="false" customHeight="false" outlineLevel="0" collapsed="false">
      <c r="A120" s="1" t="n">
        <v>1</v>
      </c>
      <c r="B120" s="1" t="s">
        <v>1081</v>
      </c>
      <c r="C120" s="1" t="s">
        <v>799</v>
      </c>
      <c r="D120" s="0" t="s">
        <v>1079</v>
      </c>
      <c r="E120" s="0" t="s">
        <v>851</v>
      </c>
      <c r="F120" s="0" t="s">
        <v>44</v>
      </c>
      <c r="G120" s="0" t="s">
        <v>44</v>
      </c>
      <c r="H120" s="0" t="s">
        <v>44</v>
      </c>
      <c r="I120" s="0" t="s">
        <v>44</v>
      </c>
      <c r="J120" s="0" t="s">
        <v>44</v>
      </c>
    </row>
    <row r="121" customFormat="false" ht="12.75" hidden="false" customHeight="false" outlineLevel="0" collapsed="false">
      <c r="F121" s="0" t="s">
        <v>44</v>
      </c>
      <c r="G121" s="0" t="s">
        <v>44</v>
      </c>
      <c r="H121" s="0" t="s">
        <v>44</v>
      </c>
      <c r="I121" s="0" t="s">
        <v>44</v>
      </c>
      <c r="J121" s="0" t="s">
        <v>44</v>
      </c>
    </row>
    <row r="122" customFormat="false" ht="12.75" hidden="false" customHeight="false" outlineLevel="0" collapsed="false">
      <c r="F122" s="0" t="s">
        <v>44</v>
      </c>
      <c r="G122" s="0" t="s">
        <v>44</v>
      </c>
      <c r="H122" s="0" t="s">
        <v>44</v>
      </c>
      <c r="I122" s="0" t="s">
        <v>44</v>
      </c>
      <c r="J122" s="0" t="s">
        <v>44</v>
      </c>
    </row>
    <row r="123" customFormat="false" ht="12.75" hidden="false" customHeight="false" outlineLevel="0" collapsed="false">
      <c r="A123" s="1" t="n">
        <v>1</v>
      </c>
      <c r="B123" s="1" t="s">
        <v>1082</v>
      </c>
      <c r="C123" s="0" t="s">
        <v>130</v>
      </c>
      <c r="D123" s="0" t="s">
        <v>851</v>
      </c>
      <c r="E123" s="0" t="s">
        <v>851</v>
      </c>
      <c r="F123" s="0" t="s">
        <v>44</v>
      </c>
      <c r="G123" s="0" t="s">
        <v>44</v>
      </c>
      <c r="H123" s="0" t="s">
        <v>44</v>
      </c>
      <c r="I123" s="0" t="s">
        <v>44</v>
      </c>
      <c r="J123" s="0" t="s">
        <v>44</v>
      </c>
    </row>
    <row r="124" customFormat="false" ht="12.75" hidden="false" customHeight="false" outlineLevel="0" collapsed="false">
      <c r="B124" s="1"/>
      <c r="F124" s="0" t="s">
        <v>44</v>
      </c>
      <c r="G124" s="0" t="s">
        <v>44</v>
      </c>
      <c r="H124" s="0" t="s">
        <v>44</v>
      </c>
      <c r="I124" s="0" t="s">
        <v>44</v>
      </c>
      <c r="J124" s="0" t="s">
        <v>44</v>
      </c>
    </row>
    <row r="125" customFormat="false" ht="12.75" hidden="false" customHeight="false" outlineLevel="0" collapsed="false">
      <c r="B125" s="1"/>
      <c r="F125" s="0" t="s">
        <v>44</v>
      </c>
      <c r="G125" s="0" t="s">
        <v>44</v>
      </c>
      <c r="H125" s="0" t="s">
        <v>44</v>
      </c>
      <c r="I125" s="0" t="s">
        <v>44</v>
      </c>
      <c r="J125" s="0" t="s">
        <v>44</v>
      </c>
    </row>
    <row r="126" customFormat="false" ht="12.75" hidden="false" customHeight="false" outlineLevel="0" collapsed="false">
      <c r="B126" s="1"/>
      <c r="F126" s="0" t="s">
        <v>44</v>
      </c>
      <c r="G126" s="0" t="s">
        <v>44</v>
      </c>
      <c r="H126" s="0" t="s">
        <v>44</v>
      </c>
      <c r="I126" s="0" t="s">
        <v>44</v>
      </c>
      <c r="J126" s="0" t="s">
        <v>44</v>
      </c>
    </row>
    <row r="127" customFormat="false" ht="12.75" hidden="false" customHeight="false" outlineLevel="0" collapsed="false">
      <c r="A127" s="1" t="n">
        <v>1</v>
      </c>
      <c r="B127" s="0" t="s">
        <v>1083</v>
      </c>
      <c r="C127" s="0" t="s">
        <v>24</v>
      </c>
      <c r="D127" s="1" t="s">
        <v>1084</v>
      </c>
      <c r="E127" s="0" t="s">
        <v>1085</v>
      </c>
      <c r="F127" s="0" t="s">
        <v>44</v>
      </c>
      <c r="G127" s="0" t="s">
        <v>44</v>
      </c>
      <c r="H127" s="0" t="s">
        <v>44</v>
      </c>
      <c r="I127" s="0" t="s">
        <v>44</v>
      </c>
      <c r="J127" s="0" t="s">
        <v>44</v>
      </c>
    </row>
    <row r="128" customFormat="false" ht="12.75" hidden="false" customHeight="false" outlineLevel="0" collapsed="false">
      <c r="F128" s="0" t="s">
        <v>44</v>
      </c>
      <c r="G128" s="0" t="s">
        <v>44</v>
      </c>
      <c r="H128" s="0" t="s">
        <v>44</v>
      </c>
      <c r="I128" s="0" t="s">
        <v>44</v>
      </c>
      <c r="J128" s="0" t="s">
        <v>44</v>
      </c>
    </row>
    <row r="129" customFormat="false" ht="12.75" hidden="false" customHeight="false" outlineLevel="0" collapsed="false">
      <c r="B129" s="0" t="s">
        <v>1086</v>
      </c>
      <c r="C129" s="0" t="s">
        <v>14</v>
      </c>
      <c r="D129" s="0" t="s">
        <v>743</v>
      </c>
      <c r="E129" s="0" t="s">
        <v>743</v>
      </c>
      <c r="F129" s="0" t="n">
        <v>308</v>
      </c>
      <c r="G129" s="0" t="n">
        <v>256</v>
      </c>
      <c r="H129" s="0" t="n">
        <v>8190</v>
      </c>
      <c r="I129" s="0" t="n">
        <v>1</v>
      </c>
      <c r="J129" s="0" t="s">
        <v>44</v>
      </c>
    </row>
    <row r="135" customFormat="false" ht="12.75" hidden="false" customHeight="false" outlineLevel="0" collapsed="false">
      <c r="E135" s="2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D36" activeCellId="0" sqref="D36"/>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0" width="15.7"/>
    <col collapsed="false" customWidth="true" hidden="false" outlineLevel="0" max="4" min="4" style="0" width="13.7"/>
  </cols>
  <sheetData>
    <row r="2" customFormat="false" ht="12.75" hidden="false" customHeight="false" outlineLevel="0" collapsed="false">
      <c r="B2" s="0" t="s">
        <v>1087</v>
      </c>
    </row>
    <row r="5" customFormat="false" ht="12.75" hidden="false" customHeight="false" outlineLevel="0" collapsed="false">
      <c r="B5" s="0" t="s">
        <v>1</v>
      </c>
      <c r="C5" s="0" t="s">
        <v>2</v>
      </c>
      <c r="D5" s="0" t="s">
        <v>3</v>
      </c>
      <c r="E5" s="0" t="s">
        <v>4</v>
      </c>
      <c r="F5" s="0" t="s">
        <v>5</v>
      </c>
      <c r="G5" s="0" t="s">
        <v>6</v>
      </c>
      <c r="H5" s="0" t="s">
        <v>7</v>
      </c>
      <c r="I5" s="0" t="s">
        <v>8</v>
      </c>
    </row>
    <row r="6" customFormat="false" ht="12.75" hidden="false" customHeight="false" outlineLevel="0" collapsed="false">
      <c r="A6" s="1" t="s">
        <v>620</v>
      </c>
      <c r="B6" s="0" t="s">
        <v>1088</v>
      </c>
      <c r="C6" s="0" t="s">
        <v>1089</v>
      </c>
      <c r="E6" s="6" t="s">
        <v>1090</v>
      </c>
      <c r="F6" s="6" t="s">
        <v>44</v>
      </c>
      <c r="G6" s="6" t="s">
        <v>44</v>
      </c>
      <c r="H6" s="6" t="s">
        <v>44</v>
      </c>
      <c r="I6" s="6" t="s">
        <v>44</v>
      </c>
    </row>
    <row r="7" customFormat="false" ht="12.75" hidden="false" customHeight="false" outlineLevel="0" collapsed="false">
      <c r="E7" s="3"/>
      <c r="F7" s="3"/>
      <c r="G7" s="3"/>
      <c r="H7" s="3"/>
      <c r="I7" s="3"/>
    </row>
    <row r="8" customFormat="false" ht="12.75" hidden="false" customHeight="false" outlineLevel="0" collapsed="false">
      <c r="A8" s="1" t="s">
        <v>620</v>
      </c>
      <c r="B8" s="1" t="s">
        <v>1091</v>
      </c>
      <c r="C8" s="0" t="s">
        <v>1089</v>
      </c>
      <c r="E8" s="6" t="s">
        <v>1090</v>
      </c>
      <c r="F8" s="6" t="s">
        <v>44</v>
      </c>
      <c r="G8" s="6" t="s">
        <v>44</v>
      </c>
      <c r="H8" s="6" t="s">
        <v>44</v>
      </c>
      <c r="I8" s="6" t="s">
        <v>44</v>
      </c>
    </row>
    <row r="9" customFormat="false" ht="12.75" hidden="false" customHeight="false" outlineLevel="0" collapsed="false">
      <c r="E9" s="3"/>
      <c r="F9" s="3"/>
      <c r="G9" s="3"/>
      <c r="H9" s="3"/>
      <c r="I9" s="3"/>
    </row>
    <row r="10" customFormat="false" ht="12.75" hidden="false" customHeight="false" outlineLevel="0" collapsed="false">
      <c r="A10" s="1" t="s">
        <v>620</v>
      </c>
      <c r="B10" s="1" t="s">
        <v>1092</v>
      </c>
      <c r="C10" s="0" t="s">
        <v>1089</v>
      </c>
      <c r="E10" s="6" t="s">
        <v>1090</v>
      </c>
      <c r="F10" s="6" t="s">
        <v>44</v>
      </c>
      <c r="G10" s="6" t="s">
        <v>44</v>
      </c>
      <c r="H10" s="6" t="s">
        <v>44</v>
      </c>
      <c r="I10" s="6" t="s">
        <v>44</v>
      </c>
    </row>
    <row r="11" customFormat="false" ht="12.75" hidden="false" customHeight="false" outlineLevel="0" collapsed="false">
      <c r="E11" s="3"/>
      <c r="F11" s="3"/>
      <c r="G11" s="3"/>
      <c r="H11" s="3"/>
      <c r="I11" s="3"/>
    </row>
    <row r="12" customFormat="false" ht="12.75" hidden="false" customHeight="false" outlineLevel="0" collapsed="false">
      <c r="A12" s="1" t="s">
        <v>620</v>
      </c>
      <c r="B12" s="1" t="s">
        <v>1093</v>
      </c>
      <c r="C12" s="0" t="s">
        <v>1089</v>
      </c>
      <c r="E12" s="6" t="s">
        <v>1090</v>
      </c>
      <c r="F12" s="6" t="s">
        <v>44</v>
      </c>
      <c r="G12" s="6" t="s">
        <v>44</v>
      </c>
      <c r="H12" s="6" t="s">
        <v>44</v>
      </c>
      <c r="I12" s="6" t="s">
        <v>44</v>
      </c>
    </row>
    <row r="13" customFormat="false" ht="12.75" hidden="false" customHeight="false" outlineLevel="0" collapsed="false">
      <c r="E13" s="3"/>
      <c r="F13" s="3"/>
      <c r="G13" s="3"/>
      <c r="H13" s="3"/>
      <c r="I13" s="3"/>
    </row>
    <row r="14" customFormat="false" ht="12.75" hidden="false" customHeight="false" outlineLevel="0" collapsed="false">
      <c r="A14" s="1" t="s">
        <v>620</v>
      </c>
      <c r="B14" s="1" t="s">
        <v>1094</v>
      </c>
      <c r="C14" s="0" t="s">
        <v>1089</v>
      </c>
      <c r="E14" s="6" t="s">
        <v>1090</v>
      </c>
      <c r="F14" s="6" t="s">
        <v>44</v>
      </c>
      <c r="G14" s="6" t="s">
        <v>44</v>
      </c>
      <c r="H14" s="6" t="s">
        <v>44</v>
      </c>
      <c r="I14" s="6" t="s">
        <v>44</v>
      </c>
    </row>
    <row r="15" customFormat="false" ht="12.75" hidden="false" customHeight="false" outlineLevel="0" collapsed="false">
      <c r="E15" s="3"/>
      <c r="F15" s="3"/>
      <c r="G15" s="3"/>
      <c r="H15" s="3"/>
      <c r="I15" s="3"/>
    </row>
    <row r="16" customFormat="false" ht="12.75" hidden="false" customHeight="false" outlineLevel="0" collapsed="false">
      <c r="A16" s="1" t="s">
        <v>620</v>
      </c>
      <c r="B16" s="1" t="s">
        <v>1095</v>
      </c>
      <c r="C16" s="0" t="s">
        <v>1089</v>
      </c>
      <c r="E16" s="6" t="s">
        <v>1090</v>
      </c>
      <c r="F16" s="6" t="s">
        <v>44</v>
      </c>
      <c r="G16" s="6" t="s">
        <v>44</v>
      </c>
      <c r="H16" s="6" t="s">
        <v>44</v>
      </c>
      <c r="I16" s="6" t="s">
        <v>44</v>
      </c>
    </row>
    <row r="17" customFormat="false" ht="12.75" hidden="false" customHeight="false" outlineLevel="0" collapsed="false">
      <c r="A17" s="1" t="s">
        <v>44</v>
      </c>
      <c r="E17" s="3"/>
      <c r="F17" s="3"/>
      <c r="G17" s="3"/>
      <c r="H17" s="3"/>
      <c r="I17" s="3"/>
    </row>
    <row r="18" customFormat="false" ht="12.75" hidden="false" customHeight="false" outlineLevel="0" collapsed="false">
      <c r="A18" s="1" t="s">
        <v>620</v>
      </c>
      <c r="B18" s="1" t="s">
        <v>1096</v>
      </c>
      <c r="C18" s="0" t="s">
        <v>1089</v>
      </c>
      <c r="E18" s="6" t="s">
        <v>1090</v>
      </c>
      <c r="F18" s="6" t="s">
        <v>44</v>
      </c>
      <c r="G18" s="6" t="s">
        <v>44</v>
      </c>
      <c r="H18" s="6" t="s">
        <v>44</v>
      </c>
      <c r="I18" s="6" t="s">
        <v>44</v>
      </c>
    </row>
    <row r="19" customFormat="false" ht="12.75" hidden="false" customHeight="false" outlineLevel="0" collapsed="false">
      <c r="E19" s="3"/>
      <c r="F19" s="3"/>
      <c r="G19" s="3"/>
      <c r="H19" s="3"/>
      <c r="I19" s="3"/>
    </row>
    <row r="20" customFormat="false" ht="12.75" hidden="false" customHeight="false" outlineLevel="0" collapsed="false">
      <c r="A20" s="1" t="s">
        <v>620</v>
      </c>
      <c r="B20" s="1" t="s">
        <v>1097</v>
      </c>
      <c r="C20" s="0" t="s">
        <v>1089</v>
      </c>
      <c r="E20" s="6" t="s">
        <v>1090</v>
      </c>
      <c r="F20" s="6" t="s">
        <v>44</v>
      </c>
      <c r="G20" s="6" t="s">
        <v>44</v>
      </c>
      <c r="H20" s="6" t="s">
        <v>44</v>
      </c>
      <c r="I20" s="6" t="s">
        <v>44</v>
      </c>
    </row>
    <row r="21" customFormat="false" ht="12.75" hidden="false" customHeight="false" outlineLevel="0" collapsed="false">
      <c r="E21" s="3"/>
      <c r="F21" s="3"/>
      <c r="G21" s="3"/>
      <c r="H21" s="3"/>
      <c r="I21" s="3"/>
    </row>
    <row r="22" customFormat="false" ht="12.75" hidden="false" customHeight="false" outlineLevel="0" collapsed="false">
      <c r="A22" s="1" t="s">
        <v>620</v>
      </c>
      <c r="B22" s="1" t="s">
        <v>1098</v>
      </c>
      <c r="C22" s="0" t="s">
        <v>1089</v>
      </c>
      <c r="E22" s="6" t="s">
        <v>1090</v>
      </c>
      <c r="F22" s="6" t="s">
        <v>44</v>
      </c>
      <c r="G22" s="6" t="s">
        <v>44</v>
      </c>
      <c r="H22" s="6" t="s">
        <v>44</v>
      </c>
      <c r="I22" s="6" t="s">
        <v>44</v>
      </c>
    </row>
    <row r="23" customFormat="false" ht="12.75" hidden="false" customHeight="false" outlineLevel="0" collapsed="false">
      <c r="E23" s="3"/>
      <c r="F23" s="3"/>
      <c r="G23" s="3"/>
      <c r="H23" s="3"/>
      <c r="I23" s="3"/>
    </row>
    <row r="24" customFormat="false" ht="12.75" hidden="false" customHeight="false" outlineLevel="0" collapsed="false">
      <c r="A24" s="1" t="s">
        <v>620</v>
      </c>
      <c r="B24" s="1" t="s">
        <v>1099</v>
      </c>
      <c r="C24" s="0" t="s">
        <v>1089</v>
      </c>
      <c r="E24" s="6" t="s">
        <v>1090</v>
      </c>
      <c r="F24" s="6" t="s">
        <v>44</v>
      </c>
      <c r="G24" s="6" t="s">
        <v>44</v>
      </c>
      <c r="H24" s="6" t="s">
        <v>44</v>
      </c>
      <c r="I24" s="6" t="s">
        <v>44</v>
      </c>
    </row>
    <row r="25" customFormat="false" ht="12.75" hidden="false" customHeight="false" outlineLevel="0" collapsed="false">
      <c r="E25" s="3"/>
      <c r="F25" s="3"/>
      <c r="G25" s="3"/>
      <c r="H25" s="3"/>
      <c r="I25" s="3"/>
    </row>
    <row r="26" customFormat="false" ht="12.75" hidden="false" customHeight="false" outlineLevel="0" collapsed="false">
      <c r="A26" s="1" t="s">
        <v>620</v>
      </c>
      <c r="B26" s="1" t="s">
        <v>1100</v>
      </c>
      <c r="C26" s="0" t="s">
        <v>1089</v>
      </c>
      <c r="E26" s="6" t="s">
        <v>1090</v>
      </c>
      <c r="F26" s="6" t="s">
        <v>44</v>
      </c>
      <c r="G26" s="6" t="s">
        <v>44</v>
      </c>
      <c r="H26" s="6" t="s">
        <v>44</v>
      </c>
      <c r="I26" s="6" t="s">
        <v>44</v>
      </c>
    </row>
    <row r="27" customFormat="false" ht="12.75" hidden="false" customHeight="false" outlineLevel="0" collapsed="false">
      <c r="E27" s="3"/>
      <c r="F27" s="3"/>
      <c r="G27" s="3"/>
      <c r="H27" s="3"/>
      <c r="I27" s="3"/>
    </row>
    <row r="28" customFormat="false" ht="12.75" hidden="false" customHeight="false" outlineLevel="0" collapsed="false">
      <c r="A28" s="1" t="s">
        <v>620</v>
      </c>
      <c r="B28" s="1" t="s">
        <v>1101</v>
      </c>
      <c r="C28" s="0" t="s">
        <v>1089</v>
      </c>
      <c r="E28" s="6" t="s">
        <v>1090</v>
      </c>
      <c r="F28" s="6" t="s">
        <v>44</v>
      </c>
      <c r="G28" s="6" t="s">
        <v>44</v>
      </c>
      <c r="H28" s="6" t="s">
        <v>44</v>
      </c>
      <c r="I28" s="6" t="s">
        <v>44</v>
      </c>
    </row>
    <row r="29" customFormat="false" ht="12.75" hidden="false" customHeight="false" outlineLevel="0" collapsed="false">
      <c r="E29" s="3"/>
      <c r="F29" s="3"/>
      <c r="G29" s="3"/>
      <c r="H29" s="3"/>
      <c r="I29" s="3"/>
    </row>
    <row r="30" customFormat="false" ht="12.75" hidden="false" customHeight="false" outlineLevel="0" collapsed="false">
      <c r="E30" s="17"/>
      <c r="F30" s="17"/>
      <c r="G30" s="17"/>
      <c r="H30" s="17"/>
      <c r="I30" s="17"/>
    </row>
    <row r="31" customFormat="false" ht="12.75" hidden="false" customHeight="false" outlineLevel="0" collapsed="false">
      <c r="E31" s="17"/>
      <c r="F31" s="17"/>
      <c r="G31" s="17"/>
      <c r="H31" s="17"/>
      <c r="I31" s="17"/>
    </row>
    <row r="32" customFormat="false" ht="12.75" hidden="false" customHeight="false" outlineLevel="0" collapsed="false">
      <c r="B32" s="0" t="s">
        <v>1102</v>
      </c>
      <c r="C32" s="0" t="s">
        <v>14</v>
      </c>
      <c r="D32" s="1" t="s">
        <v>1103</v>
      </c>
      <c r="E32" s="1" t="s">
        <v>1104</v>
      </c>
      <c r="F32" s="0" t="n">
        <v>308</v>
      </c>
      <c r="G32" s="0" t="n">
        <v>256</v>
      </c>
      <c r="H32" s="0" t="n">
        <v>8190</v>
      </c>
      <c r="I32" s="0" t="n">
        <v>1</v>
      </c>
    </row>
    <row r="33" customFormat="false" ht="12.75" hidden="false" customHeight="false" outlineLevel="0" collapsed="false">
      <c r="E33" s="17"/>
      <c r="F33" s="17"/>
      <c r="G33" s="17"/>
      <c r="H33" s="17"/>
      <c r="I33" s="17"/>
    </row>
    <row r="35" customFormat="false" ht="12.75" hidden="false" customHeight="false" outlineLevel="0" collapsed="false">
      <c r="A35" s="1" t="n">
        <v>1</v>
      </c>
      <c r="B35" s="1" t="s">
        <v>1105</v>
      </c>
      <c r="C35" s="0" t="s">
        <v>14</v>
      </c>
      <c r="D35" s="1" t="s">
        <v>1106</v>
      </c>
      <c r="E35" s="1" t="s">
        <v>1107</v>
      </c>
      <c r="F35" s="0" t="n">
        <v>1623</v>
      </c>
      <c r="G35" s="0" t="n">
        <v>1624</v>
      </c>
      <c r="H35" s="0" t="n">
        <v>1623</v>
      </c>
      <c r="I35" s="0" t="n">
        <v>1</v>
      </c>
    </row>
    <row r="36" customFormat="false" ht="12.75" hidden="false" customHeight="false" outlineLevel="0" collapsed="false">
      <c r="A36" s="1" t="n">
        <v>1</v>
      </c>
      <c r="B36" s="1" t="s">
        <v>1105</v>
      </c>
      <c r="C36" s="0" t="s">
        <v>14</v>
      </c>
      <c r="D36" s="1" t="s">
        <v>1108</v>
      </c>
      <c r="E36" s="1" t="s">
        <v>1104</v>
      </c>
      <c r="F36" s="0" t="n">
        <v>308</v>
      </c>
      <c r="G36" s="0" t="n">
        <v>256</v>
      </c>
      <c r="H36" s="0" t="n">
        <v>8190</v>
      </c>
      <c r="I36" s="0" t="n">
        <v>1</v>
      </c>
    </row>
    <row r="38" customFormat="false" ht="12.75" hidden="false" customHeight="false" outlineLevel="0" collapsed="false">
      <c r="A38" s="1" t="n">
        <v>1</v>
      </c>
      <c r="B38" s="1" t="s">
        <v>1109</v>
      </c>
      <c r="C38" s="0" t="s">
        <v>14</v>
      </c>
      <c r="D38" s="1" t="s">
        <v>1108</v>
      </c>
      <c r="E38" s="1" t="s">
        <v>1104</v>
      </c>
      <c r="F38" s="0" t="n">
        <v>308</v>
      </c>
      <c r="G38" s="0" t="n">
        <v>256</v>
      </c>
      <c r="H38" s="0" t="n">
        <v>8190</v>
      </c>
      <c r="I38" s="0" t="n">
        <v>1</v>
      </c>
    </row>
    <row r="39" customFormat="false" ht="12.75" hidden="false" customHeight="false" outlineLevel="0" collapsed="false">
      <c r="A39" s="1" t="n">
        <v>1</v>
      </c>
      <c r="B39" s="1" t="s">
        <v>1110</v>
      </c>
      <c r="C39" s="0" t="s">
        <v>14</v>
      </c>
      <c r="D39" s="1" t="s">
        <v>1103</v>
      </c>
      <c r="E39" s="1" t="s">
        <v>1104</v>
      </c>
      <c r="F39" s="0" t="n">
        <v>308</v>
      </c>
      <c r="G39" s="0" t="n">
        <v>256</v>
      </c>
      <c r="H39" s="0" t="n">
        <v>8190</v>
      </c>
      <c r="I39" s="0" t="n">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7"/>
  <sheetViews>
    <sheetView showFormulas="false" showGridLines="true" showRowColHeaders="true" showZeros="true" rightToLeft="false" tabSelected="false" showOutlineSymbols="true" defaultGridColor="true" view="normal" topLeftCell="A192" colorId="64" zoomScale="100" zoomScaleNormal="100" zoomScalePageLayoutView="100" workbookViewId="0">
      <selection pane="topLeft" activeCell="H294" activeCellId="0" sqref="H294"/>
    </sheetView>
  </sheetViews>
  <sheetFormatPr defaultColWidth="9.0546875" defaultRowHeight="12.75" zeroHeight="false" outlineLevelRow="0" outlineLevelCol="0"/>
  <cols>
    <col collapsed="false" customWidth="true" hidden="false" outlineLevel="0" max="1" min="1" style="1" width="11.85"/>
    <col collapsed="false" customWidth="true" hidden="false" outlineLevel="0" max="2" min="2" style="0" width="12.99"/>
    <col collapsed="false" customWidth="true" hidden="false" outlineLevel="0" max="3" min="3" style="0" width="20.13"/>
    <col collapsed="false" customWidth="true" hidden="false" outlineLevel="0" max="4" min="4" style="0" width="12.7"/>
    <col collapsed="false" customWidth="true" hidden="false" outlineLevel="0" max="5" min="5" style="0" width="16.56"/>
  </cols>
  <sheetData>
    <row r="1" customFormat="false" ht="12.75" hidden="false" customHeight="false" outlineLevel="0" collapsed="false">
      <c r="B1" s="1" t="s">
        <v>1111</v>
      </c>
    </row>
    <row r="2" customFormat="false" ht="12.75" hidden="false" customHeight="false" outlineLevel="0" collapsed="false">
      <c r="A2" s="1" t="s">
        <v>1112</v>
      </c>
    </row>
    <row r="4" customFormat="false" ht="12.75" hidden="false" customHeight="false" outlineLevel="0" collapsed="false">
      <c r="B4" s="0" t="s">
        <v>1</v>
      </c>
      <c r="C4" s="0" t="s">
        <v>2</v>
      </c>
      <c r="D4" s="0" t="s">
        <v>3</v>
      </c>
      <c r="E4" s="0" t="s">
        <v>4</v>
      </c>
      <c r="F4" s="0" t="s">
        <v>5</v>
      </c>
      <c r="G4" s="0" t="s">
        <v>6</v>
      </c>
      <c r="H4" s="0" t="s">
        <v>7</v>
      </c>
      <c r="I4" s="0" t="s">
        <v>8</v>
      </c>
    </row>
    <row r="5" customFormat="false" ht="12.75" hidden="false" customHeight="false" outlineLevel="0" collapsed="false">
      <c r="A5" s="1" t="n">
        <v>1</v>
      </c>
      <c r="B5" s="1" t="s">
        <v>1113</v>
      </c>
      <c r="C5" s="1" t="s">
        <v>382</v>
      </c>
      <c r="D5" s="0" t="s">
        <v>159</v>
      </c>
      <c r="E5" s="5" t="s">
        <v>1114</v>
      </c>
      <c r="F5" s="5" t="n">
        <v>101</v>
      </c>
      <c r="G5" s="5" t="n">
        <v>103</v>
      </c>
      <c r="H5" s="5" t="n">
        <v>101</v>
      </c>
      <c r="I5" s="5" t="n">
        <v>1</v>
      </c>
    </row>
    <row r="6" customFormat="false" ht="12.75" hidden="false" customHeight="false" outlineLevel="0" collapsed="false">
      <c r="E6" s="0" t="s">
        <v>409</v>
      </c>
      <c r="F6" s="0" t="n">
        <v>110</v>
      </c>
    </row>
    <row r="7" customFormat="false" ht="12.75" hidden="false" customHeight="false" outlineLevel="0" collapsed="false">
      <c r="E7" s="3"/>
      <c r="F7" s="3"/>
      <c r="G7" s="3"/>
      <c r="H7" s="3"/>
      <c r="I7" s="3"/>
    </row>
    <row r="8" customFormat="false" ht="12.75" hidden="false" customHeight="false" outlineLevel="0" collapsed="false">
      <c r="A8" s="1" t="n">
        <v>1</v>
      </c>
      <c r="B8" s="1" t="s">
        <v>1115</v>
      </c>
      <c r="C8" s="0" t="s">
        <v>24</v>
      </c>
      <c r="D8" s="0" t="s">
        <v>159</v>
      </c>
      <c r="E8" s="0" t="s">
        <v>1116</v>
      </c>
      <c r="F8" s="0" t="n">
        <v>255</v>
      </c>
      <c r="G8" s="0" t="n">
        <v>257</v>
      </c>
      <c r="H8" s="0" t="n">
        <v>254</v>
      </c>
      <c r="I8" s="0" t="n">
        <v>1</v>
      </c>
    </row>
    <row r="10" customFormat="false" ht="12.75" hidden="false" customHeight="false" outlineLevel="0" collapsed="false">
      <c r="A10" s="1" t="n">
        <v>1</v>
      </c>
      <c r="B10" s="0" t="s">
        <v>1117</v>
      </c>
      <c r="C10" s="0" t="s">
        <v>339</v>
      </c>
      <c r="D10" s="1"/>
      <c r="E10" s="25" t="s">
        <v>1118</v>
      </c>
      <c r="F10" s="3" t="n">
        <v>4130</v>
      </c>
      <c r="G10" s="3" t="n">
        <v>256</v>
      </c>
      <c r="H10" s="3" t="n">
        <v>8190</v>
      </c>
      <c r="I10" s="3" t="n">
        <v>1</v>
      </c>
    </row>
    <row r="11" customFormat="false" ht="12.75" hidden="false" customHeight="false" outlineLevel="0" collapsed="false">
      <c r="D11" s="1"/>
      <c r="E11" s="17" t="s">
        <v>1119</v>
      </c>
      <c r="F11" s="26" t="n">
        <v>65</v>
      </c>
      <c r="G11" s="17" t="n">
        <v>66</v>
      </c>
      <c r="H11" s="17" t="n">
        <v>65</v>
      </c>
      <c r="I11" s="3" t="n">
        <v>2</v>
      </c>
    </row>
    <row r="12" customFormat="false" ht="12.75" hidden="false" customHeight="false" outlineLevel="0" collapsed="false">
      <c r="D12" s="1"/>
      <c r="E12" s="17" t="s">
        <v>1120</v>
      </c>
      <c r="F12" s="26" t="n">
        <v>34</v>
      </c>
      <c r="G12" s="26" t="n">
        <v>35</v>
      </c>
      <c r="H12" s="26" t="n">
        <v>34</v>
      </c>
      <c r="I12" s="3" t="n">
        <v>3</v>
      </c>
    </row>
    <row r="13" customFormat="false" ht="12.75" hidden="false" customHeight="false" outlineLevel="0" collapsed="false">
      <c r="D13" s="1"/>
      <c r="E13" s="17" t="s">
        <v>1121</v>
      </c>
      <c r="F13" s="26" t="n">
        <v>4113</v>
      </c>
      <c r="G13" s="26" t="n">
        <v>4352</v>
      </c>
      <c r="H13" s="26" t="n">
        <v>4097</v>
      </c>
      <c r="I13" s="3" t="n">
        <v>4</v>
      </c>
    </row>
    <row r="14" customFormat="false" ht="12.75" hidden="false" customHeight="false" outlineLevel="0" collapsed="false">
      <c r="D14" s="1"/>
      <c r="E14" s="17" t="s">
        <v>1122</v>
      </c>
      <c r="F14" s="26" t="n">
        <v>39</v>
      </c>
      <c r="G14" s="26" t="n">
        <v>40</v>
      </c>
      <c r="H14" s="26" t="n">
        <v>38</v>
      </c>
      <c r="I14" s="3" t="n">
        <v>5</v>
      </c>
    </row>
    <row r="15" customFormat="false" ht="12.75" hidden="false" customHeight="false" outlineLevel="0" collapsed="false">
      <c r="D15" s="1"/>
      <c r="E15" s="0" t="s">
        <v>1123</v>
      </c>
      <c r="F15" s="26" t="n">
        <v>43</v>
      </c>
      <c r="G15" s="26" t="n">
        <v>44</v>
      </c>
      <c r="H15" s="26" t="n">
        <v>42</v>
      </c>
      <c r="I15" s="3" t="n">
        <v>6</v>
      </c>
    </row>
    <row r="16" customFormat="false" ht="12.75" hidden="false" customHeight="false" outlineLevel="0" collapsed="false">
      <c r="D16" s="1"/>
      <c r="E16" s="18" t="s">
        <v>1124</v>
      </c>
      <c r="F16" s="6" t="n">
        <v>47</v>
      </c>
      <c r="G16" s="6" t="n">
        <v>48</v>
      </c>
      <c r="H16" s="6" t="n">
        <v>46</v>
      </c>
      <c r="I16" s="6" t="n">
        <v>7</v>
      </c>
      <c r="M16" s="0" t="s">
        <v>1125</v>
      </c>
    </row>
    <row r="17" customFormat="false" ht="12.75" hidden="false" customHeight="false" outlineLevel="0" collapsed="false">
      <c r="D17" s="1"/>
      <c r="M17" s="0" t="s">
        <v>1126</v>
      </c>
    </row>
    <row r="18" customFormat="false" ht="12.75" hidden="false" customHeight="false" outlineLevel="0" collapsed="false">
      <c r="A18" s="1" t="n">
        <v>1</v>
      </c>
      <c r="B18" s="1" t="s">
        <v>1127</v>
      </c>
      <c r="C18" s="1" t="s">
        <v>14</v>
      </c>
      <c r="D18" s="1" t="s">
        <v>1128</v>
      </c>
      <c r="E18" s="5" t="s">
        <v>1129</v>
      </c>
      <c r="F18" s="5" t="n">
        <v>257</v>
      </c>
      <c r="G18" s="5" t="n">
        <v>258</v>
      </c>
      <c r="H18" s="5" t="n">
        <v>257</v>
      </c>
      <c r="I18" s="5" t="n">
        <v>1</v>
      </c>
      <c r="M18" s="0" t="s">
        <v>1130</v>
      </c>
    </row>
    <row r="19" customFormat="false" ht="12.75" hidden="false" customHeight="false" outlineLevel="0" collapsed="false">
      <c r="E19" s="6" t="s">
        <v>1131</v>
      </c>
      <c r="F19" s="6" t="n">
        <v>259</v>
      </c>
      <c r="G19" s="6" t="n">
        <v>260</v>
      </c>
      <c r="H19" s="6" t="n">
        <v>259</v>
      </c>
      <c r="I19" s="6" t="n">
        <v>3</v>
      </c>
      <c r="M19" s="0" t="s">
        <v>1132</v>
      </c>
    </row>
    <row r="20" customFormat="false" ht="12.75" hidden="false" customHeight="false" outlineLevel="0" collapsed="false">
      <c r="E20" s="6" t="s">
        <v>1133</v>
      </c>
      <c r="F20" s="6" t="n">
        <v>261</v>
      </c>
      <c r="G20" s="6" t="n">
        <v>262</v>
      </c>
      <c r="H20" s="6" t="n">
        <v>261</v>
      </c>
      <c r="I20" s="6" t="n">
        <v>2</v>
      </c>
      <c r="M20" s="0" t="s">
        <v>1134</v>
      </c>
    </row>
    <row r="21" customFormat="false" ht="12.75" hidden="false" customHeight="false" outlineLevel="0" collapsed="false">
      <c r="E21" s="6" t="s">
        <v>1135</v>
      </c>
      <c r="F21" s="6" t="n">
        <v>263</v>
      </c>
      <c r="G21" s="6" t="n">
        <v>264</v>
      </c>
      <c r="H21" s="6" t="n">
        <v>263</v>
      </c>
      <c r="I21" s="6" t="n">
        <v>4</v>
      </c>
      <c r="M21" s="0" t="s">
        <v>1136</v>
      </c>
    </row>
    <row r="22" customFormat="false" ht="12.75" hidden="false" customHeight="false" outlineLevel="0" collapsed="false">
      <c r="E22" s="6" t="s">
        <v>1137</v>
      </c>
      <c r="F22" s="6" t="n">
        <v>265</v>
      </c>
      <c r="G22" s="6" t="n">
        <v>272</v>
      </c>
      <c r="H22" s="6" t="n">
        <v>265</v>
      </c>
      <c r="I22" s="6" t="n">
        <v>5</v>
      </c>
      <c r="M22" s="0" t="s">
        <v>1138</v>
      </c>
    </row>
    <row r="23" customFormat="false" ht="12.75" hidden="false" customHeight="false" outlineLevel="0" collapsed="false">
      <c r="E23" s="3"/>
      <c r="F23" s="3"/>
      <c r="G23" s="3"/>
      <c r="H23" s="3"/>
      <c r="I23" s="3"/>
      <c r="M23" s="0" t="s">
        <v>1139</v>
      </c>
    </row>
    <row r="25" customFormat="false" ht="12.75" hidden="false" customHeight="false" outlineLevel="0" collapsed="false">
      <c r="A25" s="1" t="n">
        <v>1</v>
      </c>
      <c r="B25" s="0" t="s">
        <v>1140</v>
      </c>
      <c r="C25" s="0" t="s">
        <v>1141</v>
      </c>
      <c r="D25" s="0" t="s">
        <v>768</v>
      </c>
      <c r="E25" s="0" t="s">
        <v>768</v>
      </c>
      <c r="M25" s="0" t="s">
        <v>1142</v>
      </c>
    </row>
    <row r="26" customFormat="false" ht="12.75" hidden="false" customHeight="false" outlineLevel="0" collapsed="false">
      <c r="M26" s="0" t="s">
        <v>1143</v>
      </c>
    </row>
    <row r="27" customFormat="false" ht="12.75" hidden="false" customHeight="false" outlineLevel="0" collapsed="false">
      <c r="E27" s="3"/>
      <c r="F27" s="3"/>
      <c r="G27" s="3"/>
      <c r="H27" s="3"/>
      <c r="I27" s="3"/>
      <c r="M27" s="0" t="s">
        <v>1144</v>
      </c>
    </row>
    <row r="28" customFormat="false" ht="12.75" hidden="false" customHeight="false" outlineLevel="0" collapsed="false">
      <c r="M28" s="0" t="s">
        <v>1145</v>
      </c>
    </row>
    <row r="29" customFormat="false" ht="12.75" hidden="false" customHeight="false" outlineLevel="0" collapsed="false">
      <c r="A29" s="1" t="n">
        <v>1</v>
      </c>
      <c r="B29" s="1" t="s">
        <v>1146</v>
      </c>
      <c r="C29" s="1" t="s">
        <v>424</v>
      </c>
      <c r="D29" s="0" t="s">
        <v>1147</v>
      </c>
      <c r="E29" s="0" t="s">
        <v>1148</v>
      </c>
      <c r="F29" s="0" t="n">
        <v>4113</v>
      </c>
      <c r="G29" s="0" t="n">
        <v>4352</v>
      </c>
      <c r="H29" s="0" t="n">
        <v>4097</v>
      </c>
      <c r="I29" s="0" t="n">
        <v>1</v>
      </c>
    </row>
    <row r="30" customFormat="false" ht="12.75" hidden="false" customHeight="false" outlineLevel="0" collapsed="false">
      <c r="E30" s="0" t="s">
        <v>1149</v>
      </c>
      <c r="F30" s="0" t="n">
        <v>130</v>
      </c>
      <c r="G30" s="0" t="n">
        <v>121</v>
      </c>
      <c r="H30" s="0" t="n">
        <v>129</v>
      </c>
      <c r="I30" s="0" t="n">
        <v>2</v>
      </c>
    </row>
    <row r="31" customFormat="false" ht="12.75" hidden="false" customHeight="false" outlineLevel="0" collapsed="false">
      <c r="E31" s="0" t="s">
        <v>1150</v>
      </c>
      <c r="F31" s="0" t="n">
        <v>37</v>
      </c>
      <c r="G31" s="0" t="n">
        <v>38</v>
      </c>
      <c r="H31" s="0" t="n">
        <v>36</v>
      </c>
      <c r="I31" s="0" t="n">
        <v>3</v>
      </c>
    </row>
    <row r="32" customFormat="false" ht="12.75" hidden="false" customHeight="false" outlineLevel="0" collapsed="false">
      <c r="E32" s="0" t="s">
        <v>1151</v>
      </c>
      <c r="F32" s="0" t="n">
        <v>41</v>
      </c>
      <c r="G32" s="0" t="n">
        <v>42</v>
      </c>
      <c r="H32" s="0" t="n">
        <v>40</v>
      </c>
      <c r="I32" s="0" t="n">
        <v>4</v>
      </c>
    </row>
    <row r="33" customFormat="false" ht="12.75" hidden="false" customHeight="false" outlineLevel="0" collapsed="false">
      <c r="E33" s="0" t="s">
        <v>1152</v>
      </c>
      <c r="F33" s="0" t="n">
        <v>45</v>
      </c>
      <c r="G33" s="0" t="n">
        <v>46</v>
      </c>
      <c r="H33" s="0" t="n">
        <v>44</v>
      </c>
      <c r="I33" s="0" t="n">
        <v>5</v>
      </c>
    </row>
    <row r="34" customFormat="false" ht="12.75" hidden="false" customHeight="false" outlineLevel="0" collapsed="false">
      <c r="E34" s="0" t="s">
        <v>1153</v>
      </c>
      <c r="F34" s="0" t="n">
        <v>49</v>
      </c>
      <c r="G34" s="0" t="n">
        <v>50</v>
      </c>
      <c r="H34" s="0" t="n">
        <v>48</v>
      </c>
      <c r="I34" s="0" t="n">
        <v>6</v>
      </c>
    </row>
    <row r="35" customFormat="false" ht="12.75" hidden="false" customHeight="false" outlineLevel="0" collapsed="false">
      <c r="E35" s="0" t="s">
        <v>1154</v>
      </c>
      <c r="F35" s="0" t="n">
        <v>53</v>
      </c>
      <c r="G35" s="0" t="n">
        <v>54</v>
      </c>
      <c r="H35" s="0" t="n">
        <v>52</v>
      </c>
      <c r="I35" s="0" t="n">
        <v>7</v>
      </c>
    </row>
    <row r="36" customFormat="false" ht="12.75" hidden="false" customHeight="false" outlineLevel="0" collapsed="false">
      <c r="E36" s="0" t="s">
        <v>1155</v>
      </c>
      <c r="F36" s="0" t="n">
        <v>57</v>
      </c>
      <c r="G36" s="0" t="n">
        <v>58</v>
      </c>
      <c r="H36" s="0" t="n">
        <v>56</v>
      </c>
      <c r="I36" s="0" t="n">
        <v>8</v>
      </c>
    </row>
    <row r="37" customFormat="false" ht="12.75" hidden="false" customHeight="false" outlineLevel="0" collapsed="false">
      <c r="E37" s="0" t="s">
        <v>1156</v>
      </c>
      <c r="F37" s="0" t="n">
        <v>61</v>
      </c>
      <c r="G37" s="0" t="n">
        <v>61</v>
      </c>
      <c r="H37" s="0" t="n">
        <v>60</v>
      </c>
      <c r="I37" s="0" t="n">
        <v>9</v>
      </c>
    </row>
    <row r="38" customFormat="false" ht="12.75" hidden="false" customHeight="false" outlineLevel="0" collapsed="false">
      <c r="E38" s="0" t="s">
        <v>1157</v>
      </c>
      <c r="F38" s="0" t="n">
        <v>65</v>
      </c>
      <c r="G38" s="0" t="n">
        <v>66</v>
      </c>
      <c r="H38" s="0" t="n">
        <v>64</v>
      </c>
      <c r="I38" s="0" t="n">
        <v>10</v>
      </c>
    </row>
    <row r="39" customFormat="false" ht="12.75" hidden="false" customHeight="false" outlineLevel="0" collapsed="false">
      <c r="E39" s="0" t="s">
        <v>1158</v>
      </c>
      <c r="F39" s="0" t="n">
        <v>68</v>
      </c>
      <c r="G39" s="0" t="n">
        <v>69</v>
      </c>
      <c r="H39" s="0" t="n">
        <v>67</v>
      </c>
      <c r="I39" s="0" t="n">
        <v>11</v>
      </c>
    </row>
    <row r="40" customFormat="false" ht="12.75" hidden="false" customHeight="false" outlineLevel="0" collapsed="false">
      <c r="E40" s="0" t="s">
        <v>1159</v>
      </c>
      <c r="F40" s="0" t="n">
        <v>72</v>
      </c>
      <c r="G40" s="0" t="n">
        <v>73</v>
      </c>
      <c r="H40" s="0" t="n">
        <v>71</v>
      </c>
      <c r="I40" s="0" t="n">
        <v>12</v>
      </c>
    </row>
    <row r="41" customFormat="false" ht="12.75" hidden="false" customHeight="false" outlineLevel="0" collapsed="false">
      <c r="E41" s="0" t="s">
        <v>1160</v>
      </c>
      <c r="F41" s="0" t="n">
        <v>75</v>
      </c>
      <c r="G41" s="0" t="n">
        <v>76</v>
      </c>
      <c r="H41" s="0" t="n">
        <v>74</v>
      </c>
      <c r="I41" s="0" t="n">
        <v>13</v>
      </c>
    </row>
    <row r="42" customFormat="false" ht="12.75" hidden="false" customHeight="false" outlineLevel="0" collapsed="false">
      <c r="E42" s="0" t="s">
        <v>1161</v>
      </c>
      <c r="F42" s="0" t="n">
        <v>83</v>
      </c>
      <c r="G42" s="0" t="n">
        <v>84</v>
      </c>
      <c r="H42" s="0" t="n">
        <v>82</v>
      </c>
      <c r="I42" s="0" t="n">
        <v>14</v>
      </c>
    </row>
    <row r="43" customFormat="false" ht="12.75" hidden="false" customHeight="false" outlineLevel="0" collapsed="false">
      <c r="E43" s="0" t="s">
        <v>1162</v>
      </c>
      <c r="F43" s="0" t="n">
        <v>86</v>
      </c>
      <c r="G43" s="0" t="n">
        <v>87</v>
      </c>
      <c r="H43" s="0" t="n">
        <v>85</v>
      </c>
      <c r="I43" s="0" t="n">
        <v>16</v>
      </c>
    </row>
    <row r="44" customFormat="false" ht="12.75" hidden="false" customHeight="false" outlineLevel="0" collapsed="false">
      <c r="E44" s="0" t="s">
        <v>1163</v>
      </c>
      <c r="F44" s="0" t="n">
        <v>33</v>
      </c>
      <c r="G44" s="0" t="n">
        <v>34</v>
      </c>
      <c r="H44" s="0" t="n">
        <v>32</v>
      </c>
      <c r="I44" s="0" t="n">
        <v>17</v>
      </c>
    </row>
    <row r="45" customFormat="false" ht="12.75" hidden="false" customHeight="false" outlineLevel="0" collapsed="false">
      <c r="E45" s="0" t="s">
        <v>1162</v>
      </c>
      <c r="F45" s="0" t="n">
        <v>92</v>
      </c>
      <c r="G45" s="0" t="n">
        <v>93</v>
      </c>
      <c r="H45" s="0" t="n">
        <v>91</v>
      </c>
      <c r="I45" s="0" t="n">
        <v>19</v>
      </c>
    </row>
    <row r="46" customFormat="false" ht="12.75" hidden="false" customHeight="false" outlineLevel="0" collapsed="false">
      <c r="E46" s="0" t="s">
        <v>1164</v>
      </c>
      <c r="F46" s="0" t="n">
        <v>96</v>
      </c>
      <c r="G46" s="0" t="n">
        <v>97</v>
      </c>
      <c r="H46" s="0" t="n">
        <v>95</v>
      </c>
      <c r="I46" s="0" t="n">
        <v>20</v>
      </c>
    </row>
    <row r="47" customFormat="false" ht="12.75" hidden="false" customHeight="false" outlineLevel="0" collapsed="false">
      <c r="E47" s="0" t="s">
        <v>1165</v>
      </c>
      <c r="F47" s="0" t="n">
        <v>99</v>
      </c>
      <c r="G47" s="0" t="n">
        <v>100</v>
      </c>
      <c r="H47" s="0" t="n">
        <v>98</v>
      </c>
      <c r="I47" s="0" t="n">
        <v>21</v>
      </c>
    </row>
    <row r="48" customFormat="false" ht="12.75" hidden="false" customHeight="false" outlineLevel="0" collapsed="false">
      <c r="E48" s="0" t="s">
        <v>1166</v>
      </c>
      <c r="F48" s="0" t="n">
        <v>103</v>
      </c>
      <c r="G48" s="0" t="n">
        <v>104</v>
      </c>
      <c r="H48" s="0" t="n">
        <v>102</v>
      </c>
      <c r="I48" s="0" t="n">
        <v>22</v>
      </c>
    </row>
    <row r="49" customFormat="false" ht="12.75" hidden="false" customHeight="false" outlineLevel="0" collapsed="false">
      <c r="E49" s="0" t="s">
        <v>1167</v>
      </c>
      <c r="F49" s="0" t="n">
        <v>107</v>
      </c>
      <c r="G49" s="0" t="n">
        <v>108</v>
      </c>
      <c r="H49" s="0" t="n">
        <v>106</v>
      </c>
      <c r="I49" s="0" t="n">
        <v>23</v>
      </c>
    </row>
    <row r="50" customFormat="false" ht="12.75" hidden="false" customHeight="false" outlineLevel="0" collapsed="false">
      <c r="E50" s="0" t="s">
        <v>1168</v>
      </c>
      <c r="F50" s="0" t="n">
        <v>90</v>
      </c>
      <c r="G50" s="0" t="n">
        <v>109</v>
      </c>
      <c r="H50" s="0" t="n">
        <v>89</v>
      </c>
      <c r="I50" s="0" t="n">
        <v>24</v>
      </c>
    </row>
    <row r="51" customFormat="false" ht="12.75" hidden="false" customHeight="false" outlineLevel="0" collapsed="false">
      <c r="E51" s="0" t="s">
        <v>1169</v>
      </c>
      <c r="F51" s="0" t="n">
        <v>112</v>
      </c>
      <c r="G51" s="0" t="n">
        <v>113</v>
      </c>
      <c r="H51" s="0" t="n">
        <v>111</v>
      </c>
      <c r="I51" s="0" t="n">
        <v>25</v>
      </c>
    </row>
    <row r="52" customFormat="false" ht="12.75" hidden="false" customHeight="false" outlineLevel="0" collapsed="false">
      <c r="E52" s="0" t="s">
        <v>1170</v>
      </c>
      <c r="F52" s="0" t="n">
        <v>116</v>
      </c>
      <c r="G52" s="0" t="n">
        <v>117</v>
      </c>
      <c r="H52" s="0" t="n">
        <v>115</v>
      </c>
      <c r="I52" s="0" t="n">
        <v>26</v>
      </c>
    </row>
    <row r="53" customFormat="false" ht="12.75" hidden="false" customHeight="false" outlineLevel="0" collapsed="false">
      <c r="E53" s="0" t="s">
        <v>1171</v>
      </c>
      <c r="F53" s="0" t="n">
        <v>126</v>
      </c>
      <c r="G53" s="0" t="n">
        <v>127</v>
      </c>
      <c r="H53" s="0" t="n">
        <v>125</v>
      </c>
      <c r="I53" s="0" t="n">
        <v>27</v>
      </c>
    </row>
    <row r="54" customFormat="false" ht="12.75" hidden="false" customHeight="false" outlineLevel="0" collapsed="false">
      <c r="E54" s="0" t="s">
        <v>1172</v>
      </c>
      <c r="F54" s="0" t="n">
        <v>78</v>
      </c>
      <c r="G54" s="0" t="n">
        <v>79</v>
      </c>
      <c r="H54" s="0" t="n">
        <v>78</v>
      </c>
      <c r="I54" s="0" t="n">
        <v>28</v>
      </c>
    </row>
    <row r="55" customFormat="false" ht="12.75" hidden="false" customHeight="false" outlineLevel="0" collapsed="false">
      <c r="E55" s="0" t="s">
        <v>1173</v>
      </c>
      <c r="F55" s="0" t="n">
        <v>134</v>
      </c>
      <c r="G55" s="0" t="n">
        <v>135</v>
      </c>
      <c r="H55" s="0" t="n">
        <v>133</v>
      </c>
      <c r="I55" s="0" t="n">
        <v>29</v>
      </c>
    </row>
    <row r="56" customFormat="false" ht="12.75" hidden="false" customHeight="false" outlineLevel="0" collapsed="false">
      <c r="E56" s="0" t="s">
        <v>1174</v>
      </c>
      <c r="F56" s="0" t="n">
        <v>138</v>
      </c>
      <c r="G56" s="0" t="n">
        <v>139</v>
      </c>
      <c r="H56" s="0" t="n">
        <v>137</v>
      </c>
      <c r="I56" s="0" t="n">
        <v>30</v>
      </c>
    </row>
    <row r="57" customFormat="false" ht="12.75" hidden="false" customHeight="false" outlineLevel="0" collapsed="false">
      <c r="E57" s="0" t="s">
        <v>1175</v>
      </c>
      <c r="F57" s="0" t="n">
        <v>142</v>
      </c>
      <c r="G57" s="0" t="n">
        <v>143</v>
      </c>
      <c r="H57" s="0" t="n">
        <v>142</v>
      </c>
      <c r="I57" s="0" t="n">
        <v>31</v>
      </c>
    </row>
    <row r="58" customFormat="false" ht="12.75" hidden="false" customHeight="false" outlineLevel="0" collapsed="false">
      <c r="E58" s="0" t="s">
        <v>1176</v>
      </c>
      <c r="F58" s="0" t="n">
        <v>123</v>
      </c>
      <c r="G58" s="0" t="n">
        <v>124</v>
      </c>
      <c r="H58" s="0" t="n">
        <v>122</v>
      </c>
      <c r="I58" s="0" t="n">
        <v>33</v>
      </c>
    </row>
    <row r="59" customFormat="false" ht="12.75" hidden="false" customHeight="false" outlineLevel="0" collapsed="false">
      <c r="E59" s="0" t="s">
        <v>1177</v>
      </c>
      <c r="F59" s="0" t="n">
        <v>119</v>
      </c>
      <c r="G59" s="0" t="n">
        <v>120</v>
      </c>
      <c r="H59" s="0" t="n">
        <v>118</v>
      </c>
      <c r="I59" s="0" t="n">
        <v>34</v>
      </c>
    </row>
    <row r="61" customFormat="false" ht="25.5" hidden="false" customHeight="false" outlineLevel="0" collapsed="false">
      <c r="A61" s="1" t="n">
        <v>1</v>
      </c>
      <c r="B61" s="1" t="s">
        <v>1178</v>
      </c>
      <c r="C61" s="0" t="s">
        <v>14</v>
      </c>
      <c r="D61" s="0" t="s">
        <v>1179</v>
      </c>
      <c r="E61" s="5" t="s">
        <v>137</v>
      </c>
      <c r="F61" s="5" t="s">
        <v>44</v>
      </c>
      <c r="G61" s="5" t="s">
        <v>44</v>
      </c>
      <c r="H61" s="5" t="s">
        <v>44</v>
      </c>
      <c r="I61" s="5" t="s">
        <v>44</v>
      </c>
    </row>
    <row r="64" customFormat="false" ht="12.75" hidden="false" customHeight="false" outlineLevel="0" collapsed="false">
      <c r="A64" s="1" t="n">
        <v>1</v>
      </c>
      <c r="B64" s="1" t="s">
        <v>1180</v>
      </c>
      <c r="C64" s="0" t="s">
        <v>14</v>
      </c>
      <c r="D64" s="1" t="s">
        <v>1181</v>
      </c>
      <c r="E64" s="0" t="s">
        <v>1182</v>
      </c>
      <c r="F64" s="0" t="n">
        <v>4096</v>
      </c>
      <c r="G64" s="0" t="n">
        <v>4097</v>
      </c>
      <c r="H64" s="0" t="n">
        <v>4096</v>
      </c>
      <c r="I64" s="0" t="n">
        <v>1</v>
      </c>
    </row>
    <row r="67" customFormat="false" ht="12.75" hidden="false" customHeight="false" outlineLevel="0" collapsed="false">
      <c r="A67" s="1" t="n">
        <v>1</v>
      </c>
      <c r="B67" s="1" t="s">
        <v>1183</v>
      </c>
      <c r="C67" s="0" t="s">
        <v>24</v>
      </c>
      <c r="D67" s="0" t="s">
        <v>1184</v>
      </c>
      <c r="E67" s="0" t="s">
        <v>1185</v>
      </c>
      <c r="F67" s="0" t="n">
        <v>256</v>
      </c>
      <c r="G67" s="0" t="n">
        <v>258</v>
      </c>
      <c r="H67" s="0" t="n">
        <v>256</v>
      </c>
      <c r="I67" s="0" t="n">
        <v>0</v>
      </c>
    </row>
    <row r="68" customFormat="false" ht="12.75" hidden="false" customHeight="false" outlineLevel="0" collapsed="false">
      <c r="E68" s="3"/>
      <c r="F68" s="3"/>
      <c r="G68" s="3"/>
      <c r="H68" s="3"/>
      <c r="I68" s="3"/>
    </row>
    <row r="69" customFormat="false" ht="12.75" hidden="false" customHeight="false" outlineLevel="0" collapsed="false">
      <c r="A69" s="1" t="n">
        <v>1</v>
      </c>
      <c r="B69" s="1" t="s">
        <v>1186</v>
      </c>
      <c r="C69" s="0" t="s">
        <v>130</v>
      </c>
      <c r="D69" s="0" t="s">
        <v>1187</v>
      </c>
      <c r="E69" s="5" t="s">
        <v>1188</v>
      </c>
      <c r="F69" s="5" t="n">
        <v>1160</v>
      </c>
      <c r="G69" s="5" t="n">
        <v>1120</v>
      </c>
      <c r="H69" s="5" t="n">
        <v>1160</v>
      </c>
      <c r="I69" s="5" t="n">
        <v>410</v>
      </c>
    </row>
    <row r="70" customFormat="false" ht="12.75" hidden="false" customHeight="false" outlineLevel="0" collapsed="false">
      <c r="E70" s="0" t="s">
        <v>1189</v>
      </c>
      <c r="F70" s="0" t="n">
        <v>1260</v>
      </c>
      <c r="G70" s="0" t="n">
        <v>1220</v>
      </c>
      <c r="H70" s="0" t="n">
        <v>1260</v>
      </c>
      <c r="I70" s="0" t="n">
        <v>411</v>
      </c>
    </row>
    <row r="72" customFormat="false" ht="12.75" hidden="false" customHeight="false" outlineLevel="0" collapsed="false">
      <c r="A72" s="1" t="n">
        <v>1</v>
      </c>
      <c r="B72" s="1" t="s">
        <v>1190</v>
      </c>
      <c r="C72" s="0" t="s">
        <v>24</v>
      </c>
      <c r="D72" s="0" t="s">
        <v>1191</v>
      </c>
      <c r="E72" s="0" t="s">
        <v>1192</v>
      </c>
      <c r="F72" s="0" t="n">
        <v>356</v>
      </c>
      <c r="G72" s="0" t="n">
        <v>358</v>
      </c>
      <c r="H72" s="0" t="n">
        <v>356</v>
      </c>
      <c r="I72" s="0" t="n">
        <v>1</v>
      </c>
    </row>
    <row r="73" customFormat="false" ht="12.75" hidden="false" customHeight="false" outlineLevel="0" collapsed="false">
      <c r="E73" s="1" t="s">
        <v>1193</v>
      </c>
      <c r="F73" s="0" t="n">
        <v>456</v>
      </c>
      <c r="G73" s="0" t="n">
        <v>458</v>
      </c>
      <c r="H73" s="0" t="n">
        <v>456</v>
      </c>
      <c r="I73" s="0" t="n">
        <v>2</v>
      </c>
    </row>
    <row r="75" customFormat="false" ht="12.75" hidden="false" customHeight="false" outlineLevel="0" collapsed="false">
      <c r="B75" s="1" t="s">
        <v>1194</v>
      </c>
      <c r="C75" s="0" t="s">
        <v>679</v>
      </c>
      <c r="D75" s="0" t="s">
        <v>945</v>
      </c>
      <c r="E75" s="0" t="s">
        <v>1195</v>
      </c>
    </row>
    <row r="78" customFormat="false" ht="12.75" hidden="false" customHeight="false" outlineLevel="0" collapsed="false">
      <c r="E78" s="3"/>
      <c r="F78" s="3"/>
      <c r="G78" s="3"/>
      <c r="H78" s="3"/>
      <c r="I78" s="3"/>
    </row>
    <row r="79" customFormat="false" ht="12.75" hidden="false" customHeight="false" outlineLevel="0" collapsed="false">
      <c r="A79" s="1" t="n">
        <v>1</v>
      </c>
      <c r="B79" s="1" t="s">
        <v>1196</v>
      </c>
      <c r="C79" s="0" t="s">
        <v>14</v>
      </c>
      <c r="D79" s="0" t="s">
        <v>966</v>
      </c>
      <c r="E79" s="0" t="s">
        <v>1197</v>
      </c>
    </row>
    <row r="81" customFormat="false" ht="12.75" hidden="false" customHeight="false" outlineLevel="0" collapsed="false">
      <c r="A81" s="1" t="n">
        <v>1</v>
      </c>
      <c r="B81" s="1" t="s">
        <v>1198</v>
      </c>
      <c r="C81" s="0" t="s">
        <v>14</v>
      </c>
      <c r="D81" s="0" t="s">
        <v>1199</v>
      </c>
      <c r="E81" s="0" t="s">
        <v>1200</v>
      </c>
      <c r="F81" s="0" t="n">
        <v>4130</v>
      </c>
      <c r="G81" s="0" t="n">
        <v>4131</v>
      </c>
      <c r="H81" s="0" t="n">
        <v>4130</v>
      </c>
      <c r="I81" s="0" t="n">
        <v>1</v>
      </c>
    </row>
    <row r="84" customFormat="false" ht="12.75" hidden="false" customHeight="false" outlineLevel="0" collapsed="false">
      <c r="A84" s="1" t="s">
        <v>1201</v>
      </c>
      <c r="B84" s="1" t="s">
        <v>1202</v>
      </c>
      <c r="C84" s="0" t="s">
        <v>14</v>
      </c>
      <c r="D84" s="0" t="s">
        <v>1199</v>
      </c>
      <c r="E84" s="0" t="s">
        <v>1199</v>
      </c>
      <c r="F84" s="0" t="n">
        <v>49</v>
      </c>
      <c r="G84" s="0" t="n">
        <v>52</v>
      </c>
      <c r="H84" s="0" t="n">
        <v>49</v>
      </c>
      <c r="I84" s="0" t="n">
        <v>3</v>
      </c>
    </row>
    <row r="85" customFormat="false" ht="12.75" hidden="false" customHeight="false" outlineLevel="0" collapsed="false">
      <c r="A85" s="1" t="s">
        <v>1201</v>
      </c>
      <c r="B85" s="1" t="s">
        <v>1203</v>
      </c>
      <c r="C85" s="0" t="s">
        <v>14</v>
      </c>
      <c r="D85" s="0" t="s">
        <v>1199</v>
      </c>
      <c r="E85" s="0" t="s">
        <v>1199</v>
      </c>
      <c r="F85" s="0" t="n">
        <v>49</v>
      </c>
      <c r="G85" s="0" t="n">
        <v>52</v>
      </c>
      <c r="H85" s="0" t="n">
        <v>49</v>
      </c>
      <c r="I85" s="0" t="n">
        <v>3</v>
      </c>
    </row>
    <row r="87" customFormat="false" ht="12.75" hidden="false" customHeight="false" outlineLevel="0" collapsed="false">
      <c r="A87" s="1" t="n">
        <v>1</v>
      </c>
      <c r="B87" s="0" t="s">
        <v>1204</v>
      </c>
      <c r="C87" s="0" t="s">
        <v>1205</v>
      </c>
      <c r="D87" s="0" t="s">
        <v>1206</v>
      </c>
      <c r="E87" s="5" t="s">
        <v>1207</v>
      </c>
      <c r="F87" s="5" t="n">
        <v>101</v>
      </c>
      <c r="G87" s="5" t="n">
        <v>103</v>
      </c>
      <c r="H87" s="5" t="n">
        <v>101</v>
      </c>
      <c r="I87" s="5" t="n">
        <v>100</v>
      </c>
    </row>
    <row r="88" customFormat="false" ht="12.75" hidden="false" customHeight="false" outlineLevel="0" collapsed="false">
      <c r="E88" s="0" t="s">
        <v>1207</v>
      </c>
      <c r="F88" s="0" t="n">
        <v>201</v>
      </c>
      <c r="G88" s="0" t="n">
        <v>203</v>
      </c>
      <c r="H88" s="0" t="n">
        <v>201</v>
      </c>
      <c r="I88" s="0" t="n">
        <v>100</v>
      </c>
    </row>
    <row r="90" customFormat="false" ht="12.75" hidden="false" customHeight="false" outlineLevel="0" collapsed="false">
      <c r="B90" s="0" t="s">
        <v>1208</v>
      </c>
      <c r="C90" s="0" t="s">
        <v>1141</v>
      </c>
      <c r="D90" s="0" t="s">
        <v>768</v>
      </c>
      <c r="E90" s="3" t="s">
        <v>768</v>
      </c>
      <c r="G90" s="3"/>
      <c r="H90" s="3"/>
      <c r="I90" s="3"/>
    </row>
    <row r="91" customFormat="false" ht="12.75" hidden="false" customHeight="false" outlineLevel="0" collapsed="false">
      <c r="E91" s="17"/>
      <c r="G91" s="17"/>
      <c r="H91" s="17"/>
      <c r="I91" s="17"/>
    </row>
    <row r="92" customFormat="false" ht="12.75" hidden="false" customHeight="false" outlineLevel="0" collapsed="false">
      <c r="A92" s="1" t="n">
        <v>1</v>
      </c>
      <c r="B92" s="1" t="s">
        <v>1209</v>
      </c>
      <c r="C92" s="0" t="s">
        <v>14</v>
      </c>
      <c r="D92" s="0" t="s">
        <v>1210</v>
      </c>
      <c r="E92" s="0" t="s">
        <v>1210</v>
      </c>
      <c r="F92" s="0" t="n">
        <v>33</v>
      </c>
      <c r="G92" s="0" t="n">
        <v>36</v>
      </c>
      <c r="H92" s="0" t="n">
        <v>33</v>
      </c>
      <c r="I92" s="0" t="n">
        <v>2</v>
      </c>
    </row>
    <row r="94" customFormat="false" ht="12.75" hidden="false" customHeight="false" outlineLevel="0" collapsed="false">
      <c r="E94" s="3"/>
      <c r="G94" s="3"/>
      <c r="H94" s="3"/>
      <c r="I94" s="3"/>
    </row>
    <row r="95" customFormat="false" ht="25.5" hidden="false" customHeight="false" outlineLevel="0" collapsed="false">
      <c r="A95" s="1" t="n">
        <v>1</v>
      </c>
      <c r="B95" s="1" t="s">
        <v>1211</v>
      </c>
      <c r="C95" s="0" t="s">
        <v>1212</v>
      </c>
      <c r="D95" s="0" t="s">
        <v>47</v>
      </c>
      <c r="E95" s="5" t="s">
        <v>1213</v>
      </c>
      <c r="F95" s="5"/>
      <c r="G95" s="5"/>
      <c r="H95" s="5" t="n">
        <v>0</v>
      </c>
      <c r="I95" s="5" t="n">
        <v>3</v>
      </c>
    </row>
    <row r="97" customFormat="false" ht="12.75" hidden="false" customHeight="false" outlineLevel="0" collapsed="false">
      <c r="F97" s="3"/>
    </row>
    <row r="98" customFormat="false" ht="12.75" hidden="false" customHeight="false" outlineLevel="0" collapsed="false">
      <c r="B98" s="0" t="s">
        <v>1214</v>
      </c>
      <c r="C98" s="0" t="s">
        <v>14</v>
      </c>
      <c r="D98" s="1" t="s">
        <v>1215</v>
      </c>
      <c r="E98" s="5"/>
      <c r="F98" s="5"/>
      <c r="G98" s="5"/>
      <c r="H98" s="5"/>
      <c r="I98" s="5"/>
    </row>
    <row r="100" customFormat="false" ht="12.75" hidden="false" customHeight="false" outlineLevel="0" collapsed="false">
      <c r="E100" s="3"/>
      <c r="G100" s="3"/>
      <c r="H100" s="3"/>
      <c r="I100" s="3"/>
    </row>
    <row r="101" customFormat="false" ht="12.75" hidden="false" customHeight="false" outlineLevel="0" collapsed="false">
      <c r="A101" s="1" t="n">
        <v>1</v>
      </c>
      <c r="B101" s="1" t="s">
        <v>1216</v>
      </c>
      <c r="C101" s="0" t="s">
        <v>14</v>
      </c>
      <c r="D101" s="1" t="s">
        <v>1215</v>
      </c>
      <c r="E101" s="1" t="s">
        <v>1128</v>
      </c>
      <c r="F101" s="0" t="n">
        <v>4130</v>
      </c>
      <c r="G101" s="0" t="n">
        <v>4131</v>
      </c>
      <c r="H101" s="0" t="n">
        <v>4130</v>
      </c>
      <c r="I101" s="0" t="n">
        <v>1</v>
      </c>
      <c r="K101" s="0" t="s">
        <v>1217</v>
      </c>
    </row>
    <row r="103" customFormat="false" ht="12.75" hidden="false" customHeight="false" outlineLevel="0" collapsed="false">
      <c r="E103" s="3"/>
      <c r="G103" s="3"/>
      <c r="H103" s="3"/>
      <c r="I103" s="3"/>
    </row>
    <row r="104" customFormat="false" ht="12.75" hidden="false" customHeight="false" outlineLevel="0" collapsed="false">
      <c r="A104" s="1" t="n">
        <v>1</v>
      </c>
      <c r="B104" s="1" t="s">
        <v>1218</v>
      </c>
      <c r="C104" s="0" t="s">
        <v>14</v>
      </c>
      <c r="D104" s="1" t="s">
        <v>1215</v>
      </c>
      <c r="E104" s="1" t="s">
        <v>1128</v>
      </c>
      <c r="F104" s="0" t="n">
        <v>4130</v>
      </c>
      <c r="G104" s="0" t="n">
        <v>4131</v>
      </c>
      <c r="H104" s="0" t="n">
        <v>4130</v>
      </c>
      <c r="I104" s="0" t="n">
        <v>1</v>
      </c>
    </row>
    <row r="106" customFormat="false" ht="12.75" hidden="false" customHeight="false" outlineLevel="0" collapsed="false">
      <c r="E106" s="3"/>
      <c r="F106" s="3"/>
      <c r="G106" s="3"/>
      <c r="H106" s="3"/>
      <c r="I106" s="3"/>
    </row>
    <row r="107" customFormat="false" ht="12.75" hidden="false" customHeight="false" outlineLevel="0" collapsed="false">
      <c r="A107" s="1" t="n">
        <v>1</v>
      </c>
      <c r="B107" s="1" t="s">
        <v>1219</v>
      </c>
      <c r="C107" s="0" t="s">
        <v>14</v>
      </c>
      <c r="D107" s="0" t="s">
        <v>1220</v>
      </c>
      <c r="E107" s="6" t="s">
        <v>1221</v>
      </c>
      <c r="F107" s="6" t="n">
        <v>110</v>
      </c>
      <c r="G107" s="6" t="n">
        <v>100</v>
      </c>
      <c r="H107" s="6" t="n">
        <v>110</v>
      </c>
      <c r="I107" s="6" t="n">
        <v>1</v>
      </c>
    </row>
    <row r="108" customFormat="false" ht="12.75" hidden="false" customHeight="false" outlineLevel="0" collapsed="false">
      <c r="E108" s="8" t="s">
        <v>1222</v>
      </c>
      <c r="F108" s="8" t="n">
        <v>210</v>
      </c>
      <c r="G108" s="8" t="n">
        <v>200</v>
      </c>
      <c r="H108" s="8" t="n">
        <v>210</v>
      </c>
      <c r="I108" s="8" t="n">
        <v>26</v>
      </c>
    </row>
    <row r="112" customFormat="false" ht="12.75" hidden="false" customHeight="false" outlineLevel="0" collapsed="false">
      <c r="A112" s="1" t="n">
        <v>1</v>
      </c>
      <c r="B112" s="0" t="s">
        <v>1223</v>
      </c>
      <c r="C112" s="0" t="s">
        <v>14</v>
      </c>
      <c r="D112" s="1" t="s">
        <v>1215</v>
      </c>
      <c r="E112" s="1" t="s">
        <v>1128</v>
      </c>
      <c r="F112" s="0" t="n">
        <v>4130</v>
      </c>
      <c r="G112" s="0" t="n">
        <v>4131</v>
      </c>
      <c r="H112" s="0" t="n">
        <v>4130</v>
      </c>
      <c r="I112" s="0" t="n">
        <v>1</v>
      </c>
    </row>
    <row r="113" customFormat="false" ht="12.75" hidden="false" customHeight="false" outlineLevel="0" collapsed="false">
      <c r="D113" s="1"/>
      <c r="E113" s="1"/>
    </row>
    <row r="114" customFormat="false" ht="12.75" hidden="false" customHeight="false" outlineLevel="0" collapsed="false">
      <c r="D114" s="1"/>
      <c r="E114" s="1"/>
    </row>
    <row r="115" customFormat="false" ht="12.75" hidden="false" customHeight="false" outlineLevel="0" collapsed="false">
      <c r="D115" s="1"/>
      <c r="E115" s="1"/>
    </row>
    <row r="116" customFormat="false" ht="12.75" hidden="false" customHeight="false" outlineLevel="0" collapsed="false">
      <c r="D116" s="1"/>
      <c r="E116" s="1"/>
    </row>
    <row r="117" customFormat="false" ht="12.75" hidden="false" customHeight="false" outlineLevel="0" collapsed="false">
      <c r="D117" s="1"/>
      <c r="E117" s="1"/>
    </row>
    <row r="118" customFormat="false" ht="12.75" hidden="false" customHeight="false" outlineLevel="0" collapsed="false">
      <c r="D118" s="1"/>
      <c r="E118" s="1"/>
    </row>
    <row r="119" customFormat="false" ht="12.75" hidden="false" customHeight="false" outlineLevel="0" collapsed="false">
      <c r="D119" s="1"/>
      <c r="E119" s="1"/>
    </row>
    <row r="120" customFormat="false" ht="12.75" hidden="false" customHeight="false" outlineLevel="0" collapsed="false">
      <c r="D120" s="1"/>
      <c r="E120" s="1"/>
    </row>
    <row r="122" customFormat="false" ht="12.75" hidden="false" customHeight="false" outlineLevel="0" collapsed="false">
      <c r="E122" s="3"/>
      <c r="G122" s="3"/>
      <c r="H122" s="3"/>
      <c r="I122" s="3"/>
    </row>
    <row r="123" customFormat="false" ht="12.75" hidden="false" customHeight="false" outlineLevel="0" collapsed="false">
      <c r="A123" s="1" t="n">
        <v>1</v>
      </c>
      <c r="B123" s="1" t="s">
        <v>1224</v>
      </c>
      <c r="C123" s="0" t="s">
        <v>14</v>
      </c>
      <c r="D123" s="0" t="s">
        <v>1199</v>
      </c>
    </row>
    <row r="124" customFormat="false" ht="12.75" hidden="false" customHeight="false" outlineLevel="0" collapsed="false">
      <c r="D124" s="0" t="s">
        <v>1225</v>
      </c>
      <c r="E124" s="0" t="s">
        <v>1226</v>
      </c>
      <c r="F124" s="0" t="n">
        <v>273</v>
      </c>
      <c r="G124" s="0" t="n">
        <v>276</v>
      </c>
      <c r="H124" s="0" t="n">
        <v>273</v>
      </c>
      <c r="I124" s="0" t="n">
        <v>101</v>
      </c>
    </row>
    <row r="125" customFormat="false" ht="12.75" hidden="false" customHeight="false" outlineLevel="0" collapsed="false">
      <c r="D125" s="0" t="s">
        <v>1225</v>
      </c>
      <c r="E125" s="0" t="s">
        <v>1227</v>
      </c>
      <c r="F125" s="0" t="n">
        <v>289</v>
      </c>
      <c r="G125" s="0" t="n">
        <v>292</v>
      </c>
      <c r="H125" s="0" t="n">
        <v>289</v>
      </c>
      <c r="I125" s="0" t="n">
        <v>102</v>
      </c>
    </row>
    <row r="126" customFormat="false" ht="12.75" hidden="false" customHeight="false" outlineLevel="0" collapsed="false">
      <c r="D126" s="0" t="s">
        <v>1225</v>
      </c>
      <c r="E126" s="0" t="s">
        <v>1228</v>
      </c>
      <c r="F126" s="0" t="n">
        <v>4145</v>
      </c>
      <c r="G126" s="0" t="n">
        <v>4148</v>
      </c>
      <c r="H126" s="0" t="n">
        <v>4145</v>
      </c>
      <c r="I126" s="0" t="n">
        <v>103</v>
      </c>
    </row>
    <row r="127" customFormat="false" ht="12.75" hidden="false" customHeight="false" outlineLevel="0" collapsed="false">
      <c r="D127" s="0" t="s">
        <v>1225</v>
      </c>
      <c r="E127" s="6" t="s">
        <v>1229</v>
      </c>
      <c r="F127" s="6" t="n">
        <v>4161</v>
      </c>
      <c r="G127" s="6" t="n">
        <v>4164</v>
      </c>
      <c r="H127" s="6" t="n">
        <v>4161</v>
      </c>
      <c r="I127" s="6" t="n">
        <v>104</v>
      </c>
    </row>
    <row r="128" customFormat="false" ht="12.75" hidden="false" customHeight="false" outlineLevel="0" collapsed="false">
      <c r="D128" s="0" t="s">
        <v>1225</v>
      </c>
      <c r="E128" s="0" t="s">
        <v>1230</v>
      </c>
      <c r="F128" s="0" t="n">
        <v>82</v>
      </c>
      <c r="G128" s="0" t="n">
        <v>83</v>
      </c>
      <c r="H128" s="0" t="n">
        <v>82</v>
      </c>
      <c r="I128" s="0" t="n">
        <v>105</v>
      </c>
    </row>
    <row r="130" customFormat="false" ht="12.75" hidden="false" customHeight="false" outlineLevel="0" collapsed="false">
      <c r="B130" s="1" t="s">
        <v>1231</v>
      </c>
      <c r="C130" s="0" t="s">
        <v>679</v>
      </c>
      <c r="D130" s="0" t="s">
        <v>945</v>
      </c>
      <c r="E130" s="0" t="s">
        <v>1195</v>
      </c>
    </row>
    <row r="131" customFormat="false" ht="12.75" hidden="false" customHeight="false" outlineLevel="0" collapsed="false">
      <c r="D131" s="0" t="s">
        <v>44</v>
      </c>
    </row>
    <row r="133" customFormat="false" ht="12.75" hidden="false" customHeight="false" outlineLevel="0" collapsed="false">
      <c r="A133" s="1" t="n">
        <v>1</v>
      </c>
      <c r="B133" s="1" t="s">
        <v>1232</v>
      </c>
      <c r="C133" s="1" t="s">
        <v>14</v>
      </c>
      <c r="D133" s="0" t="s">
        <v>1233</v>
      </c>
      <c r="E133" s="1" t="s">
        <v>1234</v>
      </c>
    </row>
    <row r="135" customFormat="false" ht="12.75" hidden="false" customHeight="false" outlineLevel="0" collapsed="false">
      <c r="B135" s="0" t="s">
        <v>1235</v>
      </c>
      <c r="C135" s="1" t="s">
        <v>14</v>
      </c>
      <c r="D135" s="1" t="s">
        <v>1236</v>
      </c>
      <c r="E135" s="1" t="s">
        <v>1236</v>
      </c>
      <c r="F135" s="0" t="n">
        <v>308</v>
      </c>
      <c r="G135" s="0" t="n">
        <v>256</v>
      </c>
      <c r="H135" s="0" t="n">
        <v>8190</v>
      </c>
      <c r="I135" s="0" t="n">
        <v>1</v>
      </c>
    </row>
    <row r="136" customFormat="false" ht="12.75" hidden="false" customHeight="false" outlineLevel="0" collapsed="false">
      <c r="E136" s="3"/>
      <c r="F136" s="3"/>
      <c r="G136" s="3"/>
      <c r="H136" s="3"/>
      <c r="I136" s="3"/>
    </row>
    <row r="137" customFormat="false" ht="12.75" hidden="false" customHeight="false" outlineLevel="0" collapsed="false">
      <c r="A137" s="1" t="n">
        <v>1</v>
      </c>
      <c r="B137" s="1" t="s">
        <v>1237</v>
      </c>
      <c r="C137" s="1" t="s">
        <v>1238</v>
      </c>
      <c r="D137" s="0" t="s">
        <v>1239</v>
      </c>
      <c r="E137" s="0" t="s">
        <v>1240</v>
      </c>
    </row>
    <row r="138" customFormat="false" ht="12.75" hidden="false" customHeight="false" outlineLevel="0" collapsed="false">
      <c r="E138" s="0" t="s">
        <v>1241</v>
      </c>
      <c r="F138" s="0" t="n">
        <v>4113</v>
      </c>
      <c r="G138" s="0" t="n">
        <v>4352</v>
      </c>
      <c r="H138" s="0" t="n">
        <v>4097</v>
      </c>
      <c r="I138" s="0" t="n">
        <v>1</v>
      </c>
    </row>
    <row r="139" customFormat="false" ht="12.75" hidden="false" customHeight="false" outlineLevel="0" collapsed="false">
      <c r="E139" s="0" t="s">
        <v>1242</v>
      </c>
      <c r="F139" s="0" t="n">
        <v>34</v>
      </c>
      <c r="G139" s="0" t="n">
        <v>35</v>
      </c>
      <c r="H139" s="0" t="n">
        <v>33</v>
      </c>
      <c r="I139" s="0" t="n">
        <v>2</v>
      </c>
    </row>
    <row r="140" customFormat="false" ht="12.75" hidden="false" customHeight="false" outlineLevel="0" collapsed="false">
      <c r="E140" s="0" t="s">
        <v>1243</v>
      </c>
      <c r="F140" s="0" t="n">
        <v>38</v>
      </c>
      <c r="G140" s="0" t="n">
        <v>39</v>
      </c>
      <c r="H140" s="0" t="n">
        <v>37</v>
      </c>
      <c r="I140" s="0" t="n">
        <v>3</v>
      </c>
    </row>
    <row r="141" customFormat="false" ht="12.75" hidden="false" customHeight="false" outlineLevel="0" collapsed="false">
      <c r="E141" s="0" t="s">
        <v>1244</v>
      </c>
      <c r="F141" s="0" t="n">
        <v>42</v>
      </c>
      <c r="G141" s="0" t="n">
        <v>43</v>
      </c>
      <c r="H141" s="0" t="n">
        <v>41</v>
      </c>
      <c r="I141" s="0" t="n">
        <v>4</v>
      </c>
    </row>
    <row r="142" customFormat="false" ht="12.75" hidden="false" customHeight="false" outlineLevel="0" collapsed="false">
      <c r="E142" s="0" t="s">
        <v>1245</v>
      </c>
      <c r="F142" s="0" t="n">
        <v>46</v>
      </c>
      <c r="G142" s="0" t="n">
        <v>47</v>
      </c>
      <c r="H142" s="0" t="n">
        <v>45</v>
      </c>
      <c r="I142" s="0" t="n">
        <v>5</v>
      </c>
    </row>
    <row r="143" customFormat="false" ht="12.75" hidden="false" customHeight="false" outlineLevel="0" collapsed="false">
      <c r="E143" s="0" t="s">
        <v>1246</v>
      </c>
      <c r="F143" s="0" t="n">
        <v>50</v>
      </c>
      <c r="G143" s="0" t="n">
        <v>51</v>
      </c>
      <c r="H143" s="0" t="n">
        <v>49</v>
      </c>
      <c r="I143" s="0" t="n">
        <v>6</v>
      </c>
    </row>
    <row r="144" customFormat="false" ht="12.75" hidden="false" customHeight="false" outlineLevel="0" collapsed="false">
      <c r="E144" s="0" t="s">
        <v>1247</v>
      </c>
      <c r="F144" s="0" t="n">
        <v>54</v>
      </c>
      <c r="G144" s="0" t="n">
        <v>55</v>
      </c>
      <c r="H144" s="0" t="n">
        <v>53</v>
      </c>
      <c r="I144" s="0" t="n">
        <v>7</v>
      </c>
    </row>
    <row r="145" customFormat="false" ht="12.75" hidden="false" customHeight="false" outlineLevel="0" collapsed="false">
      <c r="E145" s="0" t="s">
        <v>1248</v>
      </c>
      <c r="F145" s="0" t="n">
        <v>58</v>
      </c>
      <c r="G145" s="0" t="n">
        <v>59</v>
      </c>
      <c r="H145" s="0" t="n">
        <v>57</v>
      </c>
      <c r="I145" s="0" t="n">
        <v>8</v>
      </c>
    </row>
    <row r="146" customFormat="false" ht="12.75" hidden="false" customHeight="false" outlineLevel="0" collapsed="false">
      <c r="E146" s="0" t="s">
        <v>1249</v>
      </c>
      <c r="F146" s="0" t="n">
        <v>62</v>
      </c>
      <c r="G146" s="0" t="n">
        <v>63</v>
      </c>
      <c r="H146" s="0" t="n">
        <v>61</v>
      </c>
      <c r="I146" s="0" t="n">
        <v>9</v>
      </c>
    </row>
    <row r="147" customFormat="false" ht="12.75" hidden="false" customHeight="false" outlineLevel="0" collapsed="false">
      <c r="E147" s="0" t="s">
        <v>1250</v>
      </c>
      <c r="F147" s="0" t="n">
        <v>66</v>
      </c>
      <c r="G147" s="0" t="n">
        <v>67</v>
      </c>
      <c r="H147" s="0" t="n">
        <v>65</v>
      </c>
      <c r="I147" s="0" t="n">
        <v>10</v>
      </c>
    </row>
    <row r="148" customFormat="false" ht="12.75" hidden="false" customHeight="false" outlineLevel="0" collapsed="false">
      <c r="E148" s="0" t="s">
        <v>1251</v>
      </c>
      <c r="F148" s="0" t="n">
        <v>70</v>
      </c>
      <c r="G148" s="0" t="n">
        <v>71</v>
      </c>
      <c r="H148" s="0" t="n">
        <v>69</v>
      </c>
      <c r="I148" s="0" t="n">
        <v>11</v>
      </c>
    </row>
    <row r="149" customFormat="false" ht="12.75" hidden="false" customHeight="false" outlineLevel="0" collapsed="false">
      <c r="E149" s="0" t="s">
        <v>1252</v>
      </c>
      <c r="F149" s="0" t="n">
        <v>74</v>
      </c>
      <c r="G149" s="0" t="n">
        <v>75</v>
      </c>
      <c r="H149" s="0" t="n">
        <v>73</v>
      </c>
      <c r="I149" s="0" t="n">
        <v>12</v>
      </c>
    </row>
    <row r="150" customFormat="false" ht="12.75" hidden="false" customHeight="false" outlineLevel="0" collapsed="false">
      <c r="E150" s="0" t="s">
        <v>1253</v>
      </c>
      <c r="F150" s="0" t="n">
        <v>78</v>
      </c>
      <c r="G150" s="0" t="n">
        <v>79</v>
      </c>
      <c r="H150" s="0" t="n">
        <v>77</v>
      </c>
      <c r="I150" s="0" t="n">
        <v>13</v>
      </c>
    </row>
    <row r="151" customFormat="false" ht="12.75" hidden="false" customHeight="false" outlineLevel="0" collapsed="false">
      <c r="E151" s="0" t="s">
        <v>1254</v>
      </c>
      <c r="F151" s="0" t="n">
        <v>82</v>
      </c>
      <c r="G151" s="0" t="n">
        <v>83</v>
      </c>
      <c r="H151" s="0" t="n">
        <v>81</v>
      </c>
      <c r="I151" s="0" t="n">
        <v>14</v>
      </c>
    </row>
    <row r="152" customFormat="false" ht="12.75" hidden="false" customHeight="false" outlineLevel="0" collapsed="false">
      <c r="E152" s="0" t="s">
        <v>1255</v>
      </c>
      <c r="F152" s="0" t="n">
        <v>86</v>
      </c>
      <c r="G152" s="0" t="n">
        <v>87</v>
      </c>
      <c r="H152" s="0" t="n">
        <v>85</v>
      </c>
      <c r="I152" s="0" t="n">
        <v>15</v>
      </c>
    </row>
    <row r="153" customFormat="false" ht="12.75" hidden="false" customHeight="false" outlineLevel="0" collapsed="false">
      <c r="E153" s="0" t="s">
        <v>1256</v>
      </c>
      <c r="F153" s="0" t="n">
        <v>90</v>
      </c>
      <c r="G153" s="0" t="n">
        <v>91</v>
      </c>
      <c r="H153" s="0" t="n">
        <v>89</v>
      </c>
      <c r="I153" s="0" t="n">
        <v>16</v>
      </c>
    </row>
    <row r="154" customFormat="false" ht="12.75" hidden="false" customHeight="false" outlineLevel="0" collapsed="false">
      <c r="E154" s="0" t="s">
        <v>1257</v>
      </c>
      <c r="F154" s="0" t="n">
        <v>94</v>
      </c>
      <c r="G154" s="0" t="n">
        <v>95</v>
      </c>
      <c r="H154" s="0" t="n">
        <v>93</v>
      </c>
      <c r="I154" s="0" t="n">
        <v>17</v>
      </c>
    </row>
    <row r="155" customFormat="false" ht="12.75" hidden="false" customHeight="false" outlineLevel="0" collapsed="false">
      <c r="E155" s="0" t="s">
        <v>1257</v>
      </c>
      <c r="F155" s="0" t="n">
        <v>98</v>
      </c>
      <c r="G155" s="0" t="n">
        <v>99</v>
      </c>
      <c r="H155" s="0" t="n">
        <v>97</v>
      </c>
      <c r="I155" s="0" t="n">
        <v>18</v>
      </c>
    </row>
    <row r="156" customFormat="false" ht="12.75" hidden="false" customHeight="false" outlineLevel="0" collapsed="false">
      <c r="E156" s="0" t="s">
        <v>1258</v>
      </c>
      <c r="F156" s="0" t="n">
        <v>102</v>
      </c>
      <c r="G156" s="0" t="n">
        <v>103</v>
      </c>
      <c r="H156" s="0" t="n">
        <v>101</v>
      </c>
      <c r="I156" s="0" t="n">
        <v>19</v>
      </c>
    </row>
    <row r="157" customFormat="false" ht="12.75" hidden="false" customHeight="false" outlineLevel="0" collapsed="false">
      <c r="E157" s="0" t="s">
        <v>1259</v>
      </c>
      <c r="F157" s="0" t="n">
        <v>106</v>
      </c>
      <c r="G157" s="0" t="n">
        <v>107</v>
      </c>
      <c r="H157" s="0" t="n">
        <v>105</v>
      </c>
      <c r="I157" s="0" t="n">
        <v>20</v>
      </c>
    </row>
    <row r="158" customFormat="false" ht="12.75" hidden="false" customHeight="false" outlineLevel="0" collapsed="false">
      <c r="E158" s="0" t="s">
        <v>1260</v>
      </c>
      <c r="F158" s="0" t="n">
        <v>110</v>
      </c>
      <c r="G158" s="0" t="n">
        <v>111</v>
      </c>
      <c r="H158" s="0" t="n">
        <v>109</v>
      </c>
      <c r="I158" s="0" t="n">
        <v>21</v>
      </c>
    </row>
    <row r="159" customFormat="false" ht="12.75" hidden="false" customHeight="false" outlineLevel="0" collapsed="false">
      <c r="E159" s="0" t="s">
        <v>1261</v>
      </c>
      <c r="F159" s="0" t="n">
        <v>114</v>
      </c>
      <c r="G159" s="0" t="n">
        <v>115</v>
      </c>
      <c r="H159" s="0" t="n">
        <v>113</v>
      </c>
      <c r="I159" s="0" t="n">
        <v>22</v>
      </c>
    </row>
    <row r="160" customFormat="false" ht="12.75" hidden="false" customHeight="false" outlineLevel="0" collapsed="false">
      <c r="E160" s="0" t="s">
        <v>1262</v>
      </c>
      <c r="F160" s="0" t="n">
        <v>118</v>
      </c>
      <c r="G160" s="0" t="n">
        <v>119</v>
      </c>
      <c r="H160" s="0" t="n">
        <v>117</v>
      </c>
      <c r="I160" s="0" t="n">
        <v>23</v>
      </c>
    </row>
    <row r="161" customFormat="false" ht="12.75" hidden="false" customHeight="false" outlineLevel="0" collapsed="false">
      <c r="E161" s="0" t="s">
        <v>1263</v>
      </c>
      <c r="F161" s="0" t="n">
        <v>122</v>
      </c>
      <c r="G161" s="0" t="n">
        <v>123</v>
      </c>
      <c r="H161" s="0" t="n">
        <v>121</v>
      </c>
      <c r="I161" s="0" t="n">
        <v>24</v>
      </c>
    </row>
    <row r="162" customFormat="false" ht="12.75" hidden="false" customHeight="false" outlineLevel="0" collapsed="false">
      <c r="E162" s="0" t="s">
        <v>1264</v>
      </c>
      <c r="F162" s="0" t="n">
        <v>126</v>
      </c>
      <c r="G162" s="0" t="n">
        <v>127</v>
      </c>
      <c r="H162" s="0" t="n">
        <v>125</v>
      </c>
      <c r="I162" s="0" t="n">
        <v>25</v>
      </c>
    </row>
    <row r="163" customFormat="false" ht="12.75" hidden="false" customHeight="false" outlineLevel="0" collapsed="false">
      <c r="E163" s="0" t="s">
        <v>1265</v>
      </c>
      <c r="F163" s="0" t="n">
        <v>130</v>
      </c>
      <c r="G163" s="0" t="n">
        <v>131</v>
      </c>
      <c r="H163" s="0" t="n">
        <v>129</v>
      </c>
      <c r="I163" s="0" t="n">
        <v>26</v>
      </c>
    </row>
    <row r="164" customFormat="false" ht="12.75" hidden="false" customHeight="false" outlineLevel="0" collapsed="false">
      <c r="E164" s="0" t="s">
        <v>1266</v>
      </c>
      <c r="F164" s="0" t="n">
        <v>134</v>
      </c>
      <c r="G164" s="0" t="n">
        <v>135</v>
      </c>
      <c r="H164" s="0" t="n">
        <v>133</v>
      </c>
      <c r="I164" s="0" t="n">
        <v>27</v>
      </c>
    </row>
    <row r="165" customFormat="false" ht="12.75" hidden="false" customHeight="false" outlineLevel="0" collapsed="false">
      <c r="E165" s="0" t="s">
        <v>1267</v>
      </c>
      <c r="F165" s="0" t="n">
        <v>138</v>
      </c>
      <c r="G165" s="0" t="n">
        <v>139</v>
      </c>
      <c r="H165" s="0" t="n">
        <v>137</v>
      </c>
      <c r="I165" s="0" t="n">
        <v>28</v>
      </c>
    </row>
    <row r="166" customFormat="false" ht="12.75" hidden="false" customHeight="false" outlineLevel="0" collapsed="false">
      <c r="E166" s="0" t="s">
        <v>1268</v>
      </c>
      <c r="F166" s="0" t="n">
        <v>142</v>
      </c>
      <c r="G166" s="0" t="n">
        <v>143</v>
      </c>
      <c r="H166" s="0" t="n">
        <v>141</v>
      </c>
      <c r="I166" s="0" t="n">
        <v>29</v>
      </c>
    </row>
    <row r="167" customFormat="false" ht="12.75" hidden="false" customHeight="false" outlineLevel="0" collapsed="false">
      <c r="E167" s="0" t="s">
        <v>1269</v>
      </c>
      <c r="F167" s="0" t="n">
        <v>146</v>
      </c>
      <c r="G167" s="0" t="n">
        <v>147</v>
      </c>
      <c r="H167" s="0" t="n">
        <v>145</v>
      </c>
      <c r="I167" s="0" t="n">
        <v>30</v>
      </c>
    </row>
    <row r="168" customFormat="false" ht="12.75" hidden="false" customHeight="false" outlineLevel="0" collapsed="false">
      <c r="E168" s="0" t="s">
        <v>1270</v>
      </c>
      <c r="F168" s="0" t="n">
        <v>150</v>
      </c>
      <c r="G168" s="0" t="n">
        <v>151</v>
      </c>
      <c r="H168" s="0" t="n">
        <v>149</v>
      </c>
      <c r="I168" s="0" t="n">
        <v>31</v>
      </c>
    </row>
    <row r="169" customFormat="false" ht="12.75" hidden="false" customHeight="false" outlineLevel="0" collapsed="false">
      <c r="E169" s="0" t="s">
        <v>1271</v>
      </c>
      <c r="F169" s="0" t="n">
        <v>154</v>
      </c>
      <c r="G169" s="0" t="n">
        <v>155</v>
      </c>
      <c r="H169" s="0" t="n">
        <v>153</v>
      </c>
      <c r="I169" s="0" t="n">
        <v>32</v>
      </c>
    </row>
    <row r="170" customFormat="false" ht="12.75" hidden="false" customHeight="false" outlineLevel="0" collapsed="false">
      <c r="E170" s="0" t="s">
        <v>1272</v>
      </c>
      <c r="F170" s="0" t="n">
        <v>158</v>
      </c>
      <c r="G170" s="0" t="n">
        <v>159</v>
      </c>
      <c r="H170" s="0" t="n">
        <v>157</v>
      </c>
      <c r="I170" s="0" t="n">
        <v>33</v>
      </c>
    </row>
    <row r="171" customFormat="false" ht="12.75" hidden="false" customHeight="false" outlineLevel="0" collapsed="false">
      <c r="E171" s="0" t="s">
        <v>1273</v>
      </c>
      <c r="F171" s="0" t="n">
        <v>162</v>
      </c>
      <c r="G171" s="0" t="n">
        <v>163</v>
      </c>
      <c r="H171" s="0" t="n">
        <v>161</v>
      </c>
      <c r="I171" s="0" t="n">
        <v>34</v>
      </c>
    </row>
    <row r="172" customFormat="false" ht="12.75" hidden="false" customHeight="false" outlineLevel="0" collapsed="false">
      <c r="E172" s="0" t="s">
        <v>1274</v>
      </c>
      <c r="F172" s="0" t="n">
        <v>166</v>
      </c>
      <c r="G172" s="0" t="n">
        <v>167</v>
      </c>
      <c r="H172" s="0" t="n">
        <v>165</v>
      </c>
      <c r="I172" s="0" t="n">
        <v>35</v>
      </c>
    </row>
    <row r="173" customFormat="false" ht="12.75" hidden="false" customHeight="false" outlineLevel="0" collapsed="false">
      <c r="E173" s="0" t="s">
        <v>1275</v>
      </c>
      <c r="F173" s="0" t="n">
        <v>170</v>
      </c>
      <c r="G173" s="0" t="n">
        <v>171</v>
      </c>
      <c r="H173" s="0" t="n">
        <v>169</v>
      </c>
      <c r="I173" s="0" t="n">
        <v>36</v>
      </c>
    </row>
    <row r="174" customFormat="false" ht="12.75" hidden="false" customHeight="false" outlineLevel="0" collapsed="false">
      <c r="E174" s="0" t="s">
        <v>1276</v>
      </c>
      <c r="F174" s="0" t="n">
        <v>174</v>
      </c>
      <c r="G174" s="0" t="n">
        <v>175</v>
      </c>
      <c r="H174" s="0" t="n">
        <v>173</v>
      </c>
      <c r="I174" s="0" t="n">
        <v>40</v>
      </c>
    </row>
    <row r="176" customFormat="false" ht="12.75" hidden="false" customHeight="false" outlineLevel="0" collapsed="false">
      <c r="E176" s="3"/>
      <c r="G176" s="3"/>
      <c r="H176" s="3"/>
      <c r="I176" s="3"/>
    </row>
    <row r="177" customFormat="false" ht="12.75" hidden="false" customHeight="false" outlineLevel="0" collapsed="false">
      <c r="A177" s="1" t="n">
        <v>1</v>
      </c>
      <c r="B177" s="1" t="s">
        <v>1029</v>
      </c>
      <c r="C177" s="0" t="s">
        <v>14</v>
      </c>
      <c r="D177" s="0" t="s">
        <v>1277</v>
      </c>
      <c r="E177" s="1" t="s">
        <v>1278</v>
      </c>
      <c r="F177" s="0" t="n">
        <v>308</v>
      </c>
      <c r="G177" s="0" t="n">
        <v>257</v>
      </c>
      <c r="H177" s="0" t="n">
        <v>8190</v>
      </c>
      <c r="I177" s="0" t="n">
        <v>1</v>
      </c>
    </row>
    <row r="179" customFormat="false" ht="12.75" hidden="false" customHeight="false" outlineLevel="0" collapsed="false">
      <c r="E179" s="3"/>
      <c r="F179" s="3"/>
      <c r="G179" s="3"/>
      <c r="H179" s="3"/>
      <c r="I179" s="3"/>
    </row>
    <row r="181" customFormat="false" ht="21.75" hidden="false" customHeight="true" outlineLevel="0" collapsed="false"/>
    <row r="182" customFormat="false" ht="38.25" hidden="false" customHeight="false" outlineLevel="0" collapsed="false">
      <c r="A182" s="1" t="s">
        <v>1279</v>
      </c>
      <c r="B182" s="1" t="s">
        <v>1280</v>
      </c>
      <c r="C182" s="0" t="s">
        <v>130</v>
      </c>
      <c r="D182" s="0" t="s">
        <v>1281</v>
      </c>
      <c r="E182" s="10" t="s">
        <v>1282</v>
      </c>
      <c r="F182" s="5" t="s">
        <v>44</v>
      </c>
      <c r="G182" s="5" t="s">
        <v>44</v>
      </c>
      <c r="H182" s="5" t="s">
        <v>44</v>
      </c>
      <c r="I182" s="5" t="s">
        <v>44</v>
      </c>
    </row>
    <row r="183" customFormat="false" ht="12.75" hidden="false" customHeight="false" outlineLevel="0" collapsed="false">
      <c r="E183" s="0" t="s">
        <v>1283</v>
      </c>
      <c r="F183" s="0" t="n">
        <v>800</v>
      </c>
      <c r="G183" s="0" t="n">
        <v>810</v>
      </c>
      <c r="H183" s="0" t="n">
        <v>800</v>
      </c>
      <c r="I183" s="0" t="n">
        <v>404</v>
      </c>
    </row>
    <row r="184" customFormat="false" ht="12.75" hidden="false" customHeight="false" outlineLevel="0" collapsed="false">
      <c r="E184" s="0" t="s">
        <v>44</v>
      </c>
    </row>
    <row r="186" customFormat="false" ht="12.75" hidden="false" customHeight="false" outlineLevel="0" collapsed="false">
      <c r="B186" s="1" t="s">
        <v>1284</v>
      </c>
      <c r="C186" s="0" t="s">
        <v>679</v>
      </c>
      <c r="D186" s="0" t="s">
        <v>945</v>
      </c>
      <c r="E186" s="0" t="s">
        <v>1285</v>
      </c>
    </row>
    <row r="187" customFormat="false" ht="12.75" hidden="false" customHeight="false" outlineLevel="0" collapsed="false">
      <c r="B187" s="1"/>
    </row>
    <row r="188" customFormat="false" ht="12.75" hidden="false" customHeight="false" outlineLevel="0" collapsed="false">
      <c r="B188" s="1" t="s">
        <v>1286</v>
      </c>
      <c r="C188" s="0" t="s">
        <v>1025</v>
      </c>
      <c r="D188" s="1" t="s">
        <v>1236</v>
      </c>
      <c r="E188" s="1" t="s">
        <v>1236</v>
      </c>
      <c r="F188" s="0" t="n">
        <v>308</v>
      </c>
      <c r="G188" s="0" t="n">
        <v>256</v>
      </c>
      <c r="H188" s="0" t="n">
        <v>8190</v>
      </c>
      <c r="I188" s="0" t="n">
        <v>1</v>
      </c>
    </row>
    <row r="189" customFormat="false" ht="12.75" hidden="false" customHeight="false" outlineLevel="0" collapsed="false">
      <c r="B189" s="1"/>
      <c r="F189" s="0" t="n">
        <v>4384</v>
      </c>
      <c r="G189" s="0" t="n">
        <v>4385</v>
      </c>
      <c r="H189" s="0" t="n">
        <v>4388</v>
      </c>
      <c r="I189" s="0" t="n">
        <v>2</v>
      </c>
    </row>
    <row r="191" customFormat="false" ht="12.75" hidden="false" customHeight="false" outlineLevel="0" collapsed="false">
      <c r="E191" s="3"/>
      <c r="F191" s="3"/>
      <c r="G191" s="3"/>
      <c r="H191" s="3"/>
      <c r="I191" s="3"/>
    </row>
    <row r="192" customFormat="false" ht="12.75" hidden="false" customHeight="false" outlineLevel="0" collapsed="false">
      <c r="E192" s="6" t="s">
        <v>1287</v>
      </c>
      <c r="F192" s="6" t="n">
        <v>4896</v>
      </c>
      <c r="G192" s="6" t="n">
        <v>4897</v>
      </c>
      <c r="H192" s="6" t="n">
        <v>4899</v>
      </c>
      <c r="I192" s="6" t="n">
        <v>3</v>
      </c>
    </row>
    <row r="194" customFormat="false" ht="12.75" hidden="false" customHeight="false" outlineLevel="0" collapsed="false">
      <c r="A194" s="1" t="n">
        <v>1</v>
      </c>
      <c r="B194" s="1" t="s">
        <v>1288</v>
      </c>
      <c r="C194" s="0" t="s">
        <v>14</v>
      </c>
      <c r="D194" s="0" t="s">
        <v>44</v>
      </c>
      <c r="E194" s="1" t="s">
        <v>1289</v>
      </c>
      <c r="F194" s="0" t="n">
        <v>101</v>
      </c>
      <c r="G194" s="0" t="n">
        <v>102</v>
      </c>
      <c r="H194" s="0" t="n">
        <v>101</v>
      </c>
      <c r="I194" s="0" t="n">
        <v>1</v>
      </c>
    </row>
    <row r="195" customFormat="false" ht="12.75" hidden="false" customHeight="false" outlineLevel="0" collapsed="false">
      <c r="E195" s="0" t="s">
        <v>1290</v>
      </c>
      <c r="F195" s="0" t="n">
        <v>201</v>
      </c>
      <c r="G195" s="0" t="n">
        <v>202</v>
      </c>
      <c r="H195" s="0" t="n">
        <v>201</v>
      </c>
      <c r="I195" s="0" t="n">
        <v>2</v>
      </c>
    </row>
    <row r="196" customFormat="false" ht="12.75" hidden="false" customHeight="false" outlineLevel="0" collapsed="false">
      <c r="E196" s="0" t="s">
        <v>1291</v>
      </c>
      <c r="F196" s="0" t="n">
        <v>301</v>
      </c>
      <c r="G196" s="0" t="n">
        <v>303</v>
      </c>
      <c r="H196" s="0" t="n">
        <v>301</v>
      </c>
      <c r="I196" s="0" t="n">
        <v>3</v>
      </c>
    </row>
    <row r="197" customFormat="false" ht="12.75" hidden="false" customHeight="false" outlineLevel="0" collapsed="false">
      <c r="E197" s="0" t="s">
        <v>1292</v>
      </c>
      <c r="F197" s="0" t="n">
        <v>401</v>
      </c>
      <c r="G197" s="0" t="n">
        <v>402</v>
      </c>
      <c r="H197" s="0" t="n">
        <v>401</v>
      </c>
      <c r="I197" s="0" t="n">
        <v>4</v>
      </c>
    </row>
    <row r="198" customFormat="false" ht="12.75" hidden="false" customHeight="false" outlineLevel="0" collapsed="false">
      <c r="B198" s="1"/>
      <c r="E198" s="0" t="s">
        <v>1293</v>
      </c>
      <c r="F198" s="0" t="n">
        <v>501</v>
      </c>
      <c r="G198" s="0" t="n">
        <v>502</v>
      </c>
      <c r="H198" s="0" t="n">
        <v>501</v>
      </c>
      <c r="I198" s="0" t="n">
        <v>5</v>
      </c>
    </row>
    <row r="202" customFormat="false" ht="12.75" hidden="false" customHeight="false" outlineLevel="0" collapsed="false">
      <c r="A202" s="1" t="n">
        <v>1</v>
      </c>
      <c r="B202" s="1" t="s">
        <v>1294</v>
      </c>
      <c r="C202" s="0" t="s">
        <v>130</v>
      </c>
      <c r="D202" s="0" t="s">
        <v>44</v>
      </c>
      <c r="E202" s="0" t="s">
        <v>1295</v>
      </c>
      <c r="F202" s="0" t="n">
        <v>33</v>
      </c>
      <c r="G202" s="0" t="n">
        <v>34</v>
      </c>
      <c r="H202" s="0" t="n">
        <v>33</v>
      </c>
      <c r="I202" s="0" t="n">
        <v>0</v>
      </c>
    </row>
    <row r="203" customFormat="false" ht="12.75" hidden="false" customHeight="false" outlineLevel="0" collapsed="false">
      <c r="E203" s="0" t="s">
        <v>1296</v>
      </c>
      <c r="F203" s="0" t="n">
        <v>49</v>
      </c>
      <c r="G203" s="0" t="n">
        <v>50</v>
      </c>
      <c r="H203" s="0" t="n">
        <v>49</v>
      </c>
      <c r="I203" s="0" t="n">
        <v>0</v>
      </c>
    </row>
    <row r="205" customFormat="false" ht="12.75" hidden="false" customHeight="false" outlineLevel="0" collapsed="false">
      <c r="A205" s="1" t="n">
        <v>1</v>
      </c>
      <c r="B205" s="1" t="s">
        <v>1297</v>
      </c>
      <c r="C205" s="0" t="s">
        <v>18</v>
      </c>
      <c r="D205" s="0" t="s">
        <v>44</v>
      </c>
      <c r="E205" s="1" t="s">
        <v>1298</v>
      </c>
      <c r="F205" s="0" t="n">
        <v>49</v>
      </c>
      <c r="G205" s="0" t="n">
        <v>51</v>
      </c>
      <c r="H205" s="0" t="n">
        <v>49</v>
      </c>
      <c r="I205" s="0" t="n">
        <v>1</v>
      </c>
    </row>
    <row r="206" customFormat="false" ht="12.75" hidden="false" customHeight="false" outlineLevel="0" collapsed="false">
      <c r="D206" s="0" t="s">
        <v>44</v>
      </c>
    </row>
    <row r="207" customFormat="false" ht="12.75" hidden="false" customHeight="false" outlineLevel="0" collapsed="false">
      <c r="E207" s="3"/>
      <c r="F207" s="3"/>
      <c r="G207" s="3"/>
      <c r="H207" s="3"/>
      <c r="I207" s="3"/>
    </row>
    <row r="208" customFormat="false" ht="12.75" hidden="false" customHeight="false" outlineLevel="0" collapsed="false">
      <c r="A208" s="1" t="n">
        <v>1</v>
      </c>
      <c r="B208" s="0" t="s">
        <v>1299</v>
      </c>
      <c r="C208" s="0" t="s">
        <v>18</v>
      </c>
      <c r="D208" s="0" t="s">
        <v>1300</v>
      </c>
      <c r="E208" s="0" t="s">
        <v>1301</v>
      </c>
      <c r="F208" s="0" t="n">
        <v>102</v>
      </c>
      <c r="G208" s="0" t="n">
        <v>103</v>
      </c>
      <c r="H208" s="0" t="n">
        <v>102</v>
      </c>
      <c r="I208" s="0" t="n">
        <v>1</v>
      </c>
    </row>
    <row r="209" customFormat="false" ht="12.75" hidden="false" customHeight="false" outlineLevel="0" collapsed="false">
      <c r="E209" s="0" t="s">
        <v>1302</v>
      </c>
      <c r="F209" s="0" t="n">
        <v>302</v>
      </c>
      <c r="G209" s="0" t="n">
        <v>303</v>
      </c>
      <c r="H209" s="0" t="n">
        <v>302</v>
      </c>
      <c r="I209" s="0" t="n">
        <v>2</v>
      </c>
    </row>
    <row r="210" customFormat="false" ht="12.75" hidden="false" customHeight="false" outlineLevel="0" collapsed="false">
      <c r="E210" s="0" t="s">
        <v>1303</v>
      </c>
      <c r="F210" s="0" t="n">
        <v>402</v>
      </c>
      <c r="G210" s="0" t="n">
        <v>403</v>
      </c>
      <c r="H210" s="0" t="n">
        <v>402</v>
      </c>
      <c r="I210" s="0" t="n">
        <v>3</v>
      </c>
    </row>
    <row r="211" customFormat="false" ht="12.75" hidden="false" customHeight="false" outlineLevel="0" collapsed="false">
      <c r="E211" s="0" t="s">
        <v>1304</v>
      </c>
      <c r="F211" s="0" t="n">
        <v>502</v>
      </c>
      <c r="G211" s="0" t="n">
        <v>503</v>
      </c>
      <c r="H211" s="0" t="n">
        <v>502</v>
      </c>
      <c r="I211" s="0" t="n">
        <v>4</v>
      </c>
    </row>
    <row r="212" customFormat="false" ht="12.75" hidden="false" customHeight="false" outlineLevel="0" collapsed="false">
      <c r="E212" s="0" t="s">
        <v>1305</v>
      </c>
      <c r="F212" s="0" t="n">
        <v>102</v>
      </c>
      <c r="G212" s="0" t="n">
        <v>202</v>
      </c>
      <c r="H212" s="0" t="n">
        <v>102</v>
      </c>
      <c r="I212" s="0" t="n">
        <v>5</v>
      </c>
    </row>
    <row r="213" customFormat="false" ht="12.75" hidden="false" customHeight="false" outlineLevel="0" collapsed="false">
      <c r="E213" s="0" t="s">
        <v>1306</v>
      </c>
      <c r="F213" s="0" t="n">
        <v>102</v>
      </c>
      <c r="G213" s="0" t="n">
        <v>603</v>
      </c>
      <c r="H213" s="0" t="n">
        <v>102</v>
      </c>
      <c r="I213" s="0" t="n">
        <v>6</v>
      </c>
    </row>
    <row r="214" customFormat="false" ht="12.75" hidden="false" customHeight="false" outlineLevel="0" collapsed="false">
      <c r="C214" s="0" t="s">
        <v>44</v>
      </c>
      <c r="E214" s="0" t="s">
        <v>1307</v>
      </c>
      <c r="F214" s="0" t="n">
        <v>102</v>
      </c>
      <c r="G214" s="0" t="n">
        <v>703</v>
      </c>
      <c r="H214" s="0" t="n">
        <v>102</v>
      </c>
      <c r="I214" s="0" t="n">
        <v>7</v>
      </c>
    </row>
    <row r="215" customFormat="false" ht="12.75" hidden="false" customHeight="false" outlineLevel="0" collapsed="false">
      <c r="E215" s="0" t="s">
        <v>1308</v>
      </c>
      <c r="F215" s="0" t="n">
        <v>102</v>
      </c>
      <c r="G215" s="0" t="n">
        <v>803</v>
      </c>
      <c r="H215" s="0" t="n">
        <v>102</v>
      </c>
      <c r="I215" s="0" t="n">
        <v>8</v>
      </c>
    </row>
    <row r="216" customFormat="false" ht="12.75" hidden="false" customHeight="false" outlineLevel="0" collapsed="false">
      <c r="E216" s="0" t="s">
        <v>1309</v>
      </c>
      <c r="F216" s="0" t="n">
        <v>102</v>
      </c>
      <c r="G216" s="0" t="n">
        <v>203</v>
      </c>
      <c r="H216" s="0" t="n">
        <v>102</v>
      </c>
      <c r="I216" s="0" t="n">
        <v>9</v>
      </c>
    </row>
    <row r="217" customFormat="false" ht="12.75" hidden="false" customHeight="false" outlineLevel="0" collapsed="false">
      <c r="E217" s="0" t="s">
        <v>1310</v>
      </c>
      <c r="F217" s="0" t="n">
        <v>102</v>
      </c>
      <c r="G217" s="0" t="n">
        <v>903</v>
      </c>
      <c r="H217" s="0" t="n">
        <v>102</v>
      </c>
      <c r="I217" s="0" t="n">
        <v>10</v>
      </c>
    </row>
    <row r="218" customFormat="false" ht="12.75" hidden="false" customHeight="false" outlineLevel="0" collapsed="false">
      <c r="E218" s="0" t="s">
        <v>1311</v>
      </c>
      <c r="F218" s="0" t="n">
        <v>102</v>
      </c>
      <c r="G218" s="0" t="n">
        <v>104</v>
      </c>
      <c r="H218" s="0" t="n">
        <v>102</v>
      </c>
      <c r="I218" s="0" t="n">
        <v>11</v>
      </c>
    </row>
    <row r="222" customFormat="false" ht="25.5" hidden="false" customHeight="false" outlineLevel="0" collapsed="false">
      <c r="A222" s="1" t="n">
        <v>1</v>
      </c>
      <c r="B222" s="1" t="s">
        <v>1312</v>
      </c>
      <c r="C222" s="0" t="s">
        <v>14</v>
      </c>
      <c r="D222" s="0" t="s">
        <v>1313</v>
      </c>
      <c r="E222" s="10" t="s">
        <v>1314</v>
      </c>
      <c r="F222" s="5" t="n">
        <v>1500</v>
      </c>
      <c r="G222" s="5" t="n">
        <v>1501</v>
      </c>
      <c r="H222" s="5" t="n">
        <v>1500</v>
      </c>
      <c r="I222" s="5" t="n">
        <v>5</v>
      </c>
    </row>
    <row r="225" customFormat="false" ht="12.75" hidden="false" customHeight="false" outlineLevel="0" collapsed="false">
      <c r="A225" s="1" t="n">
        <v>1</v>
      </c>
      <c r="B225" s="1" t="s">
        <v>1315</v>
      </c>
      <c r="C225" s="1" t="s">
        <v>1316</v>
      </c>
      <c r="D225" s="0" t="s">
        <v>1317</v>
      </c>
      <c r="E225" s="5" t="s">
        <v>1318</v>
      </c>
      <c r="F225" s="5" t="n">
        <v>80</v>
      </c>
      <c r="G225" s="5" t="n">
        <v>81</v>
      </c>
      <c r="H225" s="5" t="n">
        <v>80</v>
      </c>
      <c r="I225" s="5" t="n">
        <v>3</v>
      </c>
    </row>
    <row r="226" customFormat="false" ht="12.75" hidden="false" customHeight="false" outlineLevel="0" collapsed="false">
      <c r="E226" s="5" t="s">
        <v>1319</v>
      </c>
      <c r="F226" s="5" t="n">
        <v>208</v>
      </c>
      <c r="G226" s="5" t="n">
        <v>209</v>
      </c>
      <c r="H226" s="5" t="n">
        <v>208</v>
      </c>
      <c r="I226" s="5" t="n">
        <v>4</v>
      </c>
    </row>
    <row r="227" customFormat="false" ht="12.75" hidden="false" customHeight="false" outlineLevel="0" collapsed="false">
      <c r="E227" s="6" t="s">
        <v>1320</v>
      </c>
      <c r="F227" s="6" t="n">
        <v>16</v>
      </c>
      <c r="G227" s="6" t="n">
        <v>17</v>
      </c>
      <c r="H227" s="6" t="n">
        <v>16</v>
      </c>
      <c r="I227" s="6" t="n">
        <v>5</v>
      </c>
    </row>
    <row r="229" customFormat="false" ht="12.75" hidden="false" customHeight="false" outlineLevel="0" collapsed="false">
      <c r="A229" s="1" t="n">
        <v>1</v>
      </c>
      <c r="B229" s="1" t="s">
        <v>1321</v>
      </c>
      <c r="C229" s="0" t="s">
        <v>411</v>
      </c>
      <c r="D229" s="0" t="s">
        <v>851</v>
      </c>
      <c r="E229" s="0" t="s">
        <v>851</v>
      </c>
      <c r="G229" s="0" t="s">
        <v>44</v>
      </c>
      <c r="H229" s="0" t="s">
        <v>44</v>
      </c>
      <c r="I229" s="0" t="s">
        <v>44</v>
      </c>
    </row>
    <row r="231" customFormat="false" ht="12.75" hidden="false" customHeight="false" outlineLevel="0" collapsed="false">
      <c r="A231" s="1" t="n">
        <v>1</v>
      </c>
      <c r="B231" s="0" t="s">
        <v>1322</v>
      </c>
      <c r="C231" s="1" t="s">
        <v>1044</v>
      </c>
      <c r="D231" s="0" t="s">
        <v>851</v>
      </c>
      <c r="E231" s="0" t="s">
        <v>851</v>
      </c>
      <c r="M231" s="1" t="s">
        <v>1323</v>
      </c>
    </row>
    <row r="232" customFormat="false" ht="12.75" hidden="false" customHeight="false" outlineLevel="0" collapsed="false">
      <c r="A232" s="1" t="s">
        <v>812</v>
      </c>
      <c r="B232" s="1" t="s">
        <v>1324</v>
      </c>
      <c r="C232" s="0" t="s">
        <v>411</v>
      </c>
      <c r="D232" s="0" t="s">
        <v>851</v>
      </c>
      <c r="E232" s="0" t="s">
        <v>851</v>
      </c>
      <c r="G232" s="0" t="s">
        <v>44</v>
      </c>
      <c r="H232" s="0" t="s">
        <v>44</v>
      </c>
      <c r="I232" s="0" t="s">
        <v>44</v>
      </c>
      <c r="M232" s="1" t="s">
        <v>1325</v>
      </c>
    </row>
    <row r="233" customFormat="false" ht="12.75" hidden="false" customHeight="false" outlineLevel="0" collapsed="false">
      <c r="F233" s="0" t="s">
        <v>44</v>
      </c>
      <c r="M233" s="1" t="s">
        <v>1326</v>
      </c>
    </row>
    <row r="234" customFormat="false" ht="12.75" hidden="false" customHeight="false" outlineLevel="0" collapsed="false">
      <c r="M234" s="1" t="s">
        <v>1327</v>
      </c>
    </row>
    <row r="235" customFormat="false" ht="12.75" hidden="false" customHeight="false" outlineLevel="0" collapsed="false">
      <c r="A235" s="1" t="n">
        <v>1</v>
      </c>
      <c r="B235" s="1" t="s">
        <v>1328</v>
      </c>
      <c r="C235" s="1" t="s">
        <v>1044</v>
      </c>
      <c r="D235" s="0" t="s">
        <v>851</v>
      </c>
      <c r="E235" s="0" t="s">
        <v>851</v>
      </c>
      <c r="G235" s="0" t="s">
        <v>44</v>
      </c>
      <c r="H235" s="0" t="s">
        <v>44</v>
      </c>
      <c r="I235" s="0" t="s">
        <v>44</v>
      </c>
      <c r="M235" s="1" t="s">
        <v>1329</v>
      </c>
    </row>
    <row r="236" customFormat="false" ht="12.75" hidden="false" customHeight="false" outlineLevel="0" collapsed="false">
      <c r="B236" s="1"/>
      <c r="C236" s="1"/>
      <c r="F236" s="0" t="s">
        <v>44</v>
      </c>
      <c r="M236" s="1" t="s">
        <v>1330</v>
      </c>
    </row>
    <row r="237" customFormat="false" ht="12.75" hidden="false" customHeight="false" outlineLevel="0" collapsed="false">
      <c r="B237" s="1" t="s">
        <v>1331</v>
      </c>
      <c r="C237" s="1" t="s">
        <v>1332</v>
      </c>
      <c r="D237" s="1" t="s">
        <v>1333</v>
      </c>
      <c r="E237" s="0" t="s">
        <v>1334</v>
      </c>
      <c r="F237" s="0" t="n">
        <v>65</v>
      </c>
      <c r="G237" s="0" t="n">
        <v>68</v>
      </c>
      <c r="H237" s="0" t="n">
        <v>65</v>
      </c>
      <c r="I237" s="0" t="n">
        <v>4</v>
      </c>
      <c r="M237" s="0" t="s">
        <v>1335</v>
      </c>
    </row>
    <row r="238" customFormat="false" ht="12.75" hidden="false" customHeight="false" outlineLevel="0" collapsed="false">
      <c r="B238" s="1"/>
      <c r="C238" s="1"/>
      <c r="D238" s="0" t="s">
        <v>44</v>
      </c>
      <c r="E238" s="0" t="s">
        <v>1336</v>
      </c>
      <c r="F238" s="0" t="n">
        <v>81</v>
      </c>
      <c r="G238" s="0" t="n">
        <v>84</v>
      </c>
      <c r="H238" s="0" t="n">
        <v>81</v>
      </c>
      <c r="I238" s="0" t="n">
        <v>5</v>
      </c>
      <c r="M238" s="0" t="s">
        <v>1337</v>
      </c>
    </row>
    <row r="239" customFormat="false" ht="12.75" hidden="false" customHeight="false" outlineLevel="0" collapsed="false">
      <c r="B239" s="1"/>
      <c r="C239" s="1"/>
      <c r="D239" s="0" t="s">
        <v>44</v>
      </c>
      <c r="E239" s="0" t="s">
        <v>1338</v>
      </c>
      <c r="F239" s="0" t="n">
        <v>97</v>
      </c>
      <c r="G239" s="0" t="n">
        <v>100</v>
      </c>
      <c r="H239" s="0" t="n">
        <v>97</v>
      </c>
      <c r="I239" s="0" t="n">
        <v>6</v>
      </c>
      <c r="M239" s="0" t="s">
        <v>1339</v>
      </c>
    </row>
    <row r="240" customFormat="false" ht="12.75" hidden="false" customHeight="false" outlineLevel="0" collapsed="false">
      <c r="B240" s="1"/>
      <c r="C240" s="1"/>
      <c r="D240" s="0" t="s">
        <v>44</v>
      </c>
      <c r="E240" s="0" t="s">
        <v>1340</v>
      </c>
      <c r="F240" s="0" t="n">
        <v>113</v>
      </c>
      <c r="G240" s="0" t="n">
        <v>116</v>
      </c>
      <c r="H240" s="0" t="n">
        <v>113</v>
      </c>
      <c r="I240" s="0" t="n">
        <v>7</v>
      </c>
      <c r="M240" s="0" t="s">
        <v>1341</v>
      </c>
    </row>
    <row r="241" customFormat="false" ht="12.75" hidden="false" customHeight="false" outlineLevel="0" collapsed="false">
      <c r="B241" s="1"/>
      <c r="C241" s="1"/>
      <c r="M241" s="0" t="s">
        <v>1342</v>
      </c>
    </row>
    <row r="242" customFormat="false" ht="12.75" hidden="false" customHeight="false" outlineLevel="0" collapsed="false">
      <c r="B242" s="1"/>
      <c r="C242" s="1"/>
      <c r="M242" s="0" t="s">
        <v>1343</v>
      </c>
    </row>
    <row r="243" customFormat="false" ht="12.75" hidden="false" customHeight="false" outlineLevel="0" collapsed="false">
      <c r="M243" s="0" t="s">
        <v>1344</v>
      </c>
    </row>
    <row r="244" customFormat="false" ht="12.75" hidden="false" customHeight="false" outlineLevel="0" collapsed="false">
      <c r="M244" s="0" t="s">
        <v>1345</v>
      </c>
    </row>
    <row r="245" customFormat="false" ht="12.75" hidden="false" customHeight="false" outlineLevel="0" collapsed="false">
      <c r="A245" s="1" t="n">
        <v>1</v>
      </c>
      <c r="B245" s="1" t="s">
        <v>1346</v>
      </c>
      <c r="C245" s="0" t="s">
        <v>24</v>
      </c>
      <c r="D245" s="0" t="s">
        <v>851</v>
      </c>
      <c r="E245" s="0" t="s">
        <v>851</v>
      </c>
      <c r="M245" s="0" t="s">
        <v>1347</v>
      </c>
    </row>
    <row r="246" customFormat="false" ht="12.75" hidden="false" customHeight="false" outlineLevel="0" collapsed="false">
      <c r="M246" s="0" t="s">
        <v>1348</v>
      </c>
    </row>
    <row r="248" customFormat="false" ht="12.75" hidden="false" customHeight="false" outlineLevel="0" collapsed="false">
      <c r="A248" s="1" t="n">
        <v>1</v>
      </c>
      <c r="B248" s="1" t="s">
        <v>1349</v>
      </c>
      <c r="C248" s="1" t="s">
        <v>1044</v>
      </c>
      <c r="D248" s="0" t="s">
        <v>851</v>
      </c>
      <c r="E248" s="0" t="s">
        <v>851</v>
      </c>
      <c r="G248" s="0" t="s">
        <v>44</v>
      </c>
      <c r="H248" s="0" t="s">
        <v>44</v>
      </c>
      <c r="I248" s="0" t="s">
        <v>44</v>
      </c>
    </row>
    <row r="250" customFormat="false" ht="12.75" hidden="false" customHeight="false" outlineLevel="0" collapsed="false">
      <c r="E250" s="3"/>
      <c r="G250" s="3"/>
      <c r="H250" s="3"/>
      <c r="I250" s="3"/>
    </row>
    <row r="251" customFormat="false" ht="12.75" hidden="false" customHeight="false" outlineLevel="0" collapsed="false">
      <c r="E251" s="3"/>
      <c r="F251" s="3"/>
      <c r="G251" s="3"/>
      <c r="H251" s="3"/>
      <c r="I251" s="3"/>
    </row>
    <row r="252" customFormat="false" ht="12.75" hidden="false" customHeight="false" outlineLevel="0" collapsed="false">
      <c r="A252" s="1" t="n">
        <v>1</v>
      </c>
      <c r="B252" s="1" t="s">
        <v>1350</v>
      </c>
      <c r="C252" s="0" t="s">
        <v>18</v>
      </c>
      <c r="D252" s="0" t="s">
        <v>851</v>
      </c>
      <c r="E252" s="0" t="s">
        <v>851</v>
      </c>
      <c r="F252" s="0" t="s">
        <v>44</v>
      </c>
      <c r="G252" s="0" t="s">
        <v>44</v>
      </c>
      <c r="H252" s="0" t="s">
        <v>44</v>
      </c>
      <c r="I252" s="0" t="s">
        <v>44</v>
      </c>
    </row>
    <row r="255" customFormat="false" ht="12.75" hidden="false" customHeight="false" outlineLevel="0" collapsed="false">
      <c r="E255" s="3"/>
      <c r="F255" s="3"/>
      <c r="G255" s="3"/>
      <c r="H255" s="3"/>
      <c r="I255" s="3"/>
    </row>
    <row r="256" customFormat="false" ht="12.75" hidden="false" customHeight="false" outlineLevel="0" collapsed="false">
      <c r="A256" s="1" t="n">
        <v>1</v>
      </c>
      <c r="B256" s="1" t="s">
        <v>1351</v>
      </c>
      <c r="C256" s="0" t="s">
        <v>14</v>
      </c>
      <c r="D256" s="0" t="s">
        <v>1352</v>
      </c>
      <c r="E256" s="10" t="s">
        <v>1353</v>
      </c>
      <c r="F256" s="5" t="n">
        <v>1100</v>
      </c>
      <c r="G256" s="5" t="n">
        <v>1101</v>
      </c>
      <c r="H256" s="5" t="n">
        <v>1100</v>
      </c>
      <c r="I256" s="5" t="n">
        <v>1</v>
      </c>
    </row>
    <row r="257" customFormat="false" ht="12.75" hidden="false" customHeight="false" outlineLevel="0" collapsed="false">
      <c r="E257" s="6" t="s">
        <v>1354</v>
      </c>
      <c r="F257" s="6" t="n">
        <v>1200</v>
      </c>
      <c r="G257" s="6" t="n">
        <v>1201</v>
      </c>
      <c r="H257" s="6" t="n">
        <v>1200</v>
      </c>
      <c r="I257" s="6" t="n">
        <v>2</v>
      </c>
    </row>
    <row r="258" customFormat="false" ht="25.5" hidden="false" customHeight="false" outlineLevel="0" collapsed="false">
      <c r="E258" s="18" t="s">
        <v>1355</v>
      </c>
      <c r="F258" s="6" t="n">
        <v>1300</v>
      </c>
      <c r="G258" s="6" t="n">
        <v>1301</v>
      </c>
      <c r="H258" s="6" t="n">
        <v>1300</v>
      </c>
      <c r="I258" s="6" t="n">
        <v>3</v>
      </c>
    </row>
    <row r="259" customFormat="false" ht="12.75" hidden="false" customHeight="false" outlineLevel="0" collapsed="false">
      <c r="E259" s="6" t="s">
        <v>1356</v>
      </c>
      <c r="F259" s="6" t="n">
        <v>1400</v>
      </c>
      <c r="G259" s="6" t="n">
        <v>1401</v>
      </c>
      <c r="H259" s="6" t="n">
        <v>1400</v>
      </c>
      <c r="I259" s="6" t="n">
        <v>4</v>
      </c>
    </row>
    <row r="260" customFormat="false" ht="12.75" hidden="false" customHeight="false" outlineLevel="0" collapsed="false">
      <c r="E260" s="6" t="s">
        <v>1357</v>
      </c>
      <c r="F260" s="6" t="n">
        <v>1600</v>
      </c>
      <c r="G260" s="6" t="n">
        <v>1601</v>
      </c>
      <c r="H260" s="6" t="n">
        <v>1600</v>
      </c>
      <c r="I260" s="6" t="n">
        <v>6</v>
      </c>
    </row>
    <row r="261" customFormat="false" ht="25.5" hidden="false" customHeight="false" outlineLevel="0" collapsed="false">
      <c r="E261" s="6" t="s">
        <v>1358</v>
      </c>
      <c r="F261" s="6" t="n">
        <v>1300</v>
      </c>
      <c r="G261" s="6" t="n">
        <v>1301</v>
      </c>
      <c r="H261" s="6" t="n">
        <v>1300</v>
      </c>
      <c r="I261" s="6" t="n">
        <v>99</v>
      </c>
    </row>
    <row r="262" customFormat="false" ht="12.75" hidden="false" customHeight="false" outlineLevel="0" collapsed="false">
      <c r="E262" s="0" t="s">
        <v>409</v>
      </c>
      <c r="F262" s="0" t="n">
        <v>4096</v>
      </c>
    </row>
    <row r="264" customFormat="false" ht="12.75" hidden="false" customHeight="false" outlineLevel="0" collapsed="false">
      <c r="A264" s="1" t="n">
        <v>1</v>
      </c>
      <c r="B264" s="1" t="s">
        <v>1359</v>
      </c>
      <c r="C264" s="0" t="s">
        <v>24</v>
      </c>
      <c r="D264" s="0" t="s">
        <v>44</v>
      </c>
      <c r="E264" s="5" t="s">
        <v>860</v>
      </c>
      <c r="F264" s="5" t="n">
        <v>1160</v>
      </c>
      <c r="G264" s="5" t="n">
        <v>1120</v>
      </c>
      <c r="H264" s="5" t="n">
        <v>1160</v>
      </c>
      <c r="I264" s="5" t="n">
        <v>1</v>
      </c>
    </row>
    <row r="265" customFormat="false" ht="12.75" hidden="false" customHeight="false" outlineLevel="0" collapsed="false">
      <c r="E265" s="6" t="s">
        <v>1360</v>
      </c>
      <c r="F265" s="6" t="n">
        <v>1260</v>
      </c>
      <c r="G265" s="6" t="n">
        <v>1220</v>
      </c>
      <c r="H265" s="6" t="n">
        <v>1260</v>
      </c>
      <c r="I265" s="6" t="n">
        <v>2</v>
      </c>
    </row>
    <row r="266" customFormat="false" ht="12.75" hidden="false" customHeight="false" outlineLevel="0" collapsed="false">
      <c r="E266" s="6" t="s">
        <v>1361</v>
      </c>
      <c r="F266" s="6" t="n">
        <v>1360</v>
      </c>
      <c r="G266" s="6" t="n">
        <v>1320</v>
      </c>
      <c r="H266" s="6" t="n">
        <v>1360</v>
      </c>
      <c r="I266" s="6" t="n">
        <v>3</v>
      </c>
    </row>
    <row r="267" customFormat="false" ht="12.75" hidden="false" customHeight="false" outlineLevel="0" collapsed="false">
      <c r="E267" s="18" t="s">
        <v>1362</v>
      </c>
      <c r="F267" s="6" t="n">
        <v>1760</v>
      </c>
      <c r="G267" s="6" t="n">
        <v>1720</v>
      </c>
      <c r="H267" s="6" t="n">
        <v>1760</v>
      </c>
      <c r="I267" s="6" t="n">
        <v>7</v>
      </c>
    </row>
    <row r="268" customFormat="false" ht="12.75" hidden="false" customHeight="false" outlineLevel="0" collapsed="false">
      <c r="E268" s="6" t="s">
        <v>1363</v>
      </c>
      <c r="F268" s="6" t="n">
        <v>1860</v>
      </c>
      <c r="G268" s="6" t="n">
        <v>1820</v>
      </c>
      <c r="H268" s="6" t="n">
        <v>1860</v>
      </c>
      <c r="I268" s="6" t="n">
        <v>8</v>
      </c>
    </row>
    <row r="269" customFormat="false" ht="12.75" hidden="false" customHeight="false" outlineLevel="0" collapsed="false">
      <c r="E269" s="8" t="s">
        <v>1364</v>
      </c>
      <c r="F269" s="8" t="n">
        <v>1960</v>
      </c>
      <c r="G269" s="8" t="n">
        <v>1920</v>
      </c>
      <c r="H269" s="8" t="n">
        <v>1960</v>
      </c>
      <c r="I269" s="8" t="n">
        <v>9</v>
      </c>
    </row>
    <row r="271" customFormat="false" ht="12.75" hidden="false" customHeight="false" outlineLevel="0" collapsed="false">
      <c r="A271" s="1" t="n">
        <v>1</v>
      </c>
      <c r="B271" s="0" t="s">
        <v>1365</v>
      </c>
      <c r="C271" s="0" t="s">
        <v>14</v>
      </c>
      <c r="D271" s="0" t="s">
        <v>1366</v>
      </c>
      <c r="E271" s="0" t="s">
        <v>1366</v>
      </c>
    </row>
    <row r="273" customFormat="false" ht="12.75" hidden="false" customHeight="false" outlineLevel="0" collapsed="false">
      <c r="E273" s="3"/>
      <c r="G273" s="3"/>
      <c r="H273" s="3"/>
      <c r="I273" s="3"/>
    </row>
    <row r="274" customFormat="false" ht="12.75" hidden="false" customHeight="false" outlineLevel="0" collapsed="false">
      <c r="A274" s="1" t="n">
        <v>1</v>
      </c>
      <c r="B274" s="1" t="s">
        <v>1367</v>
      </c>
      <c r="C274" s="1" t="s">
        <v>382</v>
      </c>
      <c r="D274" s="0" t="s">
        <v>44</v>
      </c>
      <c r="E274" s="0" t="s">
        <v>1368</v>
      </c>
      <c r="F274" s="0" t="n">
        <v>49</v>
      </c>
      <c r="G274" s="0" t="n">
        <v>60</v>
      </c>
      <c r="H274" s="0" t="n">
        <v>49</v>
      </c>
      <c r="I274" s="0" t="n">
        <v>1</v>
      </c>
    </row>
    <row r="280" customFormat="false" ht="12.75" hidden="false" customHeight="false" outlineLevel="0" collapsed="false">
      <c r="A280" s="1" t="n">
        <v>1</v>
      </c>
      <c r="B280" s="1" t="s">
        <v>1369</v>
      </c>
      <c r="C280" s="1" t="s">
        <v>1205</v>
      </c>
      <c r="D280" s="0" t="s">
        <v>47</v>
      </c>
      <c r="E280" s="0" t="s">
        <v>47</v>
      </c>
    </row>
    <row r="282" customFormat="false" ht="12.75" hidden="false" customHeight="false" outlineLevel="0" collapsed="false">
      <c r="A282" s="1" t="n">
        <v>1</v>
      </c>
      <c r="B282" s="0" t="s">
        <v>1370</v>
      </c>
      <c r="C282" s="0" t="s">
        <v>14</v>
      </c>
      <c r="D282" s="0" t="s">
        <v>47</v>
      </c>
      <c r="E282" s="0" t="s">
        <v>47</v>
      </c>
    </row>
    <row r="284" customFormat="false" ht="12.75" hidden="false" customHeight="false" outlineLevel="0" collapsed="false">
      <c r="A284" s="1" t="n">
        <v>1</v>
      </c>
      <c r="B284" s="1" t="s">
        <v>1371</v>
      </c>
      <c r="C284" s="1" t="s">
        <v>1044</v>
      </c>
      <c r="D284" s="0" t="s">
        <v>851</v>
      </c>
      <c r="E284" s="0" t="s">
        <v>851</v>
      </c>
      <c r="F284" s="0" t="s">
        <v>44</v>
      </c>
      <c r="G284" s="0" t="s">
        <v>44</v>
      </c>
      <c r="H284" s="0" t="s">
        <v>44</v>
      </c>
      <c r="I284" s="0" t="s">
        <v>44</v>
      </c>
    </row>
    <row r="285" customFormat="false" ht="12.75" hidden="false" customHeight="false" outlineLevel="0" collapsed="false">
      <c r="B285" s="1"/>
      <c r="C285" s="1"/>
    </row>
    <row r="286" customFormat="false" ht="12.75" hidden="false" customHeight="false" outlineLevel="0" collapsed="false">
      <c r="A286" s="1" t="n">
        <v>1</v>
      </c>
      <c r="B286" s="1" t="s">
        <v>1372</v>
      </c>
      <c r="C286" s="1" t="s">
        <v>14</v>
      </c>
      <c r="D286" s="0" t="s">
        <v>1373</v>
      </c>
      <c r="E286" s="1" t="s">
        <v>1374</v>
      </c>
      <c r="F286" s="0" t="n">
        <v>308</v>
      </c>
      <c r="G286" s="0" t="n">
        <v>259</v>
      </c>
      <c r="H286" s="0" t="n">
        <v>8190</v>
      </c>
      <c r="I286" s="0" t="n">
        <v>1</v>
      </c>
    </row>
    <row r="289" customFormat="false" ht="12.75" hidden="false" customHeight="false" outlineLevel="0" collapsed="false">
      <c r="B289" s="1" t="s">
        <v>1375</v>
      </c>
      <c r="C289" s="0" t="s">
        <v>14</v>
      </c>
      <c r="D289" s="0" t="s">
        <v>768</v>
      </c>
      <c r="E289" s="0" t="s">
        <v>768</v>
      </c>
      <c r="G289" s="0" t="s">
        <v>44</v>
      </c>
      <c r="H289" s="0" t="s">
        <v>44</v>
      </c>
      <c r="I289" s="0" t="s">
        <v>44</v>
      </c>
    </row>
    <row r="290" customFormat="false" ht="12.75" hidden="false" customHeight="false" outlineLevel="0" collapsed="false">
      <c r="B290" s="1"/>
    </row>
    <row r="291" customFormat="false" ht="12.75" hidden="false" customHeight="false" outlineLevel="0" collapsed="false">
      <c r="B291" s="1"/>
    </row>
    <row r="293" customFormat="false" ht="12.75" hidden="false" customHeight="false" outlineLevel="0" collapsed="false">
      <c r="F293" s="0" t="s">
        <v>44</v>
      </c>
    </row>
    <row r="294" customFormat="false" ht="12.75" hidden="false" customHeight="false" outlineLevel="0" collapsed="false">
      <c r="B294" s="1" t="s">
        <v>1376</v>
      </c>
      <c r="C294" s="0" t="s">
        <v>679</v>
      </c>
      <c r="D294" s="0" t="s">
        <v>945</v>
      </c>
      <c r="E294" s="0" t="s">
        <v>768</v>
      </c>
    </row>
    <row r="297" customFormat="false" ht="12.75" hidden="false" customHeight="false" outlineLevel="0" collapsed="false">
      <c r="E297" s="3"/>
      <c r="F297" s="3"/>
      <c r="G297" s="3"/>
      <c r="H297" s="3"/>
      <c r="I297"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5"/>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F92" activeCellId="0" sqref="F92"/>
    </sheetView>
  </sheetViews>
  <sheetFormatPr defaultColWidth="9.0546875" defaultRowHeight="12.75" zeroHeight="false" outlineLevelRow="0" outlineLevelCol="0"/>
  <cols>
    <col collapsed="false" customWidth="true" hidden="false" outlineLevel="0" max="1" min="1" style="1" width="3.56"/>
    <col collapsed="false" customWidth="true" hidden="false" outlineLevel="0" max="2" min="2" style="0" width="18.41"/>
    <col collapsed="false" customWidth="true" hidden="false" outlineLevel="0" max="3" min="3" style="0" width="29.56"/>
    <col collapsed="false" customWidth="true" hidden="false" outlineLevel="0" max="4" min="4" style="0" width="15.56"/>
    <col collapsed="false" customWidth="true" hidden="false" outlineLevel="0" max="5" min="5" style="0" width="28.28"/>
    <col collapsed="false" customWidth="true" hidden="false" outlineLevel="0" max="11" min="11" style="0" width="24.13"/>
  </cols>
  <sheetData>
    <row r="1" customFormat="false" ht="12.75" hidden="false" customHeight="false" outlineLevel="0" collapsed="false">
      <c r="A1" s="1" t="s">
        <v>1377</v>
      </c>
    </row>
    <row r="4" customFormat="false" ht="12.75" hidden="false" customHeight="false" outlineLevel="0" collapsed="false">
      <c r="B4" s="0" t="s">
        <v>1</v>
      </c>
      <c r="C4" s="0" t="s">
        <v>2</v>
      </c>
      <c r="D4" s="0" t="s">
        <v>3</v>
      </c>
      <c r="E4" s="0" t="s">
        <v>4</v>
      </c>
      <c r="F4" s="0" t="s">
        <v>5</v>
      </c>
      <c r="G4" s="0" t="s">
        <v>6</v>
      </c>
      <c r="H4" s="0" t="s">
        <v>7</v>
      </c>
      <c r="I4" s="0" t="s">
        <v>8</v>
      </c>
    </row>
    <row r="5" customFormat="false" ht="12.75" hidden="false" customHeight="false" outlineLevel="0" collapsed="false">
      <c r="A5" s="1" t="n">
        <v>1</v>
      </c>
      <c r="B5" s="1" t="s">
        <v>1378</v>
      </c>
      <c r="C5" s="0" t="s">
        <v>1379</v>
      </c>
      <c r="D5" s="1" t="s">
        <v>122</v>
      </c>
      <c r="E5" s="1" t="s">
        <v>1380</v>
      </c>
      <c r="F5" s="0" t="s">
        <v>44</v>
      </c>
      <c r="G5" s="0" t="s">
        <v>44</v>
      </c>
      <c r="H5" s="0" t="s">
        <v>44</v>
      </c>
      <c r="I5" s="0" t="n">
        <v>0</v>
      </c>
    </row>
    <row r="7" customFormat="false" ht="12.75" hidden="false" customHeight="false" outlineLevel="0" collapsed="false">
      <c r="E7" s="3"/>
      <c r="F7" s="3"/>
      <c r="G7" s="3"/>
      <c r="H7" s="3"/>
      <c r="I7" s="3"/>
    </row>
    <row r="8" customFormat="false" ht="12.75" hidden="false" customHeight="false" outlineLevel="0" collapsed="false">
      <c r="B8" s="1" t="s">
        <v>1381</v>
      </c>
      <c r="C8" s="0" t="s">
        <v>1382</v>
      </c>
      <c r="D8" s="0" t="s">
        <v>1383</v>
      </c>
      <c r="E8" s="0" t="s">
        <v>122</v>
      </c>
      <c r="F8" s="0" t="s">
        <v>44</v>
      </c>
      <c r="G8" s="0" t="s">
        <v>44</v>
      </c>
      <c r="H8" s="0" t="s">
        <v>44</v>
      </c>
      <c r="I8" s="0" t="s">
        <v>44</v>
      </c>
    </row>
    <row r="10" customFormat="false" ht="12.75" hidden="false" customHeight="false" outlineLevel="0" collapsed="false">
      <c r="E10" s="3"/>
      <c r="F10" s="3"/>
      <c r="G10" s="3"/>
      <c r="H10" s="3"/>
      <c r="I10" s="3"/>
    </row>
    <row r="11" customFormat="false" ht="12.75" hidden="false" customHeight="false" outlineLevel="0" collapsed="false">
      <c r="B11" s="1" t="s">
        <v>1384</v>
      </c>
      <c r="C11" s="0" t="s">
        <v>14</v>
      </c>
      <c r="D11" s="0" t="s">
        <v>1385</v>
      </c>
      <c r="E11" s="0" t="s">
        <v>1386</v>
      </c>
      <c r="F11" s="0" t="n">
        <v>33</v>
      </c>
      <c r="G11" s="0" t="n">
        <v>34</v>
      </c>
      <c r="H11" s="0" t="n">
        <v>33</v>
      </c>
      <c r="I11" s="0" t="n">
        <v>1</v>
      </c>
    </row>
    <row r="12" customFormat="false" ht="12.75" hidden="false" customHeight="false" outlineLevel="0" collapsed="false">
      <c r="A12" s="1" t="n">
        <v>1</v>
      </c>
      <c r="B12" s="1" t="s">
        <v>1387</v>
      </c>
      <c r="C12" s="0" t="s">
        <v>14</v>
      </c>
      <c r="D12" s="0" t="s">
        <v>1388</v>
      </c>
      <c r="E12" s="0" t="s">
        <v>1389</v>
      </c>
      <c r="F12" s="0" t="n">
        <v>308</v>
      </c>
      <c r="G12" s="0" t="n">
        <v>256</v>
      </c>
      <c r="H12" s="0" t="n">
        <v>8190</v>
      </c>
      <c r="I12" s="0" t="n">
        <v>3</v>
      </c>
    </row>
    <row r="14" customFormat="false" ht="12.75" hidden="false" customHeight="false" outlineLevel="0" collapsed="false">
      <c r="E14" s="3"/>
      <c r="F14" s="3"/>
      <c r="G14" s="3"/>
      <c r="H14" s="3"/>
      <c r="I14" s="3"/>
    </row>
    <row r="15" customFormat="false" ht="12.75" hidden="false" customHeight="false" outlineLevel="0" collapsed="false">
      <c r="B15" s="1" t="s">
        <v>1390</v>
      </c>
      <c r="C15" s="0" t="s">
        <v>1379</v>
      </c>
      <c r="D15" s="1" t="s">
        <v>122</v>
      </c>
      <c r="E15" s="0" t="s">
        <v>122</v>
      </c>
      <c r="F15" s="0" t="s">
        <v>44</v>
      </c>
      <c r="G15" s="0" t="s">
        <v>44</v>
      </c>
      <c r="H15" s="0" t="s">
        <v>44</v>
      </c>
      <c r="I15" s="0" t="s">
        <v>44</v>
      </c>
    </row>
    <row r="17" customFormat="false" ht="12.75" hidden="false" customHeight="false" outlineLevel="0" collapsed="false">
      <c r="E17" s="3"/>
      <c r="F17" s="3"/>
      <c r="G17" s="3"/>
      <c r="H17" s="3"/>
      <c r="I17" s="3"/>
    </row>
    <row r="18" customFormat="false" ht="12.75" hidden="false" customHeight="false" outlineLevel="0" collapsed="false">
      <c r="B18" s="1" t="s">
        <v>1391</v>
      </c>
      <c r="D18" s="1" t="s">
        <v>122</v>
      </c>
      <c r="E18" s="0" t="s">
        <v>122</v>
      </c>
      <c r="F18" s="0" t="s">
        <v>44</v>
      </c>
      <c r="G18" s="0" t="s">
        <v>44</v>
      </c>
      <c r="H18" s="0" t="s">
        <v>44</v>
      </c>
      <c r="I18" s="0" t="s">
        <v>44</v>
      </c>
    </row>
    <row r="20" customFormat="false" ht="12" hidden="false" customHeight="true" outlineLevel="0" collapsed="false">
      <c r="E20" s="3"/>
      <c r="F20" s="3"/>
      <c r="G20" s="3"/>
      <c r="H20" s="3"/>
      <c r="I20" s="3"/>
    </row>
    <row r="21" customFormat="false" ht="26.25" hidden="false" customHeight="true" outlineLevel="0" collapsed="false">
      <c r="A21" s="1" t="n">
        <v>1</v>
      </c>
      <c r="B21" s="1" t="s">
        <v>1392</v>
      </c>
      <c r="C21" s="1" t="s">
        <v>1393</v>
      </c>
      <c r="D21" s="0" t="s">
        <v>1394</v>
      </c>
      <c r="E21" s="3"/>
      <c r="F21" s="3"/>
      <c r="G21" s="3"/>
      <c r="H21" s="3"/>
      <c r="I21" s="3"/>
      <c r="J21" s="3"/>
    </row>
    <row r="22" customFormat="false" ht="12.75" hidden="false" customHeight="false" outlineLevel="0" collapsed="false">
      <c r="E22" s="0" t="s">
        <v>1395</v>
      </c>
      <c r="F22" s="0" t="n">
        <v>592</v>
      </c>
      <c r="G22" s="0" t="n">
        <v>593</v>
      </c>
      <c r="H22" s="0" t="n">
        <v>592</v>
      </c>
      <c r="I22" s="0" t="n">
        <v>10</v>
      </c>
    </row>
    <row r="23" customFormat="false" ht="12.75" hidden="false" customHeight="false" outlineLevel="0" collapsed="false">
      <c r="G23" s="0" t="s">
        <v>1396</v>
      </c>
    </row>
    <row r="24" customFormat="false" ht="12.75" hidden="false" customHeight="false" outlineLevel="0" collapsed="false">
      <c r="E24" s="0" t="s">
        <v>1397</v>
      </c>
      <c r="F24" s="0" t="n">
        <v>656</v>
      </c>
      <c r="G24" s="0" t="n">
        <v>657</v>
      </c>
      <c r="H24" s="0" t="n">
        <v>656</v>
      </c>
      <c r="I24" s="0" t="n">
        <v>11</v>
      </c>
    </row>
    <row r="25" customFormat="false" ht="12.75" hidden="false" customHeight="false" outlineLevel="0" collapsed="false">
      <c r="G25" s="0" t="s">
        <v>1398</v>
      </c>
    </row>
    <row r="26" customFormat="false" ht="12.75" hidden="false" customHeight="false" outlineLevel="0" collapsed="false">
      <c r="E26" s="0" t="s">
        <v>1399</v>
      </c>
      <c r="F26" s="0" t="n">
        <v>784</v>
      </c>
      <c r="G26" s="0" t="n">
        <v>785</v>
      </c>
      <c r="H26" s="0" t="n">
        <v>784</v>
      </c>
      <c r="I26" s="0" t="n">
        <v>21</v>
      </c>
    </row>
    <row r="27" customFormat="false" ht="15.75" hidden="false" customHeight="true" outlineLevel="0" collapsed="false">
      <c r="A27" s="1" t="n">
        <v>1</v>
      </c>
      <c r="B27" s="1" t="s">
        <v>1392</v>
      </c>
      <c r="C27" s="1" t="s">
        <v>1400</v>
      </c>
      <c r="D27" s="0" t="s">
        <v>1394</v>
      </c>
    </row>
    <row r="28" customFormat="false" ht="12.75" hidden="false" customHeight="false" outlineLevel="0" collapsed="false">
      <c r="E28" s="0" t="s">
        <v>1401</v>
      </c>
      <c r="F28" s="0" t="n">
        <v>528</v>
      </c>
      <c r="G28" s="0" t="n">
        <v>529</v>
      </c>
      <c r="H28" s="0" t="n">
        <v>528</v>
      </c>
      <c r="I28" s="0" t="n">
        <v>9</v>
      </c>
    </row>
    <row r="30" customFormat="false" ht="12.75" hidden="false" customHeight="false" outlineLevel="0" collapsed="false">
      <c r="E30" s="27" t="s">
        <v>1402</v>
      </c>
      <c r="F30" s="28" t="n">
        <v>848</v>
      </c>
      <c r="G30" s="28" t="n">
        <v>849</v>
      </c>
      <c r="H30" s="28" t="n">
        <v>848</v>
      </c>
      <c r="I30" s="28" t="n">
        <v>14</v>
      </c>
    </row>
    <row r="31" customFormat="false" ht="14.25" hidden="false" customHeight="true" outlineLevel="0" collapsed="false"/>
    <row r="32" customFormat="false" ht="12.75" hidden="false" customHeight="false" outlineLevel="0" collapsed="false">
      <c r="E32" s="0" t="s">
        <v>1403</v>
      </c>
      <c r="F32" s="0" t="n">
        <v>976</v>
      </c>
      <c r="G32" s="0" t="n">
        <v>977</v>
      </c>
      <c r="H32" s="0" t="n">
        <v>976</v>
      </c>
      <c r="I32" s="0" t="n">
        <v>16</v>
      </c>
    </row>
    <row r="35" customFormat="false" ht="12.75" hidden="false" customHeight="false" outlineLevel="0" collapsed="false">
      <c r="E35" s="3"/>
      <c r="F35" s="3"/>
      <c r="G35" s="3"/>
      <c r="H35" s="3"/>
      <c r="I35" s="3"/>
    </row>
    <row r="36" customFormat="false" ht="12.75" hidden="false" customHeight="false" outlineLevel="0" collapsed="false">
      <c r="A36" s="1" t="n">
        <v>1</v>
      </c>
      <c r="B36" s="1" t="s">
        <v>1404</v>
      </c>
      <c r="C36" s="0" t="s">
        <v>1089</v>
      </c>
      <c r="D36" s="0" t="s">
        <v>432</v>
      </c>
      <c r="E36" s="0" t="s">
        <v>1405</v>
      </c>
      <c r="F36" s="0" t="n">
        <v>260</v>
      </c>
    </row>
    <row r="39" customFormat="false" ht="12.75" hidden="false" customHeight="false" outlineLevel="0" collapsed="false">
      <c r="E39" s="3"/>
      <c r="F39" s="3"/>
      <c r="G39" s="3"/>
      <c r="H39" s="3"/>
      <c r="I39" s="3"/>
    </row>
    <row r="40" customFormat="false" ht="12.75" hidden="false" customHeight="false" outlineLevel="0" collapsed="false">
      <c r="A40" s="1" t="n">
        <v>1</v>
      </c>
      <c r="B40" s="1" t="s">
        <v>1406</v>
      </c>
      <c r="C40" s="0" t="s">
        <v>721</v>
      </c>
      <c r="D40" s="0" t="s">
        <v>1407</v>
      </c>
      <c r="E40" s="0" t="s">
        <v>1408</v>
      </c>
      <c r="F40" s="0" t="n">
        <v>49</v>
      </c>
      <c r="G40" s="0" t="n">
        <v>52</v>
      </c>
      <c r="H40" s="0" t="n">
        <v>49</v>
      </c>
      <c r="I40" s="0" t="n">
        <v>1</v>
      </c>
    </row>
    <row r="41" customFormat="false" ht="12.75" hidden="false" customHeight="false" outlineLevel="0" collapsed="false">
      <c r="E41" s="0" t="s">
        <v>1409</v>
      </c>
      <c r="F41" s="0" t="n">
        <v>65</v>
      </c>
      <c r="G41" s="0" t="n">
        <v>68</v>
      </c>
      <c r="H41" s="0" t="n">
        <v>65</v>
      </c>
      <c r="I41" s="0" t="n">
        <v>2</v>
      </c>
    </row>
    <row r="42" customFormat="false" ht="12.75" hidden="false" customHeight="false" outlineLevel="0" collapsed="false">
      <c r="E42" s="3"/>
      <c r="F42" s="3"/>
      <c r="G42" s="3"/>
      <c r="H42" s="3"/>
      <c r="I42" s="3"/>
    </row>
    <row r="44" customFormat="false" ht="12.75" hidden="false" customHeight="false" outlineLevel="0" collapsed="false">
      <c r="A44" s="1" t="n">
        <v>1</v>
      </c>
      <c r="B44" s="1" t="s">
        <v>1410</v>
      </c>
      <c r="C44" s="1" t="s">
        <v>1411</v>
      </c>
      <c r="D44" s="0" t="s">
        <v>409</v>
      </c>
      <c r="E44" s="1" t="s">
        <v>1412</v>
      </c>
      <c r="F44" s="0" t="n">
        <v>42</v>
      </c>
    </row>
    <row r="45" customFormat="false" ht="12.75" hidden="false" customHeight="false" outlineLevel="0" collapsed="false">
      <c r="B45" s="1"/>
      <c r="C45" s="1"/>
      <c r="E45" s="5" t="s">
        <v>1413</v>
      </c>
      <c r="F45" s="5" t="n">
        <v>581</v>
      </c>
      <c r="G45" s="5" t="n">
        <v>582</v>
      </c>
      <c r="H45" s="5" t="n">
        <v>581</v>
      </c>
      <c r="I45" s="5" t="n">
        <v>11</v>
      </c>
    </row>
    <row r="46" customFormat="false" ht="12.75" hidden="false" customHeight="false" outlineLevel="0" collapsed="false">
      <c r="E46" s="5" t="s">
        <v>1414</v>
      </c>
      <c r="F46" s="5" t="n">
        <v>4101</v>
      </c>
      <c r="G46" s="5" t="n">
        <v>4102</v>
      </c>
      <c r="H46" s="5" t="n">
        <v>4101</v>
      </c>
      <c r="I46" s="5" t="n">
        <v>4100</v>
      </c>
    </row>
    <row r="47" customFormat="false" ht="12.75" hidden="false" customHeight="false" outlineLevel="0" collapsed="false">
      <c r="E47" s="5" t="s">
        <v>1415</v>
      </c>
      <c r="F47" s="5" t="n">
        <v>4201</v>
      </c>
      <c r="G47" s="5" t="n">
        <v>4202</v>
      </c>
      <c r="H47" s="5" t="n">
        <v>4201</v>
      </c>
      <c r="I47" s="5" t="n">
        <v>4200</v>
      </c>
    </row>
    <row r="48" customFormat="false" ht="12.75" hidden="false" customHeight="false" outlineLevel="0" collapsed="false">
      <c r="E48" s="5" t="s">
        <v>1416</v>
      </c>
      <c r="F48" s="5" t="n">
        <v>4301</v>
      </c>
      <c r="G48" s="5" t="n">
        <v>4302</v>
      </c>
      <c r="H48" s="5" t="n">
        <v>4301</v>
      </c>
      <c r="I48" s="5" t="n">
        <v>4300</v>
      </c>
    </row>
    <row r="49" customFormat="false" ht="12.75" hidden="false" customHeight="false" outlineLevel="0" collapsed="false">
      <c r="E49" s="0" t="s">
        <v>1417</v>
      </c>
      <c r="F49" s="0" t="n">
        <v>4401</v>
      </c>
      <c r="G49" s="0" t="n">
        <v>4402</v>
      </c>
      <c r="H49" s="0" t="n">
        <v>4401</v>
      </c>
      <c r="I49" s="0" t="n">
        <v>4400</v>
      </c>
    </row>
    <row r="55" customFormat="false" ht="12.75" hidden="false" customHeight="false" outlineLevel="0" collapsed="false">
      <c r="A55" s="1" t="n">
        <v>1</v>
      </c>
      <c r="B55" s="1" t="s">
        <v>1418</v>
      </c>
      <c r="C55" s="0" t="s">
        <v>721</v>
      </c>
      <c r="D55" s="0" t="s">
        <v>1407</v>
      </c>
      <c r="E55" s="0" t="s">
        <v>1419</v>
      </c>
      <c r="F55" s="0" t="n">
        <v>49</v>
      </c>
      <c r="G55" s="0" t="n">
        <v>52</v>
      </c>
      <c r="H55" s="0" t="n">
        <v>49</v>
      </c>
      <c r="I55" s="0" t="n">
        <v>1</v>
      </c>
    </row>
    <row r="56" customFormat="false" ht="12.75" hidden="false" customHeight="false" outlineLevel="0" collapsed="false">
      <c r="E56" s="0" t="s">
        <v>1419</v>
      </c>
      <c r="F56" s="0" t="n">
        <v>65</v>
      </c>
      <c r="G56" s="0" t="n">
        <v>68</v>
      </c>
      <c r="H56" s="0" t="n">
        <v>65</v>
      </c>
      <c r="I56" s="0" t="n">
        <v>2</v>
      </c>
    </row>
    <row r="58" customFormat="false" ht="12.75" hidden="false" customHeight="false" outlineLevel="0" collapsed="false">
      <c r="A58" s="1" t="n">
        <v>1</v>
      </c>
      <c r="B58" s="1" t="s">
        <v>1420</v>
      </c>
      <c r="C58" s="0" t="s">
        <v>14</v>
      </c>
      <c r="D58" s="0" t="s">
        <v>694</v>
      </c>
      <c r="E58" s="5" t="s">
        <v>1421</v>
      </c>
      <c r="F58" s="5" t="n">
        <v>501</v>
      </c>
      <c r="G58" s="5" t="n">
        <v>504</v>
      </c>
      <c r="H58" s="5" t="n">
        <v>501</v>
      </c>
      <c r="I58" s="5" t="n">
        <v>1</v>
      </c>
    </row>
    <row r="59" customFormat="false" ht="12.75" hidden="false" customHeight="false" outlineLevel="0" collapsed="false">
      <c r="E59" s="0" t="s">
        <v>1422</v>
      </c>
    </row>
    <row r="61" customFormat="false" ht="12.75" hidden="false" customHeight="false" outlineLevel="0" collapsed="false">
      <c r="A61" s="1" t="n">
        <v>1</v>
      </c>
      <c r="B61" s="1" t="s">
        <v>1423</v>
      </c>
      <c r="C61" s="0" t="s">
        <v>14</v>
      </c>
      <c r="D61" s="0" t="s">
        <v>694</v>
      </c>
      <c r="E61" s="10" t="s">
        <v>1424</v>
      </c>
      <c r="F61" s="0" t="n">
        <v>49</v>
      </c>
      <c r="G61" s="0" t="n">
        <v>51</v>
      </c>
      <c r="H61" s="0" t="n">
        <v>49</v>
      </c>
      <c r="I61" s="0" t="n">
        <v>1</v>
      </c>
    </row>
    <row r="63" customFormat="false" ht="12.75" hidden="false" customHeight="false" outlineLevel="0" collapsed="false">
      <c r="E63" s="3"/>
      <c r="F63" s="3"/>
      <c r="G63" s="3"/>
      <c r="H63" s="3"/>
      <c r="I63" s="3"/>
    </row>
    <row r="64" customFormat="false" ht="12.75" hidden="false" customHeight="false" outlineLevel="0" collapsed="false">
      <c r="A64" s="1" t="s">
        <v>44</v>
      </c>
      <c r="B64" s="1" t="s">
        <v>1425</v>
      </c>
      <c r="C64" s="0" t="s">
        <v>721</v>
      </c>
      <c r="D64" s="0" t="s">
        <v>1426</v>
      </c>
      <c r="E64" s="0" t="s">
        <v>1419</v>
      </c>
      <c r="F64" s="0" t="n">
        <v>49</v>
      </c>
      <c r="G64" s="0" t="n">
        <v>52</v>
      </c>
      <c r="H64" s="0" t="n">
        <v>49</v>
      </c>
      <c r="I64" s="0" t="n">
        <v>1</v>
      </c>
    </row>
    <row r="65" customFormat="false" ht="12.75" hidden="false" customHeight="false" outlineLevel="0" collapsed="false">
      <c r="E65" s="0" t="s">
        <v>1419</v>
      </c>
      <c r="F65" s="0" t="n">
        <v>65</v>
      </c>
      <c r="G65" s="0" t="n">
        <v>68</v>
      </c>
      <c r="H65" s="0" t="n">
        <v>65</v>
      </c>
      <c r="I65" s="0" t="n">
        <v>2</v>
      </c>
    </row>
    <row r="68" customFormat="false" ht="12.75" hidden="false" customHeight="false" outlineLevel="0" collapsed="false">
      <c r="E68" s="3"/>
      <c r="F68" s="3"/>
      <c r="G68" s="3"/>
      <c r="H68" s="3"/>
      <c r="I68" s="3"/>
    </row>
    <row r="69" customFormat="false" ht="12.75" hidden="false" customHeight="false" outlineLevel="0" collapsed="false">
      <c r="A69" s="1" t="n">
        <v>1</v>
      </c>
      <c r="B69" s="1" t="s">
        <v>1427</v>
      </c>
      <c r="C69" s="0" t="s">
        <v>721</v>
      </c>
      <c r="D69" s="0" t="s">
        <v>1407</v>
      </c>
      <c r="E69" s="0" t="s">
        <v>1408</v>
      </c>
      <c r="F69" s="0" t="n">
        <v>49</v>
      </c>
      <c r="G69" s="0" t="n">
        <v>52</v>
      </c>
      <c r="H69" s="0" t="n">
        <v>49</v>
      </c>
      <c r="I69" s="0" t="n">
        <v>1</v>
      </c>
    </row>
    <row r="70" customFormat="false" ht="12.75" hidden="false" customHeight="false" outlineLevel="0" collapsed="false">
      <c r="E70" s="0" t="s">
        <v>1409</v>
      </c>
      <c r="F70" s="0" t="n">
        <v>65</v>
      </c>
      <c r="G70" s="0" t="n">
        <v>68</v>
      </c>
      <c r="H70" s="0" t="n">
        <v>65</v>
      </c>
      <c r="I70" s="0" t="n">
        <v>2</v>
      </c>
    </row>
    <row r="72" customFormat="false" ht="12.75" hidden="false" customHeight="false" outlineLevel="0" collapsed="false">
      <c r="A72" s="1" t="n">
        <v>1</v>
      </c>
      <c r="B72" s="0" t="s">
        <v>1428</v>
      </c>
      <c r="C72" s="1" t="s">
        <v>240</v>
      </c>
      <c r="D72" s="0" t="s">
        <v>409</v>
      </c>
      <c r="E72" s="5" t="s">
        <v>1429</v>
      </c>
      <c r="F72" s="5" t="n">
        <v>42</v>
      </c>
      <c r="G72" s="5"/>
      <c r="H72" s="5"/>
      <c r="I72" s="5"/>
    </row>
    <row r="73" customFormat="false" ht="12.75" hidden="false" customHeight="false" outlineLevel="0" collapsed="false">
      <c r="C73" s="1"/>
      <c r="E73" s="1"/>
      <c r="F73" s="1"/>
      <c r="G73" s="1"/>
      <c r="H73" s="1"/>
      <c r="I73" s="1"/>
    </row>
    <row r="74" customFormat="false" ht="12.75" hidden="false" customHeight="false" outlineLevel="0" collapsed="false">
      <c r="C74" s="1"/>
    </row>
    <row r="75" customFormat="false" ht="12.75" hidden="false" customHeight="false" outlineLevel="0" collapsed="false">
      <c r="A75" s="1" t="n">
        <v>1</v>
      </c>
      <c r="B75" s="1" t="s">
        <v>1430</v>
      </c>
      <c r="C75" s="0" t="s">
        <v>110</v>
      </c>
      <c r="E75" s="0" t="s">
        <v>1431</v>
      </c>
      <c r="F75" s="0" t="n">
        <v>1260</v>
      </c>
      <c r="G75" s="0" t="n">
        <v>1220</v>
      </c>
      <c r="H75" s="0" t="n">
        <v>1260</v>
      </c>
      <c r="I75" s="0" t="n">
        <v>2</v>
      </c>
    </row>
    <row r="77" customFormat="false" ht="12.75" hidden="false" customHeight="false" outlineLevel="0" collapsed="false">
      <c r="A77" s="1" t="n">
        <v>1</v>
      </c>
      <c r="B77" s="1" t="s">
        <v>1432</v>
      </c>
      <c r="C77" s="0" t="s">
        <v>110</v>
      </c>
      <c r="E77" s="0" t="s">
        <v>1433</v>
      </c>
      <c r="F77" s="0" t="n">
        <v>1160</v>
      </c>
      <c r="G77" s="0" t="n">
        <v>1120</v>
      </c>
      <c r="H77" s="0" t="n">
        <v>1160</v>
      </c>
      <c r="I77" s="0" t="n">
        <v>1</v>
      </c>
    </row>
    <row r="80" customFormat="false" ht="12.75" hidden="false" customHeight="false" outlineLevel="0" collapsed="false">
      <c r="A80" s="1" t="n">
        <v>1</v>
      </c>
      <c r="B80" s="0" t="s">
        <v>1434</v>
      </c>
      <c r="C80" s="0" t="s">
        <v>14</v>
      </c>
      <c r="D80" s="0" t="s">
        <v>1435</v>
      </c>
      <c r="E80" s="25" t="s">
        <v>1436</v>
      </c>
      <c r="F80" s="3" t="n">
        <v>308</v>
      </c>
      <c r="G80" s="3" t="n">
        <v>256</v>
      </c>
      <c r="H80" s="3" t="n">
        <v>8190</v>
      </c>
      <c r="I80" s="3" t="n">
        <v>1</v>
      </c>
    </row>
    <row r="82" customFormat="false" ht="12.75" hidden="false" customHeight="false" outlineLevel="0" collapsed="false">
      <c r="B82" s="0" t="s">
        <v>1437</v>
      </c>
      <c r="C82" s="0" t="s">
        <v>679</v>
      </c>
      <c r="D82" s="0" t="s">
        <v>1438</v>
      </c>
      <c r="E82" s="0" t="s">
        <v>681</v>
      </c>
    </row>
    <row r="83" customFormat="false" ht="12.75" hidden="false" customHeight="false" outlineLevel="0" collapsed="false">
      <c r="E83" s="3"/>
      <c r="F83" s="3"/>
      <c r="G83" s="3"/>
      <c r="H83" s="3"/>
      <c r="I83" s="3"/>
    </row>
    <row r="84" customFormat="false" ht="12.75" hidden="false" customHeight="false" outlineLevel="0" collapsed="false">
      <c r="B84" s="1" t="s">
        <v>1439</v>
      </c>
      <c r="C84" s="0" t="s">
        <v>24</v>
      </c>
      <c r="D84" s="0" t="s">
        <v>768</v>
      </c>
      <c r="E84" s="0" t="s">
        <v>768</v>
      </c>
      <c r="F84" s="0" t="s">
        <v>44</v>
      </c>
      <c r="G84" s="0" t="s">
        <v>44</v>
      </c>
      <c r="H84" s="0" t="s">
        <v>44</v>
      </c>
      <c r="I84" s="0" t="s">
        <v>44</v>
      </c>
    </row>
    <row r="86" customFormat="false" ht="12.75" hidden="false" customHeight="false" outlineLevel="0" collapsed="false">
      <c r="B86" s="1" t="s">
        <v>1440</v>
      </c>
      <c r="C86" s="0" t="s">
        <v>24</v>
      </c>
      <c r="D86" s="0" t="s">
        <v>768</v>
      </c>
      <c r="E86" s="0" t="s">
        <v>768</v>
      </c>
      <c r="F86" s="0" t="s">
        <v>44</v>
      </c>
      <c r="G86" s="0" t="s">
        <v>44</v>
      </c>
      <c r="H86" s="0" t="s">
        <v>44</v>
      </c>
      <c r="I86" s="0" t="s">
        <v>44</v>
      </c>
    </row>
    <row r="87" customFormat="false" ht="12.75" hidden="false" customHeight="false" outlineLevel="0" collapsed="false">
      <c r="B87" s="1"/>
    </row>
    <row r="88" customFormat="false" ht="12.75" hidden="false" customHeight="false" outlineLevel="0" collapsed="false">
      <c r="A88" s="1" t="n">
        <v>1</v>
      </c>
      <c r="B88" s="1" t="s">
        <v>1441</v>
      </c>
      <c r="C88" s="0" t="s">
        <v>110</v>
      </c>
      <c r="E88" s="0" t="s">
        <v>1442</v>
      </c>
      <c r="F88" s="0" t="n">
        <v>1260</v>
      </c>
      <c r="G88" s="0" t="n">
        <v>1220</v>
      </c>
      <c r="H88" s="0" t="n">
        <v>11260</v>
      </c>
      <c r="I88" s="0" t="n">
        <v>2</v>
      </c>
    </row>
    <row r="89" customFormat="false" ht="12.75" hidden="false" customHeight="false" outlineLevel="0" collapsed="false">
      <c r="B89" s="1"/>
    </row>
    <row r="90" customFormat="false" ht="12.75" hidden="false" customHeight="false" outlineLevel="0" collapsed="false">
      <c r="A90" s="1" t="n">
        <v>1</v>
      </c>
      <c r="B90" s="0" t="s">
        <v>1443</v>
      </c>
      <c r="C90" s="0" t="s">
        <v>110</v>
      </c>
      <c r="E90" s="0" t="s">
        <v>1444</v>
      </c>
      <c r="F90" s="0" t="n">
        <v>1160</v>
      </c>
      <c r="G90" s="0" t="n">
        <v>1120</v>
      </c>
      <c r="H90" s="0" t="n">
        <v>1160</v>
      </c>
      <c r="I90" s="0" t="n">
        <v>1</v>
      </c>
    </row>
    <row r="92" customFormat="false" ht="12.75" hidden="false" customHeight="false" outlineLevel="0" collapsed="false">
      <c r="A92" s="1" t="n">
        <v>1</v>
      </c>
      <c r="B92" s="1" t="s">
        <v>1445</v>
      </c>
      <c r="C92" s="1" t="s">
        <v>240</v>
      </c>
      <c r="D92" s="0" t="s">
        <v>409</v>
      </c>
      <c r="E92" s="0" t="s">
        <v>1429</v>
      </c>
      <c r="F92" s="0" t="n">
        <v>42</v>
      </c>
    </row>
    <row r="95" customFormat="false" ht="12.75" hidden="false" customHeight="false" outlineLevel="0" collapsed="false">
      <c r="A95" s="1" t="n">
        <v>1</v>
      </c>
      <c r="B95" s="0" t="s">
        <v>1446</v>
      </c>
      <c r="C95" s="0" t="s">
        <v>1447</v>
      </c>
      <c r="D95" s="0" t="s">
        <v>161</v>
      </c>
      <c r="E95" s="0" t="s">
        <v>1429</v>
      </c>
      <c r="F95" s="0" t="n">
        <v>42</v>
      </c>
    </row>
    <row r="97" customFormat="false" ht="12.75" hidden="false" customHeight="false" outlineLevel="0" collapsed="false">
      <c r="B97" s="0" t="s">
        <v>1448</v>
      </c>
      <c r="C97" s="0" t="s">
        <v>1447</v>
      </c>
      <c r="D97" s="0" t="s">
        <v>1426</v>
      </c>
      <c r="E97" s="0" t="s">
        <v>1426</v>
      </c>
      <c r="F97" s="0" t="n">
        <v>49</v>
      </c>
      <c r="G97" s="0" t="n">
        <v>52</v>
      </c>
      <c r="H97" s="0" t="n">
        <v>49</v>
      </c>
      <c r="I97" s="0" t="n">
        <v>1</v>
      </c>
    </row>
    <row r="98" customFormat="false" ht="12.75" hidden="false" customHeight="false" outlineLevel="0" collapsed="false">
      <c r="F98" s="0" t="n">
        <v>65</v>
      </c>
      <c r="G98" s="0" t="n">
        <v>68</v>
      </c>
      <c r="H98" s="0" t="n">
        <v>65</v>
      </c>
      <c r="I98" s="0" t="n">
        <v>2</v>
      </c>
    </row>
    <row r="100" customFormat="false" ht="12.75" hidden="false" customHeight="false" outlineLevel="0" collapsed="false">
      <c r="A100" s="1" t="n">
        <v>1</v>
      </c>
      <c r="B100" s="0" t="s">
        <v>1449</v>
      </c>
      <c r="C100" s="0" t="s">
        <v>1447</v>
      </c>
      <c r="D100" s="0" t="s">
        <v>161</v>
      </c>
      <c r="E100" s="0" t="s">
        <v>1450</v>
      </c>
      <c r="F100" s="0" t="n">
        <v>42</v>
      </c>
      <c r="G100" s="0" t="s">
        <v>44</v>
      </c>
      <c r="H100" s="0" t="s">
        <v>44</v>
      </c>
      <c r="I100" s="0" t="n">
        <v>1</v>
      </c>
    </row>
    <row r="104" customFormat="false" ht="12.75" hidden="false" customHeight="false" outlineLevel="0" collapsed="false">
      <c r="A104" s="1" t="n">
        <v>1</v>
      </c>
      <c r="B104" s="1" t="s">
        <v>1451</v>
      </c>
      <c r="C104" s="0" t="s">
        <v>1452</v>
      </c>
      <c r="D104" s="0" t="s">
        <v>161</v>
      </c>
      <c r="E104" s="0" t="s">
        <v>1429</v>
      </c>
      <c r="F104" s="0" t="n">
        <v>42</v>
      </c>
      <c r="G104" s="0" t="s">
        <v>44</v>
      </c>
      <c r="H104" s="0" t="s">
        <v>44</v>
      </c>
      <c r="I104" s="0" t="s">
        <v>44</v>
      </c>
    </row>
    <row r="107" customFormat="false" ht="12.75" hidden="false" customHeight="false" outlineLevel="0" collapsed="false">
      <c r="A107" s="1" t="n">
        <v>1</v>
      </c>
      <c r="B107" s="1" t="s">
        <v>1453</v>
      </c>
      <c r="C107" s="0" t="s">
        <v>1089</v>
      </c>
      <c r="D107" s="0" t="s">
        <v>161</v>
      </c>
      <c r="E107" s="0" t="s">
        <v>1429</v>
      </c>
      <c r="F107" s="0" t="n">
        <v>42</v>
      </c>
      <c r="G107" s="0" t="s">
        <v>44</v>
      </c>
      <c r="H107" s="0" t="s">
        <v>44</v>
      </c>
      <c r="I107" s="0" t="s">
        <v>44</v>
      </c>
    </row>
    <row r="109" customFormat="false" ht="12.75" hidden="false" customHeight="false" outlineLevel="0" collapsed="false">
      <c r="A109" s="1" t="n">
        <v>1</v>
      </c>
      <c r="B109" s="1" t="s">
        <v>1454</v>
      </c>
      <c r="C109" s="0" t="s">
        <v>14</v>
      </c>
      <c r="D109" s="0" t="s">
        <v>1435</v>
      </c>
      <c r="E109" s="25" t="s">
        <v>1455</v>
      </c>
      <c r="F109" s="3" t="n">
        <v>308</v>
      </c>
      <c r="G109" s="3" t="n">
        <v>256</v>
      </c>
      <c r="H109" s="3" t="n">
        <v>8190</v>
      </c>
      <c r="I109" s="3" t="n">
        <v>1</v>
      </c>
    </row>
    <row r="111" customFormat="false" ht="12.75" hidden="false" customHeight="false" outlineLevel="0" collapsed="false">
      <c r="E111" s="3"/>
      <c r="F111" s="3"/>
      <c r="G111" s="3"/>
      <c r="H111" s="3"/>
      <c r="I111" s="3"/>
    </row>
    <row r="112" customFormat="false" ht="12.75" hidden="false" customHeight="false" outlineLevel="0" collapsed="false">
      <c r="E112" s="17"/>
      <c r="F112" s="17"/>
      <c r="G112" s="17"/>
      <c r="H112" s="17"/>
      <c r="I112" s="17"/>
    </row>
    <row r="113" customFormat="false" ht="12.75" hidden="false" customHeight="false" outlineLevel="0" collapsed="false">
      <c r="E113" s="17"/>
      <c r="F113" s="17"/>
      <c r="G113" s="17"/>
      <c r="H113" s="17"/>
      <c r="I113" s="17"/>
    </row>
    <row r="114" customFormat="false" ht="12.75" hidden="false" customHeight="false" outlineLevel="0" collapsed="false">
      <c r="A114" s="1" t="n">
        <v>1</v>
      </c>
      <c r="B114" s="1" t="s">
        <v>1456</v>
      </c>
      <c r="C114" s="0" t="s">
        <v>1457</v>
      </c>
      <c r="E114" s="17"/>
      <c r="F114" s="17"/>
      <c r="G114" s="17"/>
      <c r="H114" s="17"/>
      <c r="I114" s="17"/>
    </row>
    <row r="115" customFormat="false" ht="12.75" hidden="false" customHeight="false" outlineLevel="0" collapsed="false">
      <c r="E115" s="17"/>
      <c r="F115" s="17"/>
      <c r="G115" s="17"/>
      <c r="H115" s="17"/>
      <c r="I115" s="17"/>
    </row>
    <row r="117" customFormat="false" ht="12.75" hidden="false" customHeight="false" outlineLevel="0" collapsed="false">
      <c r="E117" s="3"/>
      <c r="F117" s="3"/>
      <c r="G117" s="3"/>
      <c r="H117" s="3"/>
      <c r="I117" s="3"/>
    </row>
    <row r="118" customFormat="false" ht="12.75" hidden="false" customHeight="false" outlineLevel="0" collapsed="false">
      <c r="A118" s="1" t="n">
        <v>1</v>
      </c>
      <c r="B118" s="1" t="s">
        <v>1458</v>
      </c>
      <c r="C118" s="0" t="s">
        <v>486</v>
      </c>
      <c r="D118" s="0" t="s">
        <v>11</v>
      </c>
      <c r="E118" s="0" t="s">
        <v>1090</v>
      </c>
      <c r="F118" s="0" t="n">
        <v>200</v>
      </c>
      <c r="G118" s="0" t="s">
        <v>44</v>
      </c>
      <c r="H118" s="0" t="s">
        <v>44</v>
      </c>
      <c r="I118" s="0" t="s">
        <v>44</v>
      </c>
    </row>
    <row r="120" customFormat="false" ht="12.75" hidden="false" customHeight="false" outlineLevel="0" collapsed="false">
      <c r="E120" s="3"/>
      <c r="F120" s="3"/>
      <c r="G120" s="3"/>
      <c r="H120" s="3"/>
      <c r="I120" s="3"/>
    </row>
    <row r="121" customFormat="false" ht="12.75" hidden="false" customHeight="false" outlineLevel="0" collapsed="false">
      <c r="A121" s="1" t="n">
        <v>1</v>
      </c>
      <c r="B121" s="1" t="s">
        <v>1459</v>
      </c>
      <c r="C121" s="1" t="s">
        <v>1460</v>
      </c>
      <c r="D121" s="0" t="s">
        <v>47</v>
      </c>
      <c r="E121" s="0" t="s">
        <v>1461</v>
      </c>
    </row>
    <row r="122" customFormat="false" ht="12.75" hidden="false" customHeight="false" outlineLevel="0" collapsed="false">
      <c r="E122" s="3"/>
      <c r="F122" s="3"/>
      <c r="G122" s="3"/>
      <c r="H122" s="3"/>
      <c r="I122" s="3"/>
    </row>
    <row r="123" customFormat="false" ht="12.75" hidden="false" customHeight="false" outlineLevel="0" collapsed="false">
      <c r="E123" s="3"/>
      <c r="F123" s="3"/>
      <c r="G123" s="3"/>
      <c r="H123" s="3"/>
      <c r="I123" s="3"/>
    </row>
    <row r="127" customFormat="false" ht="12.75" hidden="false" customHeight="false" outlineLevel="0" collapsed="false">
      <c r="A127" s="1" t="n">
        <v>1</v>
      </c>
      <c r="B127" s="1" t="s">
        <v>1462</v>
      </c>
      <c r="C127" s="0" t="s">
        <v>14</v>
      </c>
      <c r="D127" s="0" t="s">
        <v>47</v>
      </c>
      <c r="E127" s="6" t="s">
        <v>1463</v>
      </c>
      <c r="F127" s="6" t="n">
        <v>1101</v>
      </c>
      <c r="G127" s="6" t="n">
        <v>1102</v>
      </c>
      <c r="H127" s="6" t="n">
        <v>1101</v>
      </c>
      <c r="I127" s="6" t="n">
        <v>1</v>
      </c>
    </row>
    <row r="128" customFormat="false" ht="12.75" hidden="false" customHeight="false" outlineLevel="0" collapsed="false">
      <c r="E128" s="6" t="s">
        <v>1464</v>
      </c>
      <c r="F128" s="6" t="n">
        <v>1201</v>
      </c>
      <c r="G128" s="6" t="n">
        <v>1202</v>
      </c>
      <c r="H128" s="6" t="n">
        <v>1201</v>
      </c>
      <c r="I128" s="6" t="n">
        <v>2</v>
      </c>
    </row>
    <row r="129" customFormat="false" ht="12.75" hidden="false" customHeight="false" outlineLevel="0" collapsed="false">
      <c r="E129" s="6" t="s">
        <v>1465</v>
      </c>
      <c r="F129" s="6" t="n">
        <v>1360</v>
      </c>
      <c r="G129" s="6" t="n">
        <v>1320</v>
      </c>
      <c r="H129" s="6" t="n">
        <v>1360</v>
      </c>
      <c r="I129" s="6" t="n">
        <v>3</v>
      </c>
    </row>
    <row r="130" customFormat="false" ht="12.75" hidden="false" customHeight="false" outlineLevel="0" collapsed="false">
      <c r="E130" s="6" t="s">
        <v>1466</v>
      </c>
      <c r="F130" s="6" t="n">
        <v>1401</v>
      </c>
      <c r="G130" s="6" t="n">
        <v>1402</v>
      </c>
      <c r="H130" s="6" t="n">
        <v>1401</v>
      </c>
      <c r="I130" s="6" t="n">
        <v>4</v>
      </c>
    </row>
    <row r="131" customFormat="false" ht="12.75" hidden="false" customHeight="false" outlineLevel="0" collapsed="false">
      <c r="E131" s="6" t="s">
        <v>1467</v>
      </c>
      <c r="F131" s="6" t="n">
        <v>1501</v>
      </c>
      <c r="G131" s="6" t="n">
        <v>1502</v>
      </c>
      <c r="H131" s="6" t="n">
        <v>1501</v>
      </c>
      <c r="I131" s="6" t="n">
        <v>5</v>
      </c>
    </row>
    <row r="132" customFormat="false" ht="12.75" hidden="false" customHeight="false" outlineLevel="0" collapsed="false">
      <c r="E132" s="6" t="s">
        <v>1468</v>
      </c>
      <c r="F132" s="6" t="n">
        <v>1601</v>
      </c>
      <c r="G132" s="6" t="n">
        <v>1602</v>
      </c>
      <c r="H132" s="6" t="n">
        <v>1601</v>
      </c>
      <c r="I132" s="6" t="n">
        <v>6</v>
      </c>
    </row>
    <row r="133" customFormat="false" ht="12.75" hidden="false" customHeight="false" outlineLevel="0" collapsed="false">
      <c r="E133" s="6" t="s">
        <v>1469</v>
      </c>
      <c r="F133" s="6" t="n">
        <v>1701</v>
      </c>
      <c r="G133" s="6" t="n">
        <v>1702</v>
      </c>
      <c r="H133" s="6" t="n">
        <v>1701</v>
      </c>
      <c r="I133" s="6" t="n">
        <v>7</v>
      </c>
    </row>
    <row r="138" customFormat="false" ht="12.75" hidden="false" customHeight="false" outlineLevel="0" collapsed="false">
      <c r="A138" s="1" t="n">
        <v>1</v>
      </c>
      <c r="B138" s="1" t="s">
        <v>1470</v>
      </c>
      <c r="C138" s="1" t="s">
        <v>1044</v>
      </c>
      <c r="D138" s="0" t="s">
        <v>851</v>
      </c>
      <c r="E138" s="0" t="s">
        <v>851</v>
      </c>
      <c r="F138" s="0" t="s">
        <v>44</v>
      </c>
      <c r="G138" s="0" t="s">
        <v>44</v>
      </c>
      <c r="H138" s="0" t="s">
        <v>44</v>
      </c>
      <c r="I138" s="0" t="s">
        <v>44</v>
      </c>
    </row>
    <row r="139" customFormat="false" ht="12.75" hidden="false" customHeight="false" outlineLevel="0" collapsed="false">
      <c r="B139" s="1"/>
    </row>
    <row r="141" customFormat="false" ht="12.75" hidden="false" customHeight="false" outlineLevel="0" collapsed="false">
      <c r="A141" s="1" t="n">
        <v>1</v>
      </c>
      <c r="B141" s="0" t="s">
        <v>1471</v>
      </c>
      <c r="C141" s="0" t="s">
        <v>14</v>
      </c>
      <c r="D141" s="0" t="s">
        <v>1472</v>
      </c>
      <c r="E141" s="0" t="s">
        <v>1473</v>
      </c>
      <c r="F141" s="0" t="n">
        <v>273</v>
      </c>
      <c r="G141" s="0" t="n">
        <v>102</v>
      </c>
      <c r="H141" s="0" t="n">
        <v>273</v>
      </c>
      <c r="I141" s="0" t="n">
        <v>1</v>
      </c>
    </row>
    <row r="142" customFormat="false" ht="12.75" hidden="false" customHeight="false" outlineLevel="0" collapsed="false">
      <c r="E142" s="0" t="s">
        <v>1474</v>
      </c>
      <c r="F142" s="0" t="n">
        <v>4352</v>
      </c>
      <c r="G142" s="0" t="n">
        <v>4366</v>
      </c>
      <c r="H142" s="0" t="n">
        <v>4352</v>
      </c>
      <c r="I142" s="0" t="n">
        <v>20</v>
      </c>
    </row>
    <row r="143" customFormat="false" ht="12.75" hidden="false" customHeight="false" outlineLevel="0" collapsed="false">
      <c r="E143" s="0" t="s">
        <v>1475</v>
      </c>
    </row>
    <row r="145" customFormat="false" ht="12.75" hidden="false" customHeight="false" outlineLevel="0" collapsed="false">
      <c r="A145" s="1" t="n">
        <v>1</v>
      </c>
      <c r="B145" s="1" t="s">
        <v>1476</v>
      </c>
      <c r="C145" s="1" t="s">
        <v>1044</v>
      </c>
      <c r="D145" s="0" t="s">
        <v>851</v>
      </c>
      <c r="E145" s="0" t="s">
        <v>851</v>
      </c>
      <c r="F145" s="0" t="s">
        <v>44</v>
      </c>
      <c r="G145" s="0" t="s">
        <v>44</v>
      </c>
      <c r="H145" s="0" t="s">
        <v>44</v>
      </c>
      <c r="I145" s="0" t="s">
        <v>44</v>
      </c>
    </row>
    <row r="147" customFormat="false" ht="12.75" hidden="false" customHeight="false" outlineLevel="0" collapsed="false">
      <c r="A147" s="1" t="n">
        <v>1</v>
      </c>
      <c r="B147" s="0" t="s">
        <v>1477</v>
      </c>
      <c r="C147" s="0" t="s">
        <v>18</v>
      </c>
      <c r="E147" s="0" t="s">
        <v>1478</v>
      </c>
    </row>
    <row r="148" customFormat="false" ht="12.75" hidden="false" customHeight="false" outlineLevel="0" collapsed="false">
      <c r="E148" s="0" t="s">
        <v>1479</v>
      </c>
      <c r="F148" s="0" t="n">
        <v>4662</v>
      </c>
    </row>
    <row r="150" customFormat="false" ht="12.75" hidden="false" customHeight="false" outlineLevel="0" collapsed="false">
      <c r="A150" s="1" t="n">
        <v>1</v>
      </c>
      <c r="B150" s="0" t="s">
        <v>1480</v>
      </c>
      <c r="C150" s="1" t="s">
        <v>1044</v>
      </c>
      <c r="D150" s="0" t="s">
        <v>851</v>
      </c>
      <c r="E150" s="0" t="s">
        <v>851</v>
      </c>
    </row>
    <row r="152" customFormat="false" ht="12.75" hidden="false" customHeight="false" outlineLevel="0" collapsed="false">
      <c r="A152" s="1" t="n">
        <v>1</v>
      </c>
      <c r="B152" s="1" t="s">
        <v>1481</v>
      </c>
      <c r="C152" s="0" t="s">
        <v>130</v>
      </c>
      <c r="D152" s="0" t="s">
        <v>851</v>
      </c>
      <c r="E152" s="0" t="s">
        <v>851</v>
      </c>
      <c r="F152" s="0" t="n">
        <v>0</v>
      </c>
      <c r="G152" s="0" t="n">
        <v>0</v>
      </c>
      <c r="H152" s="0" t="n">
        <v>0</v>
      </c>
      <c r="I152" s="0" t="n">
        <v>0</v>
      </c>
    </row>
    <row r="154" customFormat="false" ht="12.75" hidden="false" customHeight="false" outlineLevel="0" collapsed="false">
      <c r="A154" s="1" t="n">
        <v>1</v>
      </c>
      <c r="B154" s="0" t="s">
        <v>1482</v>
      </c>
      <c r="C154" s="1" t="s">
        <v>1483</v>
      </c>
      <c r="D154" s="0" t="s">
        <v>1484</v>
      </c>
      <c r="E154" s="0" t="s">
        <v>1484</v>
      </c>
    </row>
    <row r="158" customFormat="false" ht="12.75" hidden="false" customHeight="false" outlineLevel="0" collapsed="false">
      <c r="A158" s="1" t="n">
        <v>1</v>
      </c>
      <c r="B158" s="1" t="s">
        <v>1485</v>
      </c>
      <c r="C158" s="0" t="s">
        <v>14</v>
      </c>
      <c r="D158" s="1" t="s">
        <v>1486</v>
      </c>
      <c r="E158" s="0" t="s">
        <v>1487</v>
      </c>
      <c r="F158" s="0" t="n">
        <v>308</v>
      </c>
      <c r="G158" s="0" t="n">
        <v>256</v>
      </c>
      <c r="H158" s="0" t="n">
        <v>8190</v>
      </c>
      <c r="I158" s="0" t="n">
        <v>1</v>
      </c>
    </row>
    <row r="159" customFormat="false" ht="12.75" hidden="false" customHeight="false" outlineLevel="0" collapsed="false">
      <c r="E159" s="0" t="s">
        <v>1488</v>
      </c>
      <c r="F159" s="0" t="n">
        <v>408</v>
      </c>
      <c r="G159" s="0" t="n">
        <v>356</v>
      </c>
      <c r="H159" s="0" t="n">
        <v>8002</v>
      </c>
      <c r="I159" s="0" t="n">
        <v>2</v>
      </c>
    </row>
    <row r="160" customFormat="false" ht="12.75" hidden="false" customHeight="false" outlineLevel="0" collapsed="false">
      <c r="E160" s="0" t="s">
        <v>1489</v>
      </c>
      <c r="F160" s="0" t="n">
        <v>508</v>
      </c>
      <c r="G160" s="0" t="n">
        <v>456</v>
      </c>
      <c r="H160" s="0" t="n">
        <v>8003</v>
      </c>
      <c r="I160" s="0" t="n">
        <v>3</v>
      </c>
    </row>
    <row r="161" customFormat="false" ht="12.75" hidden="false" customHeight="false" outlineLevel="0" collapsed="false">
      <c r="E161" s="1" t="s">
        <v>409</v>
      </c>
      <c r="F161" s="0" t="n">
        <v>508</v>
      </c>
    </row>
    <row r="164" customFormat="false" ht="12.75" hidden="false" customHeight="false" outlineLevel="0" collapsed="false">
      <c r="A164" s="1" t="s">
        <v>1490</v>
      </c>
      <c r="B164" s="1" t="s">
        <v>1491</v>
      </c>
      <c r="C164" s="0" t="s">
        <v>14</v>
      </c>
      <c r="D164" s="0" t="s">
        <v>1492</v>
      </c>
      <c r="E164" s="0" t="s">
        <v>1493</v>
      </c>
      <c r="F164" s="0" t="n">
        <v>308</v>
      </c>
      <c r="G164" s="0" t="n">
        <v>256</v>
      </c>
      <c r="H164" s="0" t="n">
        <v>8190</v>
      </c>
      <c r="I164" s="0" t="n">
        <v>1</v>
      </c>
    </row>
    <row r="167" customFormat="false" ht="12.75" hidden="false" customHeight="false" outlineLevel="0" collapsed="false">
      <c r="A167" s="1" t="s">
        <v>1490</v>
      </c>
      <c r="B167" s="0" t="s">
        <v>1494</v>
      </c>
      <c r="C167" s="0" t="s">
        <v>14</v>
      </c>
      <c r="D167" s="0" t="s">
        <v>1492</v>
      </c>
      <c r="E167" s="0" t="s">
        <v>1495</v>
      </c>
      <c r="F167" s="0" t="n">
        <v>308</v>
      </c>
      <c r="G167" s="0" t="n">
        <v>256</v>
      </c>
      <c r="H167" s="0" t="n">
        <v>8190</v>
      </c>
      <c r="I167" s="0" t="n">
        <v>1</v>
      </c>
    </row>
    <row r="170" customFormat="false" ht="12.75" hidden="false" customHeight="false" outlineLevel="0" collapsed="false">
      <c r="A170" s="1" t="s">
        <v>1490</v>
      </c>
      <c r="B170" s="0" t="s">
        <v>1496</v>
      </c>
      <c r="C170" s="0" t="s">
        <v>14</v>
      </c>
      <c r="D170" s="0" t="s">
        <v>1492</v>
      </c>
      <c r="E170" s="0" t="s">
        <v>1497</v>
      </c>
      <c r="F170" s="0" t="n">
        <v>308</v>
      </c>
      <c r="G170" s="0" t="n">
        <v>256</v>
      </c>
      <c r="H170" s="0" t="n">
        <v>8190</v>
      </c>
      <c r="I170" s="0" t="n">
        <v>0</v>
      </c>
    </row>
    <row r="173" customFormat="false" ht="12.75" hidden="false" customHeight="false" outlineLevel="0" collapsed="false">
      <c r="A173" s="1" t="s">
        <v>1490</v>
      </c>
      <c r="B173" s="0" t="s">
        <v>1498</v>
      </c>
      <c r="C173" s="0" t="s">
        <v>14</v>
      </c>
      <c r="D173" s="0" t="s">
        <v>1492</v>
      </c>
      <c r="E173" s="0" t="s">
        <v>1499</v>
      </c>
      <c r="F173" s="0" t="n">
        <v>0</v>
      </c>
      <c r="G173" s="0" t="n">
        <v>0</v>
      </c>
      <c r="H173" s="0" t="n">
        <v>0</v>
      </c>
      <c r="I173" s="0" t="n">
        <v>0</v>
      </c>
    </row>
    <row r="176" customFormat="false" ht="12.75" hidden="false" customHeight="false" outlineLevel="0" collapsed="false">
      <c r="A176" s="1" t="s">
        <v>1490</v>
      </c>
      <c r="B176" s="0" t="s">
        <v>1500</v>
      </c>
      <c r="C176" s="0" t="s">
        <v>14</v>
      </c>
      <c r="D176" s="0" t="s">
        <v>1492</v>
      </c>
      <c r="E176" s="0" t="s">
        <v>1501</v>
      </c>
      <c r="F176" s="0" t="n">
        <v>308</v>
      </c>
      <c r="G176" s="0" t="n">
        <v>256</v>
      </c>
      <c r="H176" s="0" t="n">
        <v>8190</v>
      </c>
      <c r="I176" s="0" t="n">
        <v>1</v>
      </c>
    </row>
    <row r="179" customFormat="false" ht="12.75" hidden="false" customHeight="false" outlineLevel="0" collapsed="false">
      <c r="A179" s="1" t="s">
        <v>1490</v>
      </c>
      <c r="B179" s="0" t="s">
        <v>1502</v>
      </c>
      <c r="C179" s="0" t="s">
        <v>14</v>
      </c>
      <c r="D179" s="0" t="s">
        <v>1492</v>
      </c>
      <c r="E179" s="0" t="s">
        <v>1503</v>
      </c>
      <c r="F179" s="0" t="n">
        <v>3601</v>
      </c>
      <c r="G179" s="0" t="n">
        <v>3604</v>
      </c>
      <c r="H179" s="0" t="n">
        <v>3601</v>
      </c>
      <c r="I179" s="0" t="n">
        <v>1</v>
      </c>
    </row>
    <row r="182" customFormat="false" ht="12.75" hidden="false" customHeight="false" outlineLevel="0" collapsed="false">
      <c r="A182" s="1" t="s">
        <v>1490</v>
      </c>
      <c r="B182" s="0" t="s">
        <v>1504</v>
      </c>
      <c r="C182" s="0" t="s">
        <v>679</v>
      </c>
      <c r="D182" s="0" t="s">
        <v>1505</v>
      </c>
      <c r="E182" s="0" t="s">
        <v>681</v>
      </c>
    </row>
    <row r="185" customFormat="false" ht="12.75" hidden="false" customHeight="false" outlineLevel="0" collapsed="false">
      <c r="A185" s="1" t="s">
        <v>1490</v>
      </c>
      <c r="B185" s="0" t="s">
        <v>1506</v>
      </c>
      <c r="C185" s="0" t="s">
        <v>14</v>
      </c>
      <c r="D185" s="0" t="s">
        <v>1492</v>
      </c>
      <c r="E185" s="0" t="s">
        <v>1507</v>
      </c>
      <c r="F185" s="0" t="n">
        <v>308</v>
      </c>
      <c r="G185" s="0" t="n">
        <v>256</v>
      </c>
      <c r="H185" s="0" t="n">
        <v>8190</v>
      </c>
      <c r="I185" s="0" t="n">
        <v>1</v>
      </c>
    </row>
    <row r="186" customFormat="false" ht="12.75" hidden="false" customHeight="false" outlineLevel="0" collapsed="false">
      <c r="A186" s="1" t="n">
        <v>11</v>
      </c>
      <c r="B186" s="0" t="n">
        <v>5000</v>
      </c>
      <c r="C186" s="29" t="n">
        <v>40545</v>
      </c>
    </row>
    <row r="188" customFormat="false" ht="12.75" hidden="false" customHeight="false" outlineLevel="0" collapsed="false">
      <c r="A188" s="1" t="s">
        <v>1490</v>
      </c>
      <c r="B188" s="0" t="s">
        <v>1508</v>
      </c>
      <c r="C188" s="0" t="s">
        <v>14</v>
      </c>
      <c r="D188" s="0" t="s">
        <v>1492</v>
      </c>
      <c r="E188" s="0" t="s">
        <v>1509</v>
      </c>
      <c r="F188" s="0" t="n">
        <v>308</v>
      </c>
      <c r="G188" s="0" t="n">
        <v>256</v>
      </c>
      <c r="H188" s="0" t="n">
        <v>8190</v>
      </c>
      <c r="I188" s="0" t="n">
        <v>1</v>
      </c>
    </row>
    <row r="192" customFormat="false" ht="12.75" hidden="false" customHeight="false" outlineLevel="0" collapsed="false">
      <c r="A192" s="1" t="s">
        <v>1490</v>
      </c>
      <c r="B192" s="0" t="s">
        <v>1510</v>
      </c>
      <c r="C192" s="0" t="s">
        <v>14</v>
      </c>
      <c r="D192" s="0" t="s">
        <v>1492</v>
      </c>
      <c r="E192" s="0" t="s">
        <v>1499</v>
      </c>
      <c r="F192" s="0" t="n">
        <v>0</v>
      </c>
      <c r="G192" s="0" t="n">
        <v>0</v>
      </c>
      <c r="H192" s="0" t="n">
        <v>0</v>
      </c>
      <c r="I192" s="0" t="n">
        <v>0</v>
      </c>
    </row>
    <row r="195" customFormat="false" ht="12.75" hidden="false" customHeight="false" outlineLevel="0" collapsed="false">
      <c r="A195" s="1" t="s">
        <v>1490</v>
      </c>
      <c r="B195" s="0" t="s">
        <v>1511</v>
      </c>
      <c r="C195" s="0" t="s">
        <v>14</v>
      </c>
      <c r="D195" s="0" t="s">
        <v>1492</v>
      </c>
      <c r="E195" s="0" t="s">
        <v>1512</v>
      </c>
      <c r="F195" s="0" t="n">
        <v>308</v>
      </c>
      <c r="G195" s="0" t="n">
        <v>256</v>
      </c>
      <c r="H195" s="0" t="n">
        <v>8190</v>
      </c>
      <c r="I195" s="0" t="n">
        <v>1</v>
      </c>
    </row>
    <row r="198" customFormat="false" ht="12.75" hidden="false" customHeight="false" outlineLevel="0" collapsed="false">
      <c r="A198" s="1" t="s">
        <v>1490</v>
      </c>
      <c r="B198" s="0" t="s">
        <v>1513</v>
      </c>
      <c r="C198" s="0" t="s">
        <v>14</v>
      </c>
      <c r="D198" s="0" t="s">
        <v>1492</v>
      </c>
      <c r="E198" s="0" t="s">
        <v>1514</v>
      </c>
      <c r="F198" s="0" t="n">
        <v>308</v>
      </c>
      <c r="G198" s="0" t="n">
        <v>256</v>
      </c>
      <c r="H198" s="0" t="n">
        <v>8190</v>
      </c>
      <c r="I198" s="0" t="n">
        <v>1</v>
      </c>
    </row>
    <row r="201" customFormat="false" ht="12.75" hidden="false" customHeight="false" outlineLevel="0" collapsed="false">
      <c r="A201" s="1" t="n">
        <v>1</v>
      </c>
      <c r="B201" s="1" t="s">
        <v>1515</v>
      </c>
      <c r="C201" s="0" t="s">
        <v>1044</v>
      </c>
      <c r="D201" s="0" t="s">
        <v>851</v>
      </c>
      <c r="E201" s="0" t="s">
        <v>851</v>
      </c>
      <c r="F201" s="0" t="s">
        <v>44</v>
      </c>
      <c r="G201" s="0" t="s">
        <v>44</v>
      </c>
      <c r="H201" s="0" t="s">
        <v>44</v>
      </c>
      <c r="I201" s="0" t="n">
        <v>0</v>
      </c>
    </row>
    <row r="204" customFormat="false" ht="12.75" hidden="false" customHeight="false" outlineLevel="0" collapsed="false">
      <c r="B204" s="0" t="s">
        <v>1516</v>
      </c>
      <c r="C204" s="0" t="s">
        <v>14</v>
      </c>
      <c r="D204" s="0" t="s">
        <v>1031</v>
      </c>
      <c r="E204" s="0" t="s">
        <v>1517</v>
      </c>
      <c r="F204" s="0" t="n">
        <v>308</v>
      </c>
      <c r="G204" s="0" t="n">
        <v>256</v>
      </c>
      <c r="H204" s="0" t="n">
        <v>8190</v>
      </c>
      <c r="I204" s="0" t="n">
        <v>1</v>
      </c>
    </row>
    <row r="208" customFormat="false" ht="12.75" hidden="false" customHeight="false" outlineLevel="0" collapsed="false">
      <c r="A208" s="1" t="n">
        <v>1</v>
      </c>
      <c r="B208" s="1" t="s">
        <v>1518</v>
      </c>
      <c r="C208" s="1" t="s">
        <v>1519</v>
      </c>
      <c r="D208" s="0" t="s">
        <v>851</v>
      </c>
      <c r="E208" s="0" t="s">
        <v>851</v>
      </c>
      <c r="F208" s="0" t="s">
        <v>44</v>
      </c>
      <c r="G208" s="0" t="s">
        <v>44</v>
      </c>
      <c r="H208" s="0" t="s">
        <v>44</v>
      </c>
      <c r="I208" s="0" t="s">
        <v>44</v>
      </c>
    </row>
    <row r="210" customFormat="false" ht="12.75" hidden="false" customHeight="false" outlineLevel="0" collapsed="false">
      <c r="A210" s="1" t="n">
        <v>1</v>
      </c>
      <c r="B210" s="0" t="s">
        <v>1520</v>
      </c>
      <c r="C210" s="1" t="s">
        <v>847</v>
      </c>
      <c r="D210" s="0" t="s">
        <v>1521</v>
      </c>
      <c r="E210" s="0" t="s">
        <v>1522</v>
      </c>
    </row>
    <row r="212" customFormat="false" ht="12.75" hidden="false" customHeight="false" outlineLevel="0" collapsed="false">
      <c r="A212" s="1" t="n">
        <v>1</v>
      </c>
      <c r="B212" s="1" t="s">
        <v>1523</v>
      </c>
      <c r="C212" s="0" t="s">
        <v>14</v>
      </c>
      <c r="D212" s="0" t="s">
        <v>11</v>
      </c>
      <c r="E212" s="0" t="s">
        <v>1524</v>
      </c>
      <c r="F212" s="0" t="n">
        <v>256</v>
      </c>
      <c r="G212" s="0" t="s">
        <v>44</v>
      </c>
      <c r="H212" s="0" t="s">
        <v>44</v>
      </c>
      <c r="I212" s="0" t="n">
        <v>21</v>
      </c>
    </row>
    <row r="213" customFormat="false" ht="12.75" hidden="false" customHeight="false" outlineLevel="0" collapsed="false">
      <c r="E213" s="0" t="s">
        <v>1524</v>
      </c>
      <c r="F213" s="0" t="n">
        <v>263</v>
      </c>
      <c r="G213" s="0" t="s">
        <v>44</v>
      </c>
      <c r="H213" s="0" t="s">
        <v>44</v>
      </c>
      <c r="I213" s="0" t="n">
        <v>22</v>
      </c>
    </row>
    <row r="214" customFormat="false" ht="12.75" hidden="false" customHeight="false" outlineLevel="0" collapsed="false">
      <c r="E214" s="0" t="s">
        <v>1524</v>
      </c>
      <c r="F214" s="0" t="n">
        <v>264</v>
      </c>
      <c r="I214" s="0" t="n">
        <v>22</v>
      </c>
    </row>
    <row r="215" customFormat="false" ht="12.75" hidden="false" customHeight="false" outlineLevel="0" collapsed="false">
      <c r="E215" s="0" t="s">
        <v>1525</v>
      </c>
      <c r="F215" s="0" t="n">
        <v>1060</v>
      </c>
      <c r="G215" s="0" t="n">
        <v>1020</v>
      </c>
      <c r="H215" s="0" t="n">
        <v>1060</v>
      </c>
      <c r="I215" s="0" t="n">
        <v>10</v>
      </c>
    </row>
    <row r="220" customFormat="false" ht="12.75" hidden="false" customHeight="false" outlineLevel="0" collapsed="false">
      <c r="A220" s="1" t="n">
        <v>1</v>
      </c>
      <c r="B220" s="0" t="s">
        <v>1526</v>
      </c>
      <c r="C220" s="0" t="s">
        <v>14</v>
      </c>
      <c r="D220" s="0" t="s">
        <v>1008</v>
      </c>
      <c r="E220" s="10" t="s">
        <v>1008</v>
      </c>
      <c r="F220" s="10" t="n">
        <v>4194</v>
      </c>
      <c r="G220" s="10" t="n">
        <v>4195</v>
      </c>
      <c r="H220" s="10" t="n">
        <v>4192</v>
      </c>
      <c r="I220" s="10" t="n">
        <v>1</v>
      </c>
    </row>
    <row r="221" customFormat="false" ht="12.75" hidden="false" customHeight="false" outlineLevel="0" collapsed="false">
      <c r="E221" s="0" t="s">
        <v>1527</v>
      </c>
      <c r="F221" s="0" t="n">
        <v>68</v>
      </c>
    </row>
    <row r="223" customFormat="false" ht="12.75" hidden="false" customHeight="false" outlineLevel="0" collapsed="false">
      <c r="A223" s="1" t="n">
        <v>1</v>
      </c>
      <c r="B223" s="1" t="s">
        <v>1528</v>
      </c>
      <c r="C223" s="0" t="s">
        <v>130</v>
      </c>
      <c r="D223" s="0" t="s">
        <v>851</v>
      </c>
      <c r="E223" s="0" t="s">
        <v>851</v>
      </c>
      <c r="F223" s="0" t="s">
        <v>44</v>
      </c>
      <c r="G223" s="0" t="s">
        <v>44</v>
      </c>
      <c r="H223" s="0" t="s">
        <v>44</v>
      </c>
      <c r="I223" s="0" t="s">
        <v>44</v>
      </c>
    </row>
    <row r="226" customFormat="false" ht="12.75" hidden="false" customHeight="false" outlineLevel="0" collapsed="false">
      <c r="A226" s="1" t="s">
        <v>1490</v>
      </c>
      <c r="B226" s="0" t="s">
        <v>1529</v>
      </c>
      <c r="C226" s="0" t="s">
        <v>14</v>
      </c>
      <c r="D226" s="0" t="s">
        <v>1530</v>
      </c>
      <c r="E226" s="0" t="s">
        <v>743</v>
      </c>
      <c r="F226" s="0" t="n">
        <v>308</v>
      </c>
      <c r="G226" s="0" t="n">
        <v>256</v>
      </c>
      <c r="H226" s="0" t="n">
        <v>8190</v>
      </c>
      <c r="I226" s="0" t="n">
        <v>1</v>
      </c>
    </row>
    <row r="229" customFormat="false" ht="12.75" hidden="false" customHeight="false" outlineLevel="0" collapsed="false">
      <c r="A229" s="1" t="s">
        <v>1490</v>
      </c>
      <c r="B229" s="1" t="s">
        <v>1531</v>
      </c>
      <c r="C229" s="0" t="s">
        <v>14</v>
      </c>
      <c r="D229" s="0" t="s">
        <v>1530</v>
      </c>
      <c r="E229" s="0" t="s">
        <v>743</v>
      </c>
      <c r="F229" s="0" t="n">
        <v>308</v>
      </c>
      <c r="G229" s="0" t="n">
        <v>256</v>
      </c>
      <c r="H229" s="0" t="n">
        <v>8190</v>
      </c>
      <c r="I229" s="0" t="n">
        <v>1</v>
      </c>
    </row>
    <row r="231" customFormat="false" ht="12.75" hidden="false" customHeight="false" outlineLevel="0" collapsed="false">
      <c r="A231" s="1" t="n">
        <v>1</v>
      </c>
      <c r="B231" s="1" t="s">
        <v>1532</v>
      </c>
      <c r="C231" s="0" t="s">
        <v>125</v>
      </c>
      <c r="D231" s="0" t="s">
        <v>592</v>
      </c>
      <c r="E231" s="0" t="s">
        <v>1533</v>
      </c>
      <c r="F231" s="0" t="n">
        <v>100</v>
      </c>
    </row>
    <row r="235" customFormat="false" ht="12.75" hidden="false" customHeight="false" outlineLevel="0" collapsed="false">
      <c r="A235" s="1" t="s">
        <v>1490</v>
      </c>
      <c r="B235" s="1" t="s">
        <v>1534</v>
      </c>
      <c r="C235" s="0" t="s">
        <v>14</v>
      </c>
      <c r="D235" s="0" t="s">
        <v>1530</v>
      </c>
      <c r="E235" s="0" t="s">
        <v>743</v>
      </c>
      <c r="F235" s="0" t="n">
        <v>512</v>
      </c>
      <c r="G235" s="0" t="n">
        <v>257</v>
      </c>
      <c r="H235" s="0" t="n">
        <v>512</v>
      </c>
      <c r="I235" s="0" t="n">
        <v>1</v>
      </c>
    </row>
    <row r="237" customFormat="false" ht="12.75" hidden="false" customHeight="false" outlineLevel="0" collapsed="false">
      <c r="B237" s="0" t="s">
        <v>1535</v>
      </c>
      <c r="C237" s="0" t="s">
        <v>125</v>
      </c>
      <c r="D237" s="0" t="s">
        <v>592</v>
      </c>
      <c r="E237" s="0" t="s">
        <v>592</v>
      </c>
    </row>
    <row r="238" customFormat="false" ht="12.75" hidden="false" customHeight="false" outlineLevel="0" collapsed="false">
      <c r="B238" s="1" t="s">
        <v>1536</v>
      </c>
      <c r="C238" s="0" t="s">
        <v>1205</v>
      </c>
      <c r="D238" s="0" t="s">
        <v>592</v>
      </c>
      <c r="E238" s="0" t="s">
        <v>592</v>
      </c>
    </row>
    <row r="240" customFormat="false" ht="12.75" hidden="false" customHeight="false" outlineLevel="0" collapsed="false">
      <c r="A240" s="1" t="s">
        <v>1490</v>
      </c>
      <c r="B240" s="1" t="s">
        <v>1537</v>
      </c>
      <c r="C240" s="0" t="s">
        <v>14</v>
      </c>
      <c r="D240" s="0" t="s">
        <v>1530</v>
      </c>
      <c r="F240" s="0" t="n">
        <v>308</v>
      </c>
      <c r="G240" s="0" t="n">
        <v>256</v>
      </c>
      <c r="H240" s="0" t="n">
        <v>8190</v>
      </c>
      <c r="I240" s="0" t="n">
        <v>1</v>
      </c>
    </row>
    <row r="242" customFormat="false" ht="12.75" hidden="false" customHeight="false" outlineLevel="0" collapsed="false">
      <c r="E242" s="0" t="s">
        <v>44</v>
      </c>
    </row>
    <row r="243" customFormat="false" ht="12.75" hidden="false" customHeight="false" outlineLevel="0" collapsed="false">
      <c r="A243" s="1" t="s">
        <v>1490</v>
      </c>
      <c r="B243" s="1" t="s">
        <v>1538</v>
      </c>
      <c r="C243" s="0" t="s">
        <v>14</v>
      </c>
      <c r="D243" s="0" t="s">
        <v>1530</v>
      </c>
      <c r="E243" s="0" t="s">
        <v>743</v>
      </c>
      <c r="F243" s="0" t="n">
        <v>308</v>
      </c>
      <c r="G243" s="0" t="n">
        <v>256</v>
      </c>
      <c r="H243" s="0" t="n">
        <v>8190</v>
      </c>
      <c r="I243" s="0" t="n">
        <v>1</v>
      </c>
    </row>
    <row r="246" customFormat="false" ht="12.75" hidden="false" customHeight="false" outlineLevel="0" collapsed="false">
      <c r="A246" s="1" t="s">
        <v>1490</v>
      </c>
      <c r="B246" s="1" t="s">
        <v>1539</v>
      </c>
      <c r="C246" s="0" t="s">
        <v>14</v>
      </c>
      <c r="D246" s="0" t="s">
        <v>1530</v>
      </c>
      <c r="E246" s="0" t="s">
        <v>743</v>
      </c>
      <c r="F246" s="0" t="n">
        <v>308</v>
      </c>
      <c r="G246" s="0" t="n">
        <v>256</v>
      </c>
      <c r="H246" s="0" t="n">
        <v>8190</v>
      </c>
      <c r="I246" s="0" t="n">
        <v>1</v>
      </c>
    </row>
    <row r="249" customFormat="false" ht="12.75" hidden="false" customHeight="false" outlineLevel="0" collapsed="false">
      <c r="A249" s="1" t="s">
        <v>1490</v>
      </c>
      <c r="B249" s="1" t="s">
        <v>1540</v>
      </c>
      <c r="C249" s="0" t="s">
        <v>14</v>
      </c>
      <c r="D249" s="0" t="s">
        <v>1530</v>
      </c>
      <c r="E249" s="0" t="s">
        <v>743</v>
      </c>
      <c r="F249" s="0" t="n">
        <v>308</v>
      </c>
      <c r="G249" s="0" t="n">
        <v>256</v>
      </c>
      <c r="H249" s="0" t="n">
        <v>8190</v>
      </c>
      <c r="I249" s="0" t="n">
        <v>1</v>
      </c>
    </row>
    <row r="252" customFormat="false" ht="12.75" hidden="false" customHeight="false" outlineLevel="0" collapsed="false">
      <c r="A252" s="1" t="s">
        <v>1490</v>
      </c>
      <c r="B252" s="1" t="s">
        <v>1541</v>
      </c>
      <c r="C252" s="0" t="s">
        <v>14</v>
      </c>
      <c r="D252" s="0" t="s">
        <v>1530</v>
      </c>
      <c r="E252" s="0" t="s">
        <v>743</v>
      </c>
      <c r="F252" s="0" t="n">
        <v>308</v>
      </c>
      <c r="G252" s="0" t="n">
        <v>256</v>
      </c>
      <c r="H252" s="0" t="n">
        <v>8190</v>
      </c>
      <c r="I252" s="0" t="n">
        <v>1</v>
      </c>
    </row>
    <row r="255" customFormat="false" ht="12.75" hidden="false" customHeight="false" outlineLevel="0" collapsed="false">
      <c r="A255" s="1" t="n">
        <v>1</v>
      </c>
      <c r="B255" s="1" t="s">
        <v>1542</v>
      </c>
      <c r="C255" s="0" t="s">
        <v>14</v>
      </c>
      <c r="D255" s="0" t="s">
        <v>1530</v>
      </c>
      <c r="E255" s="0" t="s">
        <v>743</v>
      </c>
      <c r="F255" s="0" t="n">
        <v>308</v>
      </c>
      <c r="G255" s="0" t="n">
        <v>256</v>
      </c>
      <c r="H255" s="0" t="n">
        <v>8190</v>
      </c>
      <c r="I255" s="0" t="n">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27" activeCellId="0" sqref="E127"/>
    </sheetView>
  </sheetViews>
  <sheetFormatPr defaultColWidth="9.0546875" defaultRowHeight="12.75" zeroHeight="false" outlineLevelRow="0" outlineLevelCol="0"/>
  <cols>
    <col collapsed="false" customWidth="true" hidden="false" outlineLevel="0" max="1" min="1" style="1" width="5.56"/>
    <col collapsed="false" customWidth="true" hidden="false" outlineLevel="0" max="2" min="2" style="0" width="17.99"/>
    <col collapsed="false" customWidth="true" hidden="false" outlineLevel="0" max="4" min="3" style="0" width="26.13"/>
    <col collapsed="false" customWidth="true" hidden="false" outlineLevel="0" max="5" min="5" style="0" width="34.56"/>
    <col collapsed="false" customWidth="true" hidden="false" outlineLevel="0" max="6" min="6" style="0" width="6.85"/>
    <col collapsed="false" customWidth="true" hidden="false" outlineLevel="0" max="7" min="7" style="0" width="9.85"/>
    <col collapsed="false" customWidth="true" hidden="false" outlineLevel="0" max="8" min="8" style="0" width="5.99"/>
    <col collapsed="false" customWidth="true" hidden="false" outlineLevel="0" max="9" min="9" style="0" width="6.28"/>
  </cols>
  <sheetData>
    <row r="1" customFormat="false" ht="12.75" hidden="false" customHeight="false" outlineLevel="0" collapsed="false">
      <c r="B1" s="1" t="s">
        <v>1543</v>
      </c>
    </row>
    <row r="3" customFormat="false" ht="12.75" hidden="false" customHeight="false" outlineLevel="0" collapsed="false">
      <c r="B3" s="0" t="s">
        <v>1</v>
      </c>
      <c r="C3" s="0" t="s">
        <v>2</v>
      </c>
      <c r="D3" s="0" t="s">
        <v>3</v>
      </c>
      <c r="E3" s="0" t="s">
        <v>4</v>
      </c>
      <c r="F3" s="0" t="s">
        <v>5</v>
      </c>
      <c r="G3" s="0" t="s">
        <v>6</v>
      </c>
      <c r="H3" s="0" t="s">
        <v>7</v>
      </c>
      <c r="I3" s="0" t="s">
        <v>8</v>
      </c>
    </row>
    <row r="5" customFormat="false" ht="12.75" hidden="false" customHeight="false" outlineLevel="0" collapsed="false">
      <c r="A5" s="1" t="n">
        <v>1</v>
      </c>
      <c r="B5" s="1" t="s">
        <v>1544</v>
      </c>
      <c r="C5" s="0" t="s">
        <v>14</v>
      </c>
      <c r="D5" s="0" t="s">
        <v>1545</v>
      </c>
      <c r="E5" s="0" t="s">
        <v>1546</v>
      </c>
      <c r="F5" s="0" t="n">
        <v>101</v>
      </c>
      <c r="G5" s="0" t="n">
        <v>102</v>
      </c>
      <c r="H5" s="0" t="n">
        <v>101</v>
      </c>
      <c r="I5" s="0" t="n">
        <v>0</v>
      </c>
    </row>
    <row r="6" customFormat="false" ht="12.75" hidden="false" customHeight="false" outlineLevel="0" collapsed="false">
      <c r="E6" s="0" t="s">
        <v>1547</v>
      </c>
      <c r="F6" s="0" t="n">
        <v>201</v>
      </c>
      <c r="G6" s="0" t="n">
        <v>202</v>
      </c>
      <c r="H6" s="0" t="n">
        <v>201</v>
      </c>
      <c r="I6" s="0" t="n">
        <v>0</v>
      </c>
    </row>
    <row r="7" customFormat="false" ht="12.75" hidden="false" customHeight="false" outlineLevel="0" collapsed="false">
      <c r="E7" s="0" t="s">
        <v>1548</v>
      </c>
      <c r="F7" s="0" t="n">
        <v>301</v>
      </c>
      <c r="G7" s="0" t="n">
        <v>302</v>
      </c>
      <c r="H7" s="0" t="n">
        <v>301</v>
      </c>
      <c r="I7" s="0" t="n">
        <v>0</v>
      </c>
    </row>
    <row r="8" customFormat="false" ht="12.75" hidden="false" customHeight="false" outlineLevel="0" collapsed="false">
      <c r="A8" s="1" t="n">
        <v>1</v>
      </c>
      <c r="B8" s="1" t="s">
        <v>1549</v>
      </c>
      <c r="C8" s="1" t="s">
        <v>1550</v>
      </c>
      <c r="D8" s="0" t="s">
        <v>1551</v>
      </c>
      <c r="E8" s="8" t="s">
        <v>1552</v>
      </c>
      <c r="F8" s="8" t="n">
        <v>401</v>
      </c>
      <c r="G8" s="8" t="n">
        <v>402</v>
      </c>
      <c r="H8" s="8" t="n">
        <v>401</v>
      </c>
      <c r="I8" s="8" t="n">
        <v>4</v>
      </c>
    </row>
    <row r="9" customFormat="false" ht="12.75" hidden="false" customHeight="false" outlineLevel="0" collapsed="false">
      <c r="E9" s="0" t="s">
        <v>44</v>
      </c>
    </row>
    <row r="10" customFormat="false" ht="12.75" hidden="false" customHeight="false" outlineLevel="0" collapsed="false">
      <c r="A10" s="1" t="n">
        <v>1</v>
      </c>
      <c r="B10" s="1" t="s">
        <v>1553</v>
      </c>
      <c r="C10" s="1" t="s">
        <v>1238</v>
      </c>
      <c r="D10" s="0" t="s">
        <v>1554</v>
      </c>
      <c r="E10" s="18" t="s">
        <v>1555</v>
      </c>
      <c r="F10" s="5" t="s">
        <v>44</v>
      </c>
      <c r="G10" s="5" t="s">
        <v>44</v>
      </c>
      <c r="H10" s="5" t="s">
        <v>44</v>
      </c>
      <c r="I10" s="5" t="s">
        <v>44</v>
      </c>
    </row>
    <row r="12" customFormat="false" ht="12.75" hidden="false" customHeight="false" outlineLevel="0" collapsed="false">
      <c r="A12" s="1" t="n">
        <v>1</v>
      </c>
      <c r="B12" s="1" t="s">
        <v>338</v>
      </c>
      <c r="C12" s="1" t="s">
        <v>424</v>
      </c>
      <c r="D12" s="1" t="s">
        <v>1556</v>
      </c>
      <c r="E12" s="10" t="s">
        <v>1557</v>
      </c>
      <c r="F12" s="5" t="s">
        <v>44</v>
      </c>
      <c r="G12" s="5" t="s">
        <v>44</v>
      </c>
      <c r="H12" s="5" t="s">
        <v>44</v>
      </c>
      <c r="I12" s="5" t="s">
        <v>44</v>
      </c>
    </row>
    <row r="13" customFormat="false" ht="12.75" hidden="false" customHeight="false" outlineLevel="0" collapsed="false">
      <c r="I13" s="0" t="s">
        <v>44</v>
      </c>
    </row>
    <row r="15" customFormat="false" ht="12.75" hidden="false" customHeight="false" outlineLevel="0" collapsed="false">
      <c r="E15" s="3"/>
      <c r="F15" s="3"/>
      <c r="G15" s="3"/>
      <c r="H15" s="3"/>
      <c r="I15" s="3"/>
    </row>
    <row r="16" customFormat="false" ht="25.5" hidden="false" customHeight="false" outlineLevel="0" collapsed="false">
      <c r="A16" s="1" t="n">
        <v>1</v>
      </c>
      <c r="B16" s="1" t="s">
        <v>1558</v>
      </c>
      <c r="C16" s="1" t="s">
        <v>1559</v>
      </c>
      <c r="D16" s="0" t="s">
        <v>1560</v>
      </c>
      <c r="E16" s="10" t="s">
        <v>1561</v>
      </c>
      <c r="F16" s="5" t="s">
        <v>1562</v>
      </c>
      <c r="G16" s="5"/>
      <c r="H16" s="5" t="s">
        <v>44</v>
      </c>
      <c r="I16" s="5" t="s">
        <v>44</v>
      </c>
    </row>
    <row r="17" customFormat="false" ht="12.75" hidden="false" customHeight="false" outlineLevel="0" collapsed="false">
      <c r="B17" s="1"/>
      <c r="C17" s="1"/>
    </row>
    <row r="18" customFormat="false" ht="12.75" hidden="false" customHeight="false" outlineLevel="0" collapsed="false">
      <c r="A18" s="1" t="n">
        <v>1</v>
      </c>
      <c r="B18" s="1" t="s">
        <v>1563</v>
      </c>
      <c r="C18" s="1" t="s">
        <v>1564</v>
      </c>
      <c r="D18" s="0" t="s">
        <v>260</v>
      </c>
      <c r="E18" s="10" t="s">
        <v>1565</v>
      </c>
      <c r="F18" s="5" t="s">
        <v>44</v>
      </c>
      <c r="G18" s="5" t="s">
        <v>44</v>
      </c>
      <c r="H18" s="5" t="s">
        <v>44</v>
      </c>
      <c r="I18" s="5" t="s">
        <v>44</v>
      </c>
    </row>
    <row r="20" customFormat="false" ht="12.75" hidden="false" customHeight="false" outlineLevel="0" collapsed="false">
      <c r="B20" s="1"/>
      <c r="C20" s="1"/>
    </row>
    <row r="22" customFormat="false" ht="12.75" hidden="false" customHeight="false" outlineLevel="0" collapsed="false">
      <c r="A22" s="1" t="n">
        <v>1</v>
      </c>
      <c r="B22" s="1" t="s">
        <v>1566</v>
      </c>
      <c r="C22" s="0" t="s">
        <v>24</v>
      </c>
      <c r="D22" s="0" t="s">
        <v>1567</v>
      </c>
      <c r="E22" s="5" t="s">
        <v>1568</v>
      </c>
      <c r="F22" s="5" t="s">
        <v>44</v>
      </c>
      <c r="G22" s="5" t="s">
        <v>44</v>
      </c>
      <c r="H22" s="5" t="s">
        <v>44</v>
      </c>
      <c r="I22" s="5" t="s">
        <v>44</v>
      </c>
    </row>
    <row r="24" customFormat="false" ht="12.75" hidden="false" customHeight="false" outlineLevel="0" collapsed="false">
      <c r="A24" s="1" t="n">
        <v>1</v>
      </c>
      <c r="B24" s="1" t="s">
        <v>1569</v>
      </c>
      <c r="C24" s="0" t="s">
        <v>130</v>
      </c>
      <c r="D24" s="0" t="s">
        <v>1570</v>
      </c>
      <c r="E24" s="6" t="s">
        <v>1571</v>
      </c>
      <c r="F24" s="6" t="s">
        <v>44</v>
      </c>
      <c r="G24" s="6" t="s">
        <v>44</v>
      </c>
      <c r="H24" s="6" t="s">
        <v>44</v>
      </c>
      <c r="I24" s="6" t="n">
        <v>10</v>
      </c>
    </row>
    <row r="25" customFormat="false" ht="12.75" hidden="false" customHeight="false" outlineLevel="0" collapsed="false">
      <c r="E25" s="15" t="s">
        <v>1572</v>
      </c>
      <c r="F25" s="15" t="n">
        <v>910</v>
      </c>
      <c r="G25" s="15" t="n">
        <v>900</v>
      </c>
      <c r="H25" s="15" t="n">
        <v>910</v>
      </c>
      <c r="I25" s="15" t="n">
        <v>31</v>
      </c>
    </row>
    <row r="27" customFormat="false" ht="12.75" hidden="false" customHeight="false" outlineLevel="0" collapsed="false">
      <c r="A27" s="1" t="n">
        <v>1</v>
      </c>
      <c r="B27" s="0" t="s">
        <v>1573</v>
      </c>
      <c r="C27" s="30" t="s">
        <v>1574</v>
      </c>
      <c r="D27" s="0" t="s">
        <v>260</v>
      </c>
      <c r="E27" s="10" t="s">
        <v>1575</v>
      </c>
      <c r="F27" s="5" t="s">
        <v>44</v>
      </c>
      <c r="G27" s="5" t="s">
        <v>44</v>
      </c>
      <c r="H27" s="5" t="s">
        <v>44</v>
      </c>
      <c r="I27" s="5" t="s">
        <v>44</v>
      </c>
    </row>
    <row r="28" customFormat="false" ht="12.75" hidden="false" customHeight="false" outlineLevel="0" collapsed="false">
      <c r="B28" s="1"/>
      <c r="C28" s="1"/>
      <c r="E28" s="0" t="s">
        <v>1576</v>
      </c>
      <c r="F28" s="0" t="n">
        <v>101</v>
      </c>
      <c r="G28" s="0" t="n">
        <v>102</v>
      </c>
      <c r="H28" s="0" t="n">
        <v>101</v>
      </c>
      <c r="I28" s="0" t="n">
        <v>1</v>
      </c>
    </row>
    <row r="29" customFormat="false" ht="12.75" hidden="false" customHeight="false" outlineLevel="0" collapsed="false">
      <c r="B29" s="1"/>
      <c r="C29" s="1"/>
      <c r="E29" s="0" t="s">
        <v>1577</v>
      </c>
      <c r="F29" s="0" t="n">
        <v>201</v>
      </c>
      <c r="G29" s="0" t="n">
        <v>202</v>
      </c>
      <c r="H29" s="0" t="n">
        <v>201</v>
      </c>
      <c r="I29" s="0" t="n">
        <v>2</v>
      </c>
    </row>
    <row r="30" customFormat="false" ht="12.75" hidden="false" customHeight="false" outlineLevel="0" collapsed="false">
      <c r="B30" s="1"/>
      <c r="C30" s="1"/>
      <c r="E30" s="0" t="s">
        <v>1578</v>
      </c>
      <c r="F30" s="0" t="n">
        <v>301</v>
      </c>
      <c r="G30" s="0" t="n">
        <v>302</v>
      </c>
      <c r="H30" s="0" t="n">
        <v>301</v>
      </c>
      <c r="I30" s="0" t="n">
        <v>3</v>
      </c>
    </row>
    <row r="31" customFormat="false" ht="12.75" hidden="false" customHeight="false" outlineLevel="0" collapsed="false">
      <c r="B31" s="1"/>
      <c r="C31" s="1"/>
      <c r="E31" s="0" t="s">
        <v>1579</v>
      </c>
      <c r="F31" s="0" t="n">
        <v>401</v>
      </c>
      <c r="G31" s="0" t="n">
        <v>402</v>
      </c>
      <c r="H31" s="0" t="n">
        <v>401</v>
      </c>
      <c r="I31" s="0" t="n">
        <v>4</v>
      </c>
    </row>
    <row r="35" customFormat="false" ht="12.75" hidden="false" customHeight="false" outlineLevel="0" collapsed="false">
      <c r="A35" s="1" t="n">
        <f aca="false">5150-3870</f>
        <v>1280</v>
      </c>
      <c r="B35" s="1" t="s">
        <v>1580</v>
      </c>
      <c r="C35" s="0" t="s">
        <v>1581</v>
      </c>
      <c r="D35" s="0" t="s">
        <v>25</v>
      </c>
      <c r="E35" s="6" t="s">
        <v>1582</v>
      </c>
      <c r="F35" s="6" t="s">
        <v>44</v>
      </c>
      <c r="G35" s="6" t="s">
        <v>44</v>
      </c>
      <c r="H35" s="6" t="s">
        <v>44</v>
      </c>
      <c r="I35" s="6" t="s">
        <v>44</v>
      </c>
    </row>
    <row r="36" customFormat="false" ht="12.75" hidden="false" customHeight="false" outlineLevel="0" collapsed="false">
      <c r="B36" s="1"/>
      <c r="E36" s="31" t="s">
        <v>1583</v>
      </c>
      <c r="F36" s="32" t="n">
        <v>16</v>
      </c>
      <c r="G36" s="32" t="n">
        <v>17</v>
      </c>
      <c r="H36" s="32" t="n">
        <v>0</v>
      </c>
      <c r="I36" s="32" t="n">
        <v>1</v>
      </c>
    </row>
    <row r="37" customFormat="false" ht="12.75" hidden="false" customHeight="false" outlineLevel="0" collapsed="false">
      <c r="B37" s="1"/>
      <c r="E37" s="27" t="s">
        <v>1584</v>
      </c>
      <c r="F37" s="28" t="n">
        <v>80</v>
      </c>
      <c r="G37" s="28" t="n">
        <v>81</v>
      </c>
      <c r="H37" s="28" t="n">
        <v>0</v>
      </c>
      <c r="I37" s="28" t="n">
        <v>2</v>
      </c>
    </row>
    <row r="38" customFormat="false" ht="12.75" hidden="false" customHeight="false" outlineLevel="0" collapsed="false">
      <c r="E38" s="27" t="s">
        <v>1585</v>
      </c>
      <c r="F38" s="28" t="n">
        <v>144</v>
      </c>
      <c r="G38" s="28" t="n">
        <v>145</v>
      </c>
      <c r="H38" s="28" t="n">
        <v>0</v>
      </c>
      <c r="I38" s="28" t="n">
        <v>3</v>
      </c>
    </row>
    <row r="39" customFormat="false" ht="14.25" hidden="false" customHeight="true" outlineLevel="0" collapsed="false"/>
    <row r="41" customFormat="false" ht="12.75" hidden="false" customHeight="false" outlineLevel="0" collapsed="false">
      <c r="A41" s="1" t="n">
        <v>1</v>
      </c>
      <c r="B41" s="1" t="s">
        <v>1586</v>
      </c>
      <c r="C41" s="1" t="s">
        <v>382</v>
      </c>
      <c r="D41" s="0" t="s">
        <v>25</v>
      </c>
      <c r="E41" s="2" t="s">
        <v>1587</v>
      </c>
      <c r="F41" s="2" t="n">
        <v>110</v>
      </c>
      <c r="G41" s="2" t="n">
        <v>100</v>
      </c>
      <c r="H41" s="2" t="n">
        <v>110</v>
      </c>
      <c r="I41" s="2" t="n">
        <v>1</v>
      </c>
    </row>
    <row r="42" customFormat="false" ht="12.75" hidden="false" customHeight="false" outlineLevel="0" collapsed="false">
      <c r="E42" s="6" t="s">
        <v>1588</v>
      </c>
      <c r="F42" s="6" t="n">
        <v>210</v>
      </c>
      <c r="G42" s="6" t="n">
        <v>200</v>
      </c>
      <c r="H42" s="6" t="n">
        <v>210</v>
      </c>
      <c r="I42" s="6" t="n">
        <v>2</v>
      </c>
    </row>
    <row r="43" customFormat="false" ht="12.75" hidden="false" customHeight="false" outlineLevel="0" collapsed="false">
      <c r="E43" s="6" t="s">
        <v>1589</v>
      </c>
      <c r="F43" s="6"/>
      <c r="G43" s="6"/>
      <c r="H43" s="6"/>
      <c r="I43" s="6"/>
    </row>
    <row r="45" customFormat="false" ht="12.75" hidden="false" customHeight="false" outlineLevel="0" collapsed="false">
      <c r="A45" s="1" t="n">
        <v>1</v>
      </c>
      <c r="B45" s="1" t="s">
        <v>1590</v>
      </c>
      <c r="C45" s="0" t="s">
        <v>14</v>
      </c>
      <c r="D45" s="0" t="s">
        <v>1591</v>
      </c>
      <c r="E45" s="0" t="s">
        <v>1592</v>
      </c>
      <c r="F45" s="0" t="s">
        <v>44</v>
      </c>
      <c r="G45" s="0" t="s">
        <v>44</v>
      </c>
      <c r="H45" s="0" t="s">
        <v>44</v>
      </c>
      <c r="I45" s="0" t="s">
        <v>44</v>
      </c>
    </row>
    <row r="46" customFormat="false" ht="12.75" hidden="false" customHeight="false" outlineLevel="0" collapsed="false">
      <c r="F46" s="0" t="s">
        <v>44</v>
      </c>
      <c r="G46" s="0" t="s">
        <v>44</v>
      </c>
      <c r="H46" s="0" t="s">
        <v>44</v>
      </c>
      <c r="I46" s="0" t="s">
        <v>44</v>
      </c>
    </row>
    <row r="47" customFormat="false" ht="12.75" hidden="false" customHeight="false" outlineLevel="0" collapsed="false">
      <c r="A47" s="1" t="n">
        <v>1</v>
      </c>
      <c r="B47" s="0" t="s">
        <v>1593</v>
      </c>
      <c r="C47" s="0" t="s">
        <v>14</v>
      </c>
      <c r="D47" s="0" t="s">
        <v>1594</v>
      </c>
      <c r="E47" s="0" t="s">
        <v>1595</v>
      </c>
      <c r="G47" s="0" t="n">
        <v>528</v>
      </c>
      <c r="I47" s="0" t="n">
        <v>1</v>
      </c>
    </row>
    <row r="48" customFormat="false" ht="12.75" hidden="false" customHeight="false" outlineLevel="0" collapsed="false">
      <c r="E48" s="0" t="s">
        <v>1596</v>
      </c>
      <c r="G48" s="0" t="n">
        <v>544</v>
      </c>
      <c r="I48" s="0" t="n">
        <v>2</v>
      </c>
    </row>
    <row r="49" customFormat="false" ht="12.75" hidden="false" customHeight="false" outlineLevel="0" collapsed="false">
      <c r="E49" s="0" t="s">
        <v>1597</v>
      </c>
      <c r="G49" s="0" t="n">
        <v>576</v>
      </c>
      <c r="I49" s="0" t="n">
        <v>3</v>
      </c>
    </row>
    <row r="50" customFormat="false" ht="12.75" hidden="false" customHeight="false" outlineLevel="0" collapsed="false">
      <c r="E50" s="0" t="s">
        <v>1598</v>
      </c>
      <c r="G50" s="0" t="n">
        <v>608</v>
      </c>
      <c r="I50" s="0" t="n">
        <v>4</v>
      </c>
    </row>
    <row r="51" customFormat="false" ht="12.75" hidden="false" customHeight="false" outlineLevel="0" collapsed="false">
      <c r="E51" s="0" t="s">
        <v>1599</v>
      </c>
      <c r="G51" s="0" t="n">
        <v>640</v>
      </c>
      <c r="I51" s="0" t="n">
        <v>5</v>
      </c>
    </row>
    <row r="52" customFormat="false" ht="12.75" hidden="false" customHeight="false" outlineLevel="0" collapsed="false">
      <c r="E52" s="0" t="s">
        <v>1600</v>
      </c>
      <c r="G52" s="0" t="n">
        <v>688</v>
      </c>
      <c r="I52" s="0" t="n">
        <v>6</v>
      </c>
    </row>
    <row r="53" customFormat="false" ht="12.75" hidden="false" customHeight="false" outlineLevel="0" collapsed="false">
      <c r="E53" s="0" t="s">
        <v>1601</v>
      </c>
      <c r="G53" s="0" t="n">
        <v>720</v>
      </c>
      <c r="I53" s="0" t="n">
        <v>7</v>
      </c>
    </row>
    <row r="54" customFormat="false" ht="12.75" hidden="false" customHeight="false" outlineLevel="0" collapsed="false">
      <c r="E54" s="0" t="s">
        <v>1602</v>
      </c>
      <c r="G54" s="0" t="n">
        <v>752</v>
      </c>
      <c r="I54" s="0" t="n">
        <v>8</v>
      </c>
    </row>
    <row r="55" customFormat="false" ht="12.75" hidden="false" customHeight="false" outlineLevel="0" collapsed="false">
      <c r="E55" s="0" t="s">
        <v>1603</v>
      </c>
      <c r="G55" s="0" t="n">
        <v>784</v>
      </c>
      <c r="I55" s="0" t="n">
        <v>9</v>
      </c>
    </row>
    <row r="56" customFormat="false" ht="12.75" hidden="false" customHeight="false" outlineLevel="0" collapsed="false">
      <c r="E56" s="0" t="s">
        <v>1604</v>
      </c>
      <c r="G56" s="0" t="n">
        <v>816</v>
      </c>
      <c r="I56" s="0" t="n">
        <v>10</v>
      </c>
    </row>
    <row r="57" customFormat="false" ht="12.75" hidden="false" customHeight="false" outlineLevel="0" collapsed="false">
      <c r="E57" s="0" t="s">
        <v>1605</v>
      </c>
      <c r="G57" s="0" t="n">
        <v>529</v>
      </c>
      <c r="I57" s="0" t="n">
        <v>11</v>
      </c>
    </row>
    <row r="58" customFormat="false" ht="12.75" hidden="false" customHeight="false" outlineLevel="0" collapsed="false">
      <c r="E58" s="0" t="s">
        <v>1606</v>
      </c>
      <c r="G58" s="0" t="n">
        <v>561</v>
      </c>
      <c r="I58" s="0" t="n">
        <v>12</v>
      </c>
    </row>
    <row r="59" customFormat="false" ht="12.75" hidden="false" customHeight="false" outlineLevel="0" collapsed="false">
      <c r="E59" s="0" t="s">
        <v>1607</v>
      </c>
      <c r="G59" s="0" t="n">
        <v>593</v>
      </c>
      <c r="I59" s="0" t="n">
        <v>13</v>
      </c>
    </row>
    <row r="60" customFormat="false" ht="12.75" hidden="false" customHeight="false" outlineLevel="0" collapsed="false">
      <c r="E60" s="0" t="s">
        <v>1608</v>
      </c>
      <c r="G60" s="0" t="n">
        <v>625</v>
      </c>
      <c r="I60" s="0" t="n">
        <v>14</v>
      </c>
    </row>
    <row r="61" customFormat="false" ht="12.75" hidden="false" customHeight="false" outlineLevel="0" collapsed="false">
      <c r="E61" s="0" t="s">
        <v>1609</v>
      </c>
      <c r="G61" s="0" t="n">
        <v>657</v>
      </c>
      <c r="I61" s="0" t="n">
        <v>15</v>
      </c>
    </row>
    <row r="62" customFormat="false" ht="12.75" hidden="false" customHeight="false" outlineLevel="0" collapsed="false">
      <c r="E62" s="0" t="s">
        <v>1610</v>
      </c>
      <c r="G62" s="0" t="n">
        <v>689</v>
      </c>
      <c r="I62" s="0" t="n">
        <v>16</v>
      </c>
    </row>
    <row r="63" customFormat="false" ht="12.75" hidden="false" customHeight="false" outlineLevel="0" collapsed="false">
      <c r="E63" s="0" t="s">
        <v>1611</v>
      </c>
      <c r="G63" s="0" t="n">
        <v>721</v>
      </c>
      <c r="I63" s="0" t="n">
        <v>17</v>
      </c>
    </row>
    <row r="64" customFormat="false" ht="12.75" hidden="false" customHeight="false" outlineLevel="0" collapsed="false">
      <c r="E64" s="0" t="s">
        <v>1612</v>
      </c>
      <c r="G64" s="0" t="n">
        <v>753</v>
      </c>
      <c r="I64" s="0" t="n">
        <v>18</v>
      </c>
    </row>
    <row r="65" customFormat="false" ht="12.75" hidden="false" customHeight="false" outlineLevel="0" collapsed="false">
      <c r="E65" s="0" t="s">
        <v>1613</v>
      </c>
      <c r="G65" s="0" t="n">
        <v>785</v>
      </c>
      <c r="I65" s="0" t="n">
        <v>19</v>
      </c>
    </row>
    <row r="66" customFormat="false" ht="12.75" hidden="false" customHeight="false" outlineLevel="0" collapsed="false">
      <c r="E66" s="0" t="s">
        <v>1614</v>
      </c>
      <c r="G66" s="0" t="n">
        <v>817</v>
      </c>
      <c r="I66" s="0" t="n">
        <v>20</v>
      </c>
    </row>
    <row r="67" customFormat="false" ht="12.75" hidden="false" customHeight="false" outlineLevel="0" collapsed="false">
      <c r="E67" s="0" t="s">
        <v>1615</v>
      </c>
      <c r="G67" s="0" t="n">
        <v>530</v>
      </c>
      <c r="I67" s="0" t="n">
        <v>21</v>
      </c>
    </row>
    <row r="68" customFormat="false" ht="12.75" hidden="false" customHeight="false" outlineLevel="0" collapsed="false">
      <c r="E68" s="0" t="s">
        <v>1616</v>
      </c>
      <c r="G68" s="0" t="n">
        <v>562</v>
      </c>
      <c r="I68" s="0" t="n">
        <v>22</v>
      </c>
    </row>
    <row r="69" customFormat="false" ht="12.75" hidden="false" customHeight="false" outlineLevel="0" collapsed="false">
      <c r="E69" s="0" t="s">
        <v>1617</v>
      </c>
      <c r="G69" s="0" t="n">
        <v>594</v>
      </c>
      <c r="I69" s="0" t="n">
        <v>23</v>
      </c>
    </row>
    <row r="70" customFormat="false" ht="12.75" hidden="false" customHeight="false" outlineLevel="0" collapsed="false">
      <c r="E70" s="0" t="s">
        <v>1618</v>
      </c>
      <c r="G70" s="0" t="n">
        <v>626</v>
      </c>
      <c r="I70" s="0" t="n">
        <v>24</v>
      </c>
    </row>
    <row r="71" customFormat="false" ht="12.75" hidden="false" customHeight="false" outlineLevel="0" collapsed="false">
      <c r="E71" s="0" t="s">
        <v>1619</v>
      </c>
      <c r="G71" s="0" t="n">
        <v>658</v>
      </c>
      <c r="I71" s="0" t="n">
        <v>25</v>
      </c>
    </row>
    <row r="72" customFormat="false" ht="12.75" hidden="false" customHeight="false" outlineLevel="0" collapsed="false">
      <c r="E72" s="0" t="s">
        <v>1620</v>
      </c>
      <c r="G72" s="0" t="n">
        <v>690</v>
      </c>
      <c r="I72" s="0" t="n">
        <v>26</v>
      </c>
    </row>
    <row r="73" customFormat="false" ht="12.75" hidden="false" customHeight="false" outlineLevel="0" collapsed="false">
      <c r="E73" s="0" t="s">
        <v>1621</v>
      </c>
      <c r="G73" s="0" t="n">
        <v>722</v>
      </c>
      <c r="I73" s="0" t="n">
        <v>27</v>
      </c>
    </row>
    <row r="74" customFormat="false" ht="12.75" hidden="false" customHeight="false" outlineLevel="0" collapsed="false">
      <c r="E74" s="0" t="s">
        <v>1622</v>
      </c>
      <c r="G74" s="0" t="n">
        <v>754</v>
      </c>
      <c r="I74" s="0" t="n">
        <v>28</v>
      </c>
    </row>
    <row r="75" customFormat="false" ht="12.75" hidden="false" customHeight="false" outlineLevel="0" collapsed="false">
      <c r="E75" s="0" t="s">
        <v>1623</v>
      </c>
      <c r="G75" s="0" t="n">
        <v>818</v>
      </c>
      <c r="I75" s="0" t="n">
        <v>29</v>
      </c>
    </row>
    <row r="76" customFormat="false" ht="12.75" hidden="false" customHeight="false" outlineLevel="0" collapsed="false">
      <c r="E76" s="0" t="s">
        <v>1624</v>
      </c>
      <c r="G76" s="0" t="n">
        <v>802</v>
      </c>
      <c r="I76" s="0" t="n">
        <v>30</v>
      </c>
    </row>
    <row r="77" customFormat="false" ht="12.75" hidden="false" customHeight="false" outlineLevel="0" collapsed="false">
      <c r="E77" s="0" t="s">
        <v>1625</v>
      </c>
      <c r="G77" s="0" t="n">
        <v>531</v>
      </c>
      <c r="I77" s="0" t="n">
        <v>31</v>
      </c>
    </row>
    <row r="78" customFormat="false" ht="12.75" hidden="false" customHeight="false" outlineLevel="0" collapsed="false">
      <c r="E78" s="0" t="s">
        <v>1626</v>
      </c>
      <c r="G78" s="0" t="n">
        <v>563</v>
      </c>
      <c r="I78" s="0" t="n">
        <v>32</v>
      </c>
    </row>
    <row r="79" customFormat="false" ht="12.75" hidden="false" customHeight="false" outlineLevel="0" collapsed="false">
      <c r="E79" s="0" t="s">
        <v>1627</v>
      </c>
      <c r="G79" s="0" t="n">
        <v>595</v>
      </c>
      <c r="I79" s="0" t="n">
        <v>33</v>
      </c>
    </row>
    <row r="80" customFormat="false" ht="12.75" hidden="false" customHeight="false" outlineLevel="0" collapsed="false">
      <c r="E80" s="0" t="s">
        <v>1628</v>
      </c>
      <c r="G80" s="0" t="n">
        <v>627</v>
      </c>
      <c r="I80" s="0" t="n">
        <v>34</v>
      </c>
    </row>
    <row r="81" customFormat="false" ht="12.75" hidden="false" customHeight="false" outlineLevel="0" collapsed="false">
      <c r="E81" s="0" t="s">
        <v>1629</v>
      </c>
      <c r="G81" s="0" t="n">
        <v>659</v>
      </c>
      <c r="I81" s="0" t="n">
        <v>35</v>
      </c>
    </row>
    <row r="82" customFormat="false" ht="12.75" hidden="false" customHeight="false" outlineLevel="0" collapsed="false">
      <c r="E82" s="0" t="s">
        <v>1630</v>
      </c>
      <c r="G82" s="0" t="n">
        <v>691</v>
      </c>
      <c r="I82" s="0" t="n">
        <v>36</v>
      </c>
    </row>
    <row r="83" customFormat="false" ht="12.75" hidden="false" customHeight="false" outlineLevel="0" collapsed="false">
      <c r="E83" s="0" t="s">
        <v>1631</v>
      </c>
      <c r="G83" s="0" t="n">
        <v>723</v>
      </c>
      <c r="I83" s="0" t="n">
        <v>37</v>
      </c>
    </row>
    <row r="84" customFormat="false" ht="12.75" hidden="false" customHeight="false" outlineLevel="0" collapsed="false">
      <c r="C84" s="0" t="n">
        <v>1</v>
      </c>
      <c r="E84" s="0" t="s">
        <v>1632</v>
      </c>
      <c r="G84" s="0" t="n">
        <v>755</v>
      </c>
      <c r="I84" s="0" t="n">
        <v>38</v>
      </c>
    </row>
    <row r="85" customFormat="false" ht="12.75" hidden="false" customHeight="false" outlineLevel="0" collapsed="false">
      <c r="C85" s="1"/>
      <c r="E85" s="0" t="s">
        <v>1633</v>
      </c>
      <c r="G85" s="0" t="n">
        <v>787</v>
      </c>
      <c r="I85" s="0" t="n">
        <v>39</v>
      </c>
    </row>
    <row r="86" customFormat="false" ht="12.75" hidden="false" customHeight="false" outlineLevel="0" collapsed="false">
      <c r="E86" s="0" t="s">
        <v>1634</v>
      </c>
      <c r="G86" s="0" t="n">
        <v>819</v>
      </c>
      <c r="I86" s="0" t="n">
        <v>40</v>
      </c>
    </row>
    <row r="87" customFormat="false" ht="12.75" hidden="false" customHeight="false" outlineLevel="0" collapsed="false">
      <c r="E87" s="0" t="s">
        <v>1635</v>
      </c>
      <c r="G87" s="0" t="n">
        <v>532</v>
      </c>
      <c r="I87" s="0" t="n">
        <v>41</v>
      </c>
    </row>
    <row r="89" customFormat="false" ht="12.75" hidden="false" customHeight="false" outlineLevel="0" collapsed="false">
      <c r="A89" s="1" t="n">
        <v>1</v>
      </c>
      <c r="B89" s="0" t="s">
        <v>1636</v>
      </c>
      <c r="C89" s="0" t="s">
        <v>24</v>
      </c>
      <c r="D89" s="1" t="s">
        <v>1637</v>
      </c>
      <c r="E89" s="1" t="s">
        <v>1638</v>
      </c>
      <c r="F89" s="0" t="n">
        <v>4130</v>
      </c>
      <c r="G89" s="0" t="n">
        <v>4131</v>
      </c>
      <c r="H89" s="0" t="n">
        <v>4130</v>
      </c>
      <c r="I89" s="0" t="n">
        <v>1</v>
      </c>
    </row>
    <row r="90" customFormat="false" ht="12.75" hidden="false" customHeight="false" outlineLevel="0" collapsed="false">
      <c r="D90" s="1"/>
      <c r="E90" s="1"/>
    </row>
    <row r="91" customFormat="false" ht="12.75" hidden="false" customHeight="false" outlineLevel="0" collapsed="false">
      <c r="D91" s="1"/>
      <c r="E91" s="1"/>
    </row>
    <row r="92" customFormat="false" ht="12.75" hidden="false" customHeight="false" outlineLevel="0" collapsed="false">
      <c r="A92" s="1" t="n">
        <v>1</v>
      </c>
      <c r="B92" s="0" t="s">
        <v>1639</v>
      </c>
      <c r="C92" s="0" t="s">
        <v>228</v>
      </c>
      <c r="D92" s="1" t="s">
        <v>1640</v>
      </c>
      <c r="E92" s="1" t="s">
        <v>1640</v>
      </c>
      <c r="F92" s="0" t="n">
        <v>49</v>
      </c>
      <c r="G92" s="0" t="n">
        <v>60</v>
      </c>
      <c r="H92" s="0" t="n">
        <v>49</v>
      </c>
      <c r="I92" s="0" t="n">
        <v>3</v>
      </c>
    </row>
    <row r="94" customFormat="false" ht="12.75" hidden="false" customHeight="false" outlineLevel="0" collapsed="false">
      <c r="E94" s="3"/>
      <c r="F94" s="3"/>
      <c r="G94" s="3"/>
      <c r="H94" s="3"/>
      <c r="I94" s="3"/>
    </row>
    <row r="95" customFormat="false" ht="12.75" hidden="false" customHeight="false" outlineLevel="0" collapsed="false">
      <c r="A95" s="1" t="n">
        <v>1</v>
      </c>
      <c r="B95" s="1" t="s">
        <v>401</v>
      </c>
      <c r="C95" s="1" t="s">
        <v>1641</v>
      </c>
      <c r="D95" s="0" t="s">
        <v>116</v>
      </c>
      <c r="E95" s="10" t="s">
        <v>1642</v>
      </c>
      <c r="F95" s="5"/>
      <c r="G95" s="5" t="s">
        <v>44</v>
      </c>
      <c r="H95" s="5" t="s">
        <v>44</v>
      </c>
      <c r="I95" s="5" t="s">
        <v>44</v>
      </c>
    </row>
    <row r="96" customFormat="false" ht="12.75" hidden="false" customHeight="false" outlineLevel="0" collapsed="false">
      <c r="E96" s="27" t="s">
        <v>1643</v>
      </c>
      <c r="F96" s="28" t="n">
        <v>208</v>
      </c>
      <c r="G96" s="28" t="n">
        <v>209</v>
      </c>
      <c r="H96" s="28" t="n">
        <v>208</v>
      </c>
      <c r="I96" s="28" t="n">
        <v>2</v>
      </c>
    </row>
    <row r="97" customFormat="false" ht="12.75" hidden="false" customHeight="false" outlineLevel="0" collapsed="false">
      <c r="E97" s="27" t="s">
        <v>1643</v>
      </c>
      <c r="F97" s="28" t="n">
        <v>272</v>
      </c>
      <c r="G97" s="28" t="n">
        <v>273</v>
      </c>
      <c r="H97" s="28" t="n">
        <v>272</v>
      </c>
      <c r="I97" s="28" t="n">
        <v>4</v>
      </c>
    </row>
    <row r="98" customFormat="false" ht="12.75" hidden="false" customHeight="false" outlineLevel="0" collapsed="false">
      <c r="E98" s="27" t="s">
        <v>1644</v>
      </c>
      <c r="F98" s="28" t="n">
        <v>784</v>
      </c>
      <c r="G98" s="28" t="n">
        <v>785</v>
      </c>
      <c r="H98" s="28" t="n">
        <v>784</v>
      </c>
      <c r="I98" s="28" t="n">
        <v>12</v>
      </c>
    </row>
    <row r="99" customFormat="false" ht="12.75" hidden="false" customHeight="false" outlineLevel="0" collapsed="false">
      <c r="E99" s="27" t="s">
        <v>1645</v>
      </c>
      <c r="F99" s="28" t="n">
        <v>848</v>
      </c>
      <c r="G99" s="28" t="n">
        <v>849</v>
      </c>
      <c r="H99" s="28" t="n">
        <v>848</v>
      </c>
      <c r="I99" s="28" t="n">
        <v>13</v>
      </c>
    </row>
    <row r="102" customFormat="false" ht="12.75" hidden="false" customHeight="false" outlineLevel="0" collapsed="false">
      <c r="A102" s="1" t="n">
        <v>1</v>
      </c>
      <c r="B102" s="0" t="s">
        <v>1646</v>
      </c>
      <c r="C102" s="0" t="s">
        <v>18</v>
      </c>
      <c r="D102" s="0" t="s">
        <v>1647</v>
      </c>
      <c r="E102" s="0" t="s">
        <v>1648</v>
      </c>
      <c r="F102" s="0" t="n">
        <v>81</v>
      </c>
      <c r="G102" s="0" t="n">
        <v>84</v>
      </c>
      <c r="H102" s="0" t="n">
        <v>81</v>
      </c>
      <c r="I102" s="0" t="n">
        <v>1</v>
      </c>
    </row>
    <row r="103" customFormat="false" ht="12.75" hidden="false" customHeight="false" outlineLevel="0" collapsed="false">
      <c r="F103" s="0" t="s">
        <v>44</v>
      </c>
    </row>
    <row r="105" customFormat="false" ht="12.75" hidden="false" customHeight="false" outlineLevel="0" collapsed="false">
      <c r="A105" s="1" t="n">
        <v>1</v>
      </c>
      <c r="B105" s="1" t="s">
        <v>1649</v>
      </c>
      <c r="C105" s="1" t="s">
        <v>424</v>
      </c>
      <c r="D105" s="0" t="s">
        <v>1650</v>
      </c>
      <c r="E105" s="10" t="s">
        <v>1651</v>
      </c>
      <c r="F105" s="5" t="s">
        <v>44</v>
      </c>
      <c r="G105" s="5" t="s">
        <v>44</v>
      </c>
      <c r="H105" s="5" t="s">
        <v>44</v>
      </c>
      <c r="I105" s="5" t="s">
        <v>44</v>
      </c>
    </row>
    <row r="106" customFormat="false" ht="12.75" hidden="false" customHeight="false" outlineLevel="0" collapsed="false">
      <c r="E106" s="0" t="s">
        <v>1652</v>
      </c>
      <c r="F106" s="0" t="n">
        <v>210</v>
      </c>
      <c r="G106" s="0" t="n">
        <v>200</v>
      </c>
      <c r="H106" s="0" t="n">
        <v>210</v>
      </c>
      <c r="I106" s="0" t="n">
        <v>2</v>
      </c>
    </row>
    <row r="108" customFormat="false" ht="12.75" hidden="false" customHeight="false" outlineLevel="0" collapsed="false">
      <c r="B108" s="0" t="s">
        <v>1653</v>
      </c>
      <c r="C108" s="0" t="s">
        <v>14</v>
      </c>
      <c r="D108" s="0" t="s">
        <v>1654</v>
      </c>
      <c r="E108" s="0" t="s">
        <v>1654</v>
      </c>
      <c r="F108" s="0" t="n">
        <v>33</v>
      </c>
      <c r="G108" s="0" t="n">
        <v>36</v>
      </c>
      <c r="H108" s="0" t="n">
        <v>33</v>
      </c>
      <c r="I108" s="0" t="n">
        <v>2</v>
      </c>
    </row>
    <row r="112" customFormat="false" ht="12.75" hidden="false" customHeight="false" outlineLevel="0" collapsed="false">
      <c r="A112" s="1" t="n">
        <v>1</v>
      </c>
      <c r="B112" s="0" t="s">
        <v>1655</v>
      </c>
      <c r="C112" s="0" t="s">
        <v>14</v>
      </c>
      <c r="D112" s="0" t="s">
        <v>1656</v>
      </c>
      <c r="E112" s="0" t="s">
        <v>1657</v>
      </c>
      <c r="F112" s="0" t="n">
        <v>308</v>
      </c>
      <c r="G112" s="0" t="n">
        <v>256</v>
      </c>
      <c r="H112" s="0" t="n">
        <v>8190</v>
      </c>
      <c r="I112" s="0" t="n">
        <v>1</v>
      </c>
    </row>
    <row r="113" customFormat="false" ht="12.75" hidden="false" customHeight="false" outlineLevel="0" collapsed="false">
      <c r="E113" s="3"/>
      <c r="F113" s="3"/>
      <c r="G113" s="3"/>
      <c r="H113" s="3"/>
      <c r="I113" s="3"/>
    </row>
    <row r="114" customFormat="false" ht="12.75" hidden="false" customHeight="false" outlineLevel="0" collapsed="false">
      <c r="A114" s="1" t="n">
        <v>1</v>
      </c>
      <c r="B114" s="0" t="s">
        <v>1658</v>
      </c>
      <c r="C114" s="0" t="s">
        <v>130</v>
      </c>
      <c r="D114" s="0" t="s">
        <v>1659</v>
      </c>
      <c r="E114" s="0" t="s">
        <v>1660</v>
      </c>
      <c r="F114" s="0" t="n">
        <v>65</v>
      </c>
      <c r="G114" s="0" t="n">
        <v>68</v>
      </c>
      <c r="H114" s="0" t="n">
        <v>65</v>
      </c>
      <c r="I114" s="0" t="n">
        <v>4</v>
      </c>
    </row>
    <row r="117" customFormat="false" ht="12.75" hidden="false" customHeight="false" outlineLevel="0" collapsed="false">
      <c r="A117" s="1" t="n">
        <v>1</v>
      </c>
      <c r="B117" s="1" t="s">
        <v>1661</v>
      </c>
      <c r="C117" s="0" t="s">
        <v>411</v>
      </c>
      <c r="D117" s="0" t="s">
        <v>1662</v>
      </c>
      <c r="E117" s="0" t="s">
        <v>1663</v>
      </c>
      <c r="F117" s="0" t="n">
        <v>1160</v>
      </c>
      <c r="G117" s="0" t="n">
        <v>1120</v>
      </c>
      <c r="H117" s="0" t="n">
        <v>1160</v>
      </c>
      <c r="I117" s="0" t="n">
        <v>1</v>
      </c>
    </row>
    <row r="118" customFormat="false" ht="12.75" hidden="false" customHeight="false" outlineLevel="0" collapsed="false">
      <c r="E118" s="0" t="s">
        <v>1664</v>
      </c>
      <c r="F118" s="0" t="n">
        <v>1160</v>
      </c>
      <c r="G118" s="0" t="n">
        <v>1130</v>
      </c>
      <c r="H118" s="0" t="n">
        <v>1160</v>
      </c>
      <c r="I118" s="0" t="n">
        <v>2</v>
      </c>
    </row>
    <row r="120" customFormat="false" ht="12.75" hidden="false" customHeight="false" outlineLevel="0" collapsed="false">
      <c r="A120" s="1" t="n">
        <v>1</v>
      </c>
      <c r="B120" s="1" t="s">
        <v>1665</v>
      </c>
      <c r="C120" s="1" t="s">
        <v>1550</v>
      </c>
      <c r="D120" s="0" t="s">
        <v>1666</v>
      </c>
      <c r="E120" s="5" t="s">
        <v>1667</v>
      </c>
      <c r="F120" s="5" t="s">
        <v>44</v>
      </c>
      <c r="G120" s="5" t="s">
        <v>44</v>
      </c>
      <c r="H120" s="5" t="s">
        <v>44</v>
      </c>
      <c r="I120" s="5" t="s">
        <v>44</v>
      </c>
    </row>
    <row r="122" customFormat="false" ht="12.75" hidden="false" customHeight="false" outlineLevel="0" collapsed="false">
      <c r="A122" s="1" t="n">
        <v>1</v>
      </c>
      <c r="B122" s="1" t="s">
        <v>1668</v>
      </c>
      <c r="C122" s="1" t="s">
        <v>1669</v>
      </c>
      <c r="D122" s="0" t="s">
        <v>1670</v>
      </c>
      <c r="E122" s="5" t="s">
        <v>1671</v>
      </c>
      <c r="F122" s="5" t="s">
        <v>44</v>
      </c>
      <c r="G122" s="5" t="s">
        <v>44</v>
      </c>
      <c r="H122" s="5" t="s">
        <v>44</v>
      </c>
      <c r="I122" s="5" t="s">
        <v>44</v>
      </c>
    </row>
    <row r="123" customFormat="false" ht="12.75" hidden="false" customHeight="false" outlineLevel="0" collapsed="false">
      <c r="B123" s="1"/>
      <c r="C123" s="1"/>
    </row>
    <row r="124" customFormat="false" ht="12.75" hidden="false" customHeight="false" outlineLevel="0" collapsed="false">
      <c r="A124" s="1" t="n">
        <v>1</v>
      </c>
      <c r="B124" s="1" t="s">
        <v>1672</v>
      </c>
      <c r="C124" s="0" t="s">
        <v>679</v>
      </c>
      <c r="D124" s="0" t="s">
        <v>1673</v>
      </c>
      <c r="E124" s="0" t="s">
        <v>1674</v>
      </c>
    </row>
    <row r="126" customFormat="false" ht="12.75" hidden="false" customHeight="false" outlineLevel="0" collapsed="false">
      <c r="A126" s="1" t="n">
        <v>1</v>
      </c>
      <c r="B126" s="0" t="s">
        <v>1675</v>
      </c>
      <c r="C126" s="0" t="s">
        <v>14</v>
      </c>
      <c r="D126" s="1" t="s">
        <v>1676</v>
      </c>
      <c r="E126" s="1" t="s">
        <v>1677</v>
      </c>
      <c r="F126" s="0" t="n">
        <v>256</v>
      </c>
      <c r="G126" s="0" t="n">
        <v>259</v>
      </c>
      <c r="H126" s="0" t="n">
        <v>8190</v>
      </c>
    </row>
    <row r="128" customFormat="false" ht="12.75" hidden="false" customHeight="false" outlineLevel="0" collapsed="false">
      <c r="A128" s="1" t="n">
        <v>1</v>
      </c>
      <c r="B128" s="1" t="s">
        <v>1678</v>
      </c>
      <c r="C128" s="0" t="s">
        <v>14</v>
      </c>
      <c r="D128" s="1" t="s">
        <v>1674</v>
      </c>
      <c r="E128" s="0" t="s">
        <v>1674</v>
      </c>
      <c r="F128" s="0" t="n">
        <v>8000</v>
      </c>
      <c r="G128" s="0" t="n">
        <v>8001</v>
      </c>
      <c r="H128" s="0" t="n">
        <v>8000</v>
      </c>
      <c r="I128" s="0" t="n">
        <v>1</v>
      </c>
    </row>
    <row r="130" customFormat="false" ht="12.75" hidden="false" customHeight="false" outlineLevel="0" collapsed="false">
      <c r="A130" s="1" t="n">
        <v>1</v>
      </c>
      <c r="B130" s="0" t="s">
        <v>1679</v>
      </c>
      <c r="C130" s="0" t="s">
        <v>1680</v>
      </c>
      <c r="D130" s="0" t="s">
        <v>1008</v>
      </c>
      <c r="E130" s="10" t="s">
        <v>1681</v>
      </c>
      <c r="F130" s="10"/>
      <c r="G130" s="10"/>
      <c r="H130" s="10"/>
      <c r="I130" s="10"/>
    </row>
    <row r="132" customFormat="false" ht="12.75" hidden="false" customHeight="false" outlineLevel="0" collapsed="false">
      <c r="A132" s="1" t="n">
        <v>1</v>
      </c>
      <c r="B132" s="0" t="s">
        <v>1682</v>
      </c>
      <c r="C132" s="0" t="s">
        <v>1680</v>
      </c>
      <c r="D132" s="0" t="s">
        <v>1683</v>
      </c>
      <c r="E132" s="0" t="s">
        <v>1683</v>
      </c>
      <c r="F132" s="0" t="n">
        <v>49</v>
      </c>
      <c r="G132" s="0" t="n">
        <v>60</v>
      </c>
      <c r="H132" s="0" t="n">
        <v>49</v>
      </c>
      <c r="I132" s="0" t="n">
        <v>3</v>
      </c>
    </row>
    <row r="134" customFormat="false" ht="12.75" hidden="false" customHeight="false" outlineLevel="0" collapsed="false">
      <c r="A134" s="1" t="n">
        <v>1</v>
      </c>
      <c r="B134" s="1" t="s">
        <v>1684</v>
      </c>
      <c r="C134" s="1" t="s">
        <v>1685</v>
      </c>
      <c r="D134" s="0" t="s">
        <v>1686</v>
      </c>
      <c r="E134" s="0" t="s">
        <v>1686</v>
      </c>
      <c r="F134" s="0" t="n">
        <v>308</v>
      </c>
      <c r="G134" s="0" t="n">
        <v>256</v>
      </c>
      <c r="H134" s="0" t="n">
        <v>8190</v>
      </c>
      <c r="I134" s="0" t="n">
        <v>1</v>
      </c>
    </row>
    <row r="135" customFormat="false" ht="12.75" hidden="false" customHeight="false" outlineLevel="0" collapsed="false">
      <c r="B135" s="1"/>
      <c r="C135" s="1"/>
    </row>
    <row r="136" customFormat="false" ht="12" hidden="false" customHeight="true" outlineLevel="0" collapsed="false">
      <c r="A136" s="1" t="n">
        <v>1</v>
      </c>
      <c r="B136" s="0" t="s">
        <v>1687</v>
      </c>
      <c r="C136" s="0" t="s">
        <v>1638</v>
      </c>
      <c r="D136" s="0" t="s">
        <v>1688</v>
      </c>
      <c r="E136" s="0" t="s">
        <v>1638</v>
      </c>
      <c r="F136" s="0" t="n">
        <v>4130</v>
      </c>
      <c r="G136" s="0" t="n">
        <v>4131</v>
      </c>
      <c r="H136" s="0" t="n">
        <v>4130</v>
      </c>
      <c r="I136" s="0" t="n">
        <v>1</v>
      </c>
    </row>
    <row r="138" customFormat="false" ht="12.75" hidden="false" customHeight="false" outlineLevel="0" collapsed="false">
      <c r="A138" s="1" t="s">
        <v>1689</v>
      </c>
      <c r="B138" s="1" t="s">
        <v>1690</v>
      </c>
      <c r="C138" s="0" t="s">
        <v>24</v>
      </c>
      <c r="D138" s="0" t="s">
        <v>44</v>
      </c>
      <c r="E138" s="0" t="s">
        <v>1691</v>
      </c>
      <c r="F138" s="0" t="n">
        <v>33</v>
      </c>
      <c r="G138" s="0" t="n">
        <v>36</v>
      </c>
      <c r="H138" s="0" t="n">
        <v>33</v>
      </c>
      <c r="I138" s="0" t="n">
        <v>0</v>
      </c>
    </row>
    <row r="141" customFormat="false" ht="12.75" hidden="false" customHeight="false" outlineLevel="0" collapsed="false">
      <c r="A141" s="1" t="n">
        <v>1</v>
      </c>
      <c r="B141" s="1" t="s">
        <v>1692</v>
      </c>
      <c r="C141" s="0" t="s">
        <v>14</v>
      </c>
      <c r="D141" s="1" t="s">
        <v>1693</v>
      </c>
      <c r="E141" s="0" t="s">
        <v>1654</v>
      </c>
      <c r="F141" s="0" t="n">
        <v>33</v>
      </c>
      <c r="G141" s="0" t="n">
        <v>36</v>
      </c>
      <c r="H141" s="0" t="n">
        <v>33</v>
      </c>
      <c r="I141" s="0" t="n">
        <v>2</v>
      </c>
    </row>
    <row r="143" customFormat="false" ht="12.75" hidden="false" customHeight="false" outlineLevel="0" collapsed="false">
      <c r="E143" s="3"/>
      <c r="F143" s="3"/>
      <c r="G143" s="3"/>
      <c r="H143" s="3"/>
      <c r="I143" s="3"/>
    </row>
    <row r="144" customFormat="false" ht="12.75" hidden="false" customHeight="false" outlineLevel="0" collapsed="false">
      <c r="A144" s="1" t="n">
        <v>1</v>
      </c>
      <c r="B144" s="1" t="s">
        <v>1694</v>
      </c>
      <c r="C144" s="0" t="s">
        <v>240</v>
      </c>
      <c r="D144" s="0" t="s">
        <v>1695</v>
      </c>
      <c r="E144" s="5" t="s">
        <v>1696</v>
      </c>
      <c r="F144" s="5" t="s">
        <v>44</v>
      </c>
      <c r="G144" s="5" t="s">
        <v>44</v>
      </c>
      <c r="H144" s="5" t="s">
        <v>44</v>
      </c>
      <c r="I144" s="5" t="s">
        <v>44</v>
      </c>
    </row>
    <row r="145" customFormat="false" ht="12.75" hidden="false" customHeight="false" outlineLevel="0" collapsed="false">
      <c r="E145" s="33" t="s">
        <v>1697</v>
      </c>
      <c r="F145" s="4" t="n">
        <v>710</v>
      </c>
      <c r="G145" s="4" t="n">
        <v>700</v>
      </c>
      <c r="H145" s="4" t="n">
        <v>710</v>
      </c>
      <c r="I145" s="4" t="n">
        <v>7</v>
      </c>
    </row>
    <row r="147" customFormat="false" ht="12.75" hidden="false" customHeight="false" outlineLevel="0" collapsed="false">
      <c r="A147" s="1" t="n">
        <f aca="false">5150-4115</f>
        <v>1035</v>
      </c>
      <c r="B147" s="1" t="s">
        <v>1698</v>
      </c>
      <c r="C147" s="0" t="s">
        <v>1699</v>
      </c>
      <c r="D147" s="0" t="s">
        <v>1700</v>
      </c>
      <c r="E147" s="6" t="s">
        <v>1701</v>
      </c>
      <c r="F147" s="6" t="s">
        <v>1702</v>
      </c>
      <c r="G147" s="6"/>
      <c r="H147" s="6"/>
      <c r="I147" s="6"/>
    </row>
    <row r="149" customFormat="false" ht="12.75" hidden="false" customHeight="false" outlineLevel="0" collapsed="false">
      <c r="A149" s="1" t="n">
        <v>1</v>
      </c>
      <c r="B149" s="1" t="s">
        <v>1703</v>
      </c>
      <c r="C149" s="0" t="s">
        <v>24</v>
      </c>
      <c r="D149" s="0" t="s">
        <v>1704</v>
      </c>
      <c r="E149" s="0" t="s">
        <v>1705</v>
      </c>
      <c r="F149" s="0" t="n">
        <v>1260</v>
      </c>
      <c r="G149" s="0" t="n">
        <v>1220</v>
      </c>
      <c r="H149" s="0" t="n">
        <v>1260</v>
      </c>
      <c r="I149" s="0" t="n">
        <v>1</v>
      </c>
    </row>
    <row r="150" customFormat="false" ht="12.75" hidden="false" customHeight="false" outlineLevel="0" collapsed="false">
      <c r="E150" s="0" t="s">
        <v>1706</v>
      </c>
      <c r="F150" s="0" t="n">
        <v>1160</v>
      </c>
      <c r="G150" s="0" t="n">
        <v>1320</v>
      </c>
      <c r="H150" s="0" t="n">
        <v>1160</v>
      </c>
      <c r="I150" s="0" t="n">
        <v>2</v>
      </c>
    </row>
    <row r="152" customFormat="false" ht="12.75" hidden="false" customHeight="false" outlineLevel="0" collapsed="false">
      <c r="A152" s="1" t="n">
        <v>1</v>
      </c>
      <c r="B152" s="1" t="s">
        <v>1707</v>
      </c>
      <c r="C152" s="1" t="s">
        <v>1669</v>
      </c>
      <c r="D152" s="0" t="s">
        <v>1708</v>
      </c>
      <c r="E152" s="10" t="s">
        <v>1709</v>
      </c>
      <c r="F152" s="5" t="s">
        <v>44</v>
      </c>
      <c r="G152" s="5" t="s">
        <v>44</v>
      </c>
      <c r="H152" s="5" t="s">
        <v>44</v>
      </c>
      <c r="I152" s="5" t="s">
        <v>44</v>
      </c>
    </row>
    <row r="154" customFormat="false" ht="12.75" hidden="false" customHeight="false" outlineLevel="0" collapsed="false">
      <c r="A154" s="1" t="n">
        <v>1</v>
      </c>
      <c r="B154" s="1" t="s">
        <v>1710</v>
      </c>
      <c r="C154" s="1" t="s">
        <v>1550</v>
      </c>
      <c r="D154" s="0" t="s">
        <v>1711</v>
      </c>
      <c r="E154" s="5" t="s">
        <v>1712</v>
      </c>
      <c r="F154" s="5" t="s">
        <v>44</v>
      </c>
      <c r="G154" s="5" t="s">
        <v>44</v>
      </c>
      <c r="H154" s="5" t="s">
        <v>44</v>
      </c>
      <c r="I154" s="5" t="s">
        <v>44</v>
      </c>
    </row>
    <row r="155" customFormat="false" ht="12.75" hidden="false" customHeight="false" outlineLevel="0" collapsed="false">
      <c r="B155" s="1"/>
      <c r="C155" s="1"/>
    </row>
    <row r="156" customFormat="false" ht="12.75" hidden="false" customHeight="false" outlineLevel="0" collapsed="false">
      <c r="A156" s="1" t="n">
        <v>1</v>
      </c>
      <c r="B156" s="1" t="s">
        <v>1713</v>
      </c>
      <c r="C156" s="0" t="s">
        <v>1714</v>
      </c>
      <c r="D156" s="0" t="s">
        <v>1715</v>
      </c>
      <c r="E156" s="10" t="s">
        <v>1716</v>
      </c>
      <c r="F156" s="5" t="s">
        <v>44</v>
      </c>
      <c r="G156" s="5"/>
      <c r="H156" s="5" t="s">
        <v>44</v>
      </c>
      <c r="I156" s="5" t="s">
        <v>44</v>
      </c>
    </row>
    <row r="157" customFormat="false" ht="12.75" hidden="false" customHeight="false" outlineLevel="0" collapsed="false">
      <c r="E157" s="0" t="s">
        <v>1717</v>
      </c>
      <c r="F157" s="0" t="n">
        <v>1910</v>
      </c>
      <c r="G157" s="0" t="n">
        <v>1900</v>
      </c>
      <c r="H157" s="0" t="n">
        <v>1910</v>
      </c>
      <c r="I157" s="0" t="n">
        <v>21</v>
      </c>
    </row>
    <row r="158" customFormat="false" ht="12.75" hidden="false" customHeight="false" outlineLevel="0" collapsed="false">
      <c r="E158" s="0" t="s">
        <v>1717</v>
      </c>
      <c r="F158" s="0" t="n">
        <v>2010</v>
      </c>
      <c r="G158" s="0" t="n">
        <v>2000</v>
      </c>
      <c r="H158" s="0" t="n">
        <v>2010</v>
      </c>
      <c r="I158" s="0" t="n">
        <v>22</v>
      </c>
    </row>
    <row r="159" customFormat="false" ht="12.75" hidden="false" customHeight="false" outlineLevel="0" collapsed="false">
      <c r="E159" s="0" t="s">
        <v>1717</v>
      </c>
      <c r="F159" s="0" t="n">
        <v>2110</v>
      </c>
      <c r="G159" s="0" t="n">
        <v>2100</v>
      </c>
      <c r="H159" s="0" t="n">
        <v>2110</v>
      </c>
      <c r="I159" s="0" t="n">
        <v>23</v>
      </c>
    </row>
    <row r="160" customFormat="false" ht="12.75" hidden="false" customHeight="false" outlineLevel="0" collapsed="false">
      <c r="E160" s="0" t="s">
        <v>1717</v>
      </c>
      <c r="F160" s="0" t="n">
        <v>2210</v>
      </c>
      <c r="G160" s="0" t="n">
        <v>2200</v>
      </c>
      <c r="H160" s="0" t="n">
        <v>2210</v>
      </c>
      <c r="I160" s="0" t="n">
        <v>24</v>
      </c>
    </row>
    <row r="161" customFormat="false" ht="12.75" hidden="false" customHeight="false" outlineLevel="0" collapsed="false">
      <c r="E161" s="0" t="s">
        <v>1717</v>
      </c>
      <c r="F161" s="0" t="n">
        <v>2310</v>
      </c>
      <c r="G161" s="0" t="n">
        <v>2300</v>
      </c>
      <c r="H161" s="0" t="n">
        <v>2310</v>
      </c>
      <c r="I161" s="0" t="n">
        <v>25</v>
      </c>
    </row>
    <row r="162" customFormat="false" ht="12.75" hidden="false" customHeight="false" outlineLevel="0" collapsed="false">
      <c r="E162" s="0" t="s">
        <v>1717</v>
      </c>
      <c r="F162" s="0" t="n">
        <v>2410</v>
      </c>
      <c r="G162" s="0" t="n">
        <v>2400</v>
      </c>
      <c r="H162" s="0" t="n">
        <v>2410</v>
      </c>
      <c r="I162" s="0" t="n">
        <v>26</v>
      </c>
    </row>
    <row r="163" customFormat="false" ht="12.75" hidden="false" customHeight="false" outlineLevel="0" collapsed="false">
      <c r="E163" s="0" t="s">
        <v>1717</v>
      </c>
      <c r="F163" s="0" t="n">
        <v>2510</v>
      </c>
      <c r="G163" s="0" t="n">
        <v>2500</v>
      </c>
      <c r="H163" s="0" t="n">
        <v>2510</v>
      </c>
      <c r="I163" s="0" t="n">
        <v>27</v>
      </c>
    </row>
    <row r="164" customFormat="false" ht="12.75" hidden="false" customHeight="false" outlineLevel="0" collapsed="false">
      <c r="E164" s="0" t="s">
        <v>1717</v>
      </c>
      <c r="F164" s="0" t="n">
        <v>2610</v>
      </c>
      <c r="G164" s="0" t="n">
        <v>2600</v>
      </c>
      <c r="H164" s="0" t="n">
        <v>2610</v>
      </c>
      <c r="I164" s="0" t="n">
        <v>28</v>
      </c>
    </row>
    <row r="165" customFormat="false" ht="12.75" hidden="false" customHeight="false" outlineLevel="0" collapsed="false">
      <c r="E165" s="0" t="s">
        <v>1717</v>
      </c>
      <c r="F165" s="0" t="n">
        <v>2710</v>
      </c>
      <c r="G165" s="0" t="n">
        <v>2700</v>
      </c>
      <c r="H165" s="0" t="n">
        <v>2710</v>
      </c>
      <c r="I165" s="0" t="n">
        <v>29</v>
      </c>
    </row>
    <row r="166" customFormat="false" ht="12.75" hidden="false" customHeight="false" outlineLevel="0" collapsed="false">
      <c r="E166" s="0" t="s">
        <v>1717</v>
      </c>
      <c r="F166" s="0" t="n">
        <v>2810</v>
      </c>
      <c r="G166" s="0" t="n">
        <v>2800</v>
      </c>
      <c r="H166" s="0" t="n">
        <v>2810</v>
      </c>
      <c r="I166" s="0" t="n">
        <v>30</v>
      </c>
    </row>
    <row r="170" customFormat="false" ht="12.75" hidden="false" customHeight="false" outlineLevel="0" collapsed="false">
      <c r="B170" s="0" t="s">
        <v>1718</v>
      </c>
      <c r="C170" s="0" t="s">
        <v>130</v>
      </c>
      <c r="D170" s="0" t="s">
        <v>807</v>
      </c>
      <c r="E170" s="1" t="s">
        <v>1719</v>
      </c>
      <c r="F170" s="1" t="s">
        <v>1720</v>
      </c>
    </row>
    <row r="174" customFormat="false" ht="12.75" hidden="false" customHeight="false" outlineLevel="0" collapsed="false">
      <c r="A174" s="1" t="s">
        <v>1721</v>
      </c>
      <c r="B174" s="1" t="s">
        <v>1722</v>
      </c>
      <c r="C174" s="0" t="s">
        <v>110</v>
      </c>
      <c r="D174" s="0" t="s">
        <v>807</v>
      </c>
      <c r="E174" s="1" t="s">
        <v>1719</v>
      </c>
      <c r="F174" s="1" t="s">
        <v>1720</v>
      </c>
      <c r="G174" s="0" t="s">
        <v>44</v>
      </c>
      <c r="H174" s="0" t="s">
        <v>44</v>
      </c>
      <c r="I174" s="0" t="s">
        <v>44</v>
      </c>
    </row>
    <row r="177" customFormat="false" ht="12.75" hidden="false" customHeight="false" outlineLevel="0" collapsed="false">
      <c r="B177" s="1" t="s">
        <v>1723</v>
      </c>
      <c r="C177" s="1" t="s">
        <v>1724</v>
      </c>
      <c r="D177" s="0" t="s">
        <v>592</v>
      </c>
      <c r="E177" s="0" t="s">
        <v>592</v>
      </c>
      <c r="F177" s="1" t="s">
        <v>1720</v>
      </c>
      <c r="G177" s="0" t="s">
        <v>44</v>
      </c>
      <c r="H177" s="0" t="s">
        <v>44</v>
      </c>
      <c r="I177" s="0" t="s">
        <v>44</v>
      </c>
    </row>
    <row r="178" customFormat="false" ht="12.75" hidden="false" customHeight="false" outlineLevel="0" collapsed="false">
      <c r="G178" s="0" t="s">
        <v>44</v>
      </c>
      <c r="H178" s="0" t="s">
        <v>44</v>
      </c>
      <c r="I178" s="0" t="s">
        <v>44</v>
      </c>
      <c r="J178" s="0" t="s">
        <v>44</v>
      </c>
    </row>
    <row r="179" customFormat="false" ht="12.75" hidden="false" customHeight="false" outlineLevel="0" collapsed="false">
      <c r="G179" s="0" t="s">
        <v>44</v>
      </c>
      <c r="H179" s="0" t="s">
        <v>44</v>
      </c>
      <c r="I179" s="0" t="s">
        <v>44</v>
      </c>
      <c r="J179" s="0" t="s">
        <v>44</v>
      </c>
    </row>
    <row r="180" customFormat="false" ht="12.75" hidden="false" customHeight="false" outlineLevel="0" collapsed="false">
      <c r="A180" s="1" t="n">
        <v>1</v>
      </c>
      <c r="B180" s="1" t="s">
        <v>1725</v>
      </c>
      <c r="C180" s="1" t="s">
        <v>14</v>
      </c>
      <c r="D180" s="0" t="s">
        <v>592</v>
      </c>
      <c r="E180" s="0" t="s">
        <v>592</v>
      </c>
      <c r="F180" s="0" t="s">
        <v>1720</v>
      </c>
      <c r="G180" s="0" t="s">
        <v>44</v>
      </c>
      <c r="H180" s="0" t="s">
        <v>44</v>
      </c>
      <c r="I180" s="0" t="s">
        <v>44</v>
      </c>
      <c r="J180" s="0" t="s">
        <v>44</v>
      </c>
    </row>
    <row r="181" customFormat="false" ht="12.75" hidden="false" customHeight="false" outlineLevel="0" collapsed="false">
      <c r="G181" s="0" t="s">
        <v>44</v>
      </c>
      <c r="H181" s="0" t="s">
        <v>44</v>
      </c>
      <c r="I181" s="0" t="s">
        <v>44</v>
      </c>
      <c r="J181" s="0" t="s">
        <v>44</v>
      </c>
    </row>
    <row r="182" customFormat="false" ht="12.75" hidden="false" customHeight="false" outlineLevel="0" collapsed="false">
      <c r="G182" s="0" t="s">
        <v>44</v>
      </c>
      <c r="H182" s="0" t="s">
        <v>44</v>
      </c>
      <c r="I182" s="0" t="s">
        <v>44</v>
      </c>
      <c r="J182" s="0" t="s">
        <v>44</v>
      </c>
    </row>
    <row r="183" customFormat="false" ht="12.75" hidden="false" customHeight="false" outlineLevel="0" collapsed="false">
      <c r="A183" s="1" t="n">
        <v>1</v>
      </c>
      <c r="B183" s="1" t="s">
        <v>1726</v>
      </c>
      <c r="C183" s="1" t="s">
        <v>1727</v>
      </c>
      <c r="D183" s="0" t="s">
        <v>592</v>
      </c>
      <c r="E183" s="0" t="s">
        <v>592</v>
      </c>
      <c r="F183" s="0" t="s">
        <v>1720</v>
      </c>
      <c r="G183" s="0" t="s">
        <v>44</v>
      </c>
      <c r="H183" s="0" t="s">
        <v>44</v>
      </c>
      <c r="I183" s="0" t="s">
        <v>44</v>
      </c>
      <c r="J183" s="0" t="s">
        <v>44</v>
      </c>
    </row>
    <row r="184" customFormat="false" ht="12.75" hidden="false" customHeight="false" outlineLevel="0" collapsed="false">
      <c r="G184" s="0" t="s">
        <v>44</v>
      </c>
      <c r="H184" s="0" t="s">
        <v>44</v>
      </c>
      <c r="I184" s="0" t="s">
        <v>44</v>
      </c>
      <c r="J184" s="0" t="s">
        <v>44</v>
      </c>
    </row>
    <row r="185" customFormat="false" ht="12.75" hidden="false" customHeight="false" outlineLevel="0" collapsed="false">
      <c r="E185" s="3"/>
      <c r="F185" s="3"/>
      <c r="G185" s="3"/>
      <c r="H185" s="3"/>
      <c r="I185" s="3"/>
    </row>
    <row r="186" customFormat="false" ht="12.75" hidden="false" customHeight="false" outlineLevel="0" collapsed="false">
      <c r="B186" s="1" t="s">
        <v>1728</v>
      </c>
      <c r="C186" s="1" t="s">
        <v>24</v>
      </c>
      <c r="D186" s="0" t="s">
        <v>592</v>
      </c>
      <c r="E186" s="0" t="s">
        <v>592</v>
      </c>
      <c r="F186" s="1" t="s">
        <v>1720</v>
      </c>
      <c r="G186" s="0" t="s">
        <v>44</v>
      </c>
      <c r="H186" s="0" t="s">
        <v>44</v>
      </c>
      <c r="I186" s="0" t="s">
        <v>44</v>
      </c>
    </row>
    <row r="188" customFormat="false" ht="12.75" hidden="false" customHeight="false" outlineLevel="0" collapsed="false">
      <c r="E188" s="3"/>
      <c r="F188" s="3"/>
      <c r="G188" s="3"/>
      <c r="H188" s="3"/>
      <c r="I188" s="3"/>
    </row>
    <row r="189" customFormat="false" ht="12.75" hidden="false" customHeight="false" outlineLevel="0" collapsed="false">
      <c r="A189" s="1" t="n">
        <f aca="false">5150-11854+10750</f>
        <v>4046</v>
      </c>
      <c r="B189" s="1" t="s">
        <v>1729</v>
      </c>
      <c r="C189" s="1" t="s">
        <v>1730</v>
      </c>
      <c r="D189" s="0" t="s">
        <v>592</v>
      </c>
      <c r="E189" s="0" t="s">
        <v>11</v>
      </c>
      <c r="F189" s="1" t="s">
        <v>1720</v>
      </c>
      <c r="G189" s="0" t="s">
        <v>44</v>
      </c>
      <c r="H189" s="0" t="s">
        <v>44</v>
      </c>
      <c r="I189" s="0" t="s">
        <v>44</v>
      </c>
    </row>
    <row r="192" customFormat="false" ht="12.75" hidden="false" customHeight="false" outlineLevel="0" collapsed="false">
      <c r="B192" s="1" t="s">
        <v>1731</v>
      </c>
      <c r="C192" s="1" t="s">
        <v>1730</v>
      </c>
      <c r="D192" s="0" t="s">
        <v>592</v>
      </c>
      <c r="E192" s="0" t="s">
        <v>11</v>
      </c>
      <c r="F192" s="1" t="s">
        <v>1720</v>
      </c>
      <c r="G192" s="0" t="s">
        <v>44</v>
      </c>
      <c r="H192" s="0" t="s">
        <v>44</v>
      </c>
      <c r="I192" s="0" t="s">
        <v>44</v>
      </c>
    </row>
    <row r="194" customFormat="false" ht="12.75" hidden="false" customHeight="false" outlineLevel="0" collapsed="false">
      <c r="E194" s="3"/>
      <c r="F194" s="3"/>
      <c r="G194" s="3"/>
      <c r="H194" s="3"/>
      <c r="I194" s="3"/>
    </row>
    <row r="195" customFormat="false" ht="12.75" hidden="false" customHeight="false" outlineLevel="0" collapsed="false">
      <c r="B195" s="1" t="s">
        <v>1732</v>
      </c>
      <c r="C195" s="1" t="s">
        <v>24</v>
      </c>
      <c r="D195" s="0" t="s">
        <v>592</v>
      </c>
      <c r="E195" s="0" t="s">
        <v>592</v>
      </c>
      <c r="F195" s="1" t="s">
        <v>1720</v>
      </c>
      <c r="G195" s="0" t="s">
        <v>44</v>
      </c>
      <c r="H195" s="0" t="s">
        <v>44</v>
      </c>
      <c r="I195" s="0" t="s">
        <v>44</v>
      </c>
    </row>
    <row r="197" customFormat="false" ht="12.75" hidden="false" customHeight="false" outlineLevel="0" collapsed="false">
      <c r="E197" s="3"/>
      <c r="F197" s="3"/>
      <c r="G197" s="3"/>
      <c r="H197" s="3"/>
      <c r="I197" s="3"/>
    </row>
    <row r="199" customFormat="false" ht="12.75" hidden="true" customHeight="false" outlineLevel="0" collapsed="false">
      <c r="E199" s="3"/>
      <c r="F199" s="3"/>
      <c r="G199" s="3"/>
      <c r="H199" s="3"/>
      <c r="I199" s="3"/>
    </row>
    <row r="201" customFormat="false" ht="12.75" hidden="false" customHeight="false" outlineLevel="0" collapsed="false">
      <c r="B201" s="1" t="s">
        <v>1733</v>
      </c>
      <c r="C201" s="0" t="s">
        <v>1734</v>
      </c>
      <c r="D201" s="0" t="s">
        <v>1735</v>
      </c>
      <c r="F201" s="0" t="n">
        <v>308</v>
      </c>
      <c r="G201" s="0" t="n">
        <v>256</v>
      </c>
      <c r="H201" s="0" t="n">
        <v>308</v>
      </c>
      <c r="I201" s="0" t="n">
        <v>1</v>
      </c>
    </row>
    <row r="202" customFormat="false" ht="11.25" hidden="false" customHeight="true" outlineLevel="0" collapsed="false">
      <c r="B202" s="1"/>
    </row>
    <row r="203" customFormat="false" ht="11.25" hidden="false" customHeight="true" outlineLevel="0" collapsed="false">
      <c r="B203" s="1"/>
    </row>
    <row r="204" customFormat="false" ht="11.25" hidden="false" customHeight="true" outlineLevel="0" collapsed="false">
      <c r="B204" s="1"/>
    </row>
    <row r="205" customFormat="false" ht="11.25" hidden="false" customHeight="true" outlineLevel="0" collapsed="false">
      <c r="B205" s="1"/>
    </row>
    <row r="206" customFormat="false" ht="11.25" hidden="false" customHeight="true" outlineLevel="0" collapsed="false">
      <c r="B206" s="1" t="s">
        <v>1736</v>
      </c>
      <c r="C206" s="0" t="s">
        <v>1734</v>
      </c>
      <c r="D206" s="0" t="s">
        <v>1085</v>
      </c>
    </row>
    <row r="207" customFormat="false" ht="11.25" hidden="false" customHeight="true" outlineLevel="0" collapsed="false">
      <c r="B207" s="1"/>
    </row>
    <row r="208" customFormat="false" ht="12.75" hidden="false" customHeight="false" outlineLevel="0" collapsed="false">
      <c r="B208" s="1"/>
    </row>
    <row r="209" customFormat="false" ht="12.75" hidden="false" customHeight="false" outlineLevel="0" collapsed="false">
      <c r="B209" s="0" t="s">
        <v>1737</v>
      </c>
      <c r="C209" s="0" t="s">
        <v>1734</v>
      </c>
      <c r="D209" s="0" t="s">
        <v>1085</v>
      </c>
    </row>
    <row r="210" customFormat="false" ht="12.75" hidden="false" customHeight="false" outlineLevel="0" collapsed="false">
      <c r="B210" s="0" t="s">
        <v>1738</v>
      </c>
      <c r="C210" s="0" t="s">
        <v>1734</v>
      </c>
      <c r="D210" s="0" t="s">
        <v>1085</v>
      </c>
      <c r="I210" s="0" t="s">
        <v>11</v>
      </c>
    </row>
    <row r="212" customFormat="false" ht="12.75" hidden="false" customHeight="false" outlineLevel="0" collapsed="false">
      <c r="A212" s="1" t="n">
        <v>1</v>
      </c>
      <c r="B212" s="0" t="s">
        <v>1739</v>
      </c>
      <c r="C212" s="0" t="s">
        <v>110</v>
      </c>
      <c r="D212" s="0" t="s">
        <v>1740</v>
      </c>
      <c r="E212" s="0" t="s">
        <v>44</v>
      </c>
      <c r="F212" s="0" t="s">
        <v>44</v>
      </c>
      <c r="G212" s="0" t="s">
        <v>44</v>
      </c>
      <c r="H212" s="0" t="s">
        <v>44</v>
      </c>
    </row>
    <row r="214" customFormat="false" ht="12.75" hidden="false" customHeight="false" outlineLevel="0" collapsed="false">
      <c r="F214" s="0" t="s">
        <v>47</v>
      </c>
    </row>
    <row r="216" customFormat="false" ht="12.75" hidden="false" customHeight="false" outlineLevel="0" collapsed="false">
      <c r="A216" s="1" t="n">
        <v>1</v>
      </c>
      <c r="B216" s="1" t="s">
        <v>1741</v>
      </c>
      <c r="C216" s="1" t="s">
        <v>1742</v>
      </c>
      <c r="D216" s="0" t="s">
        <v>1743</v>
      </c>
      <c r="H216" s="0" t="s">
        <v>47</v>
      </c>
    </row>
    <row r="217" customFormat="false" ht="12.75" hidden="false" customHeight="false" outlineLevel="0" collapsed="false">
      <c r="A217" s="1" t="n">
        <v>1</v>
      </c>
      <c r="B217" s="1" t="s">
        <v>1741</v>
      </c>
      <c r="C217" s="1" t="s">
        <v>1744</v>
      </c>
      <c r="D217" s="0" t="s">
        <v>1745</v>
      </c>
    </row>
    <row r="218" customFormat="false" ht="12.75" hidden="false" customHeight="false" outlineLevel="0" collapsed="false">
      <c r="A218" s="1" t="n">
        <v>1</v>
      </c>
      <c r="B218" s="1" t="s">
        <v>1741</v>
      </c>
      <c r="C218" s="1" t="s">
        <v>1744</v>
      </c>
      <c r="D218" s="0" t="s">
        <v>1743</v>
      </c>
    </row>
    <row r="220" customFormat="false" ht="12.75" hidden="false" customHeight="false" outlineLevel="0" collapsed="false">
      <c r="B220" s="0" t="s">
        <v>1746</v>
      </c>
      <c r="C220" s="0" t="s">
        <v>47</v>
      </c>
      <c r="D220" s="0" t="s">
        <v>47</v>
      </c>
    </row>
    <row r="224" customFormat="false" ht="12.75" hidden="false" customHeight="false" outlineLevel="0" collapsed="false">
      <c r="B224" s="0" t="s">
        <v>1746</v>
      </c>
      <c r="C224" s="0" t="s">
        <v>47</v>
      </c>
      <c r="D224" s="0" t="s">
        <v>4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9.0546875" defaultRowHeight="12.75" zeroHeight="false" outlineLevelRow="0" outlineLevelCol="0"/>
  <cols>
    <col collapsed="false" customWidth="true" hidden="false" outlineLevel="0" max="1" min="1" style="1" width="6.13"/>
    <col collapsed="false" customWidth="true" hidden="false" outlineLevel="0" max="2" min="2" style="0" width="13.99"/>
    <col collapsed="false" customWidth="true" hidden="false" outlineLevel="0" max="4" min="3" style="0" width="13.85"/>
    <col collapsed="false" customWidth="true" hidden="false" outlineLevel="0" max="5" min="5" style="0" width="21.42"/>
  </cols>
  <sheetData>
    <row r="1" customFormat="false" ht="12.75" hidden="false" customHeight="false" outlineLevel="0" collapsed="false">
      <c r="B1" s="0" t="s">
        <v>1747</v>
      </c>
    </row>
    <row r="3" customFormat="false" ht="12.75" hidden="false" customHeight="false" outlineLevel="0" collapsed="false">
      <c r="B3" s="0" t="s">
        <v>1</v>
      </c>
      <c r="C3" s="0" t="s">
        <v>2</v>
      </c>
      <c r="D3" s="0" t="s">
        <v>3</v>
      </c>
      <c r="E3" s="0" t="s">
        <v>4</v>
      </c>
      <c r="F3" s="0" t="s">
        <v>5</v>
      </c>
      <c r="G3" s="0" t="s">
        <v>6</v>
      </c>
      <c r="H3" s="0" t="s">
        <v>7</v>
      </c>
      <c r="I3" s="0" t="s">
        <v>8</v>
      </c>
    </row>
    <row r="5" customFormat="false" ht="25.5" hidden="false" customHeight="false" outlineLevel="0" collapsed="false">
      <c r="B5" s="1" t="s">
        <v>972</v>
      </c>
      <c r="C5" s="0" t="s">
        <v>130</v>
      </c>
      <c r="D5" s="0" t="s">
        <v>973</v>
      </c>
      <c r="E5" s="6" t="s">
        <v>974</v>
      </c>
      <c r="F5" s="6" t="s">
        <v>44</v>
      </c>
      <c r="G5" s="6" t="s">
        <v>44</v>
      </c>
      <c r="H5" s="6" t="s">
        <v>44</v>
      </c>
      <c r="I5" s="6" t="s">
        <v>44</v>
      </c>
    </row>
    <row r="7" customFormat="false" ht="25.5" hidden="false" customHeight="false" outlineLevel="0" collapsed="false">
      <c r="B7" s="1" t="s">
        <v>813</v>
      </c>
      <c r="C7" s="0" t="s">
        <v>130</v>
      </c>
      <c r="D7" s="0" t="s">
        <v>973</v>
      </c>
      <c r="E7" s="6" t="s">
        <v>974</v>
      </c>
      <c r="F7" s="6" t="s">
        <v>44</v>
      </c>
      <c r="G7" s="6" t="s">
        <v>44</v>
      </c>
      <c r="H7" s="6" t="s">
        <v>44</v>
      </c>
      <c r="I7" s="6" t="s">
        <v>44</v>
      </c>
    </row>
    <row r="9" customFormat="false" ht="25.5" hidden="false" customHeight="false" outlineLevel="0" collapsed="false">
      <c r="B9" s="1" t="s">
        <v>1748</v>
      </c>
      <c r="C9" s="0" t="s">
        <v>130</v>
      </c>
      <c r="D9" s="0" t="s">
        <v>973</v>
      </c>
      <c r="E9" s="6" t="s">
        <v>974</v>
      </c>
      <c r="F9" s="6" t="s">
        <v>44</v>
      </c>
      <c r="G9" s="6" t="s">
        <v>44</v>
      </c>
      <c r="H9" s="6" t="s">
        <v>44</v>
      </c>
      <c r="I9" s="6" t="s">
        <v>44</v>
      </c>
    </row>
    <row r="11" customFormat="false" ht="25.5" hidden="false" customHeight="false" outlineLevel="0" collapsed="false">
      <c r="B11" s="1" t="s">
        <v>608</v>
      </c>
      <c r="C11" s="0" t="s">
        <v>130</v>
      </c>
      <c r="D11" s="0" t="s">
        <v>973</v>
      </c>
      <c r="E11" s="6" t="s">
        <v>974</v>
      </c>
      <c r="F11" s="6" t="s">
        <v>44</v>
      </c>
      <c r="G11" s="6" t="s">
        <v>44</v>
      </c>
      <c r="H11" s="6" t="s">
        <v>44</v>
      </c>
      <c r="I11" s="6" t="s">
        <v>44</v>
      </c>
    </row>
    <row r="13" customFormat="false" ht="25.5" hidden="false" customHeight="false" outlineLevel="0" collapsed="false">
      <c r="B13" s="1" t="s">
        <v>1749</v>
      </c>
      <c r="C13" s="0" t="s">
        <v>1750</v>
      </c>
      <c r="D13" s="0" t="s">
        <v>973</v>
      </c>
      <c r="E13" s="6" t="s">
        <v>974</v>
      </c>
      <c r="F13" s="6" t="s">
        <v>44</v>
      </c>
      <c r="G13" s="6" t="s">
        <v>44</v>
      </c>
      <c r="H13" s="6" t="s">
        <v>44</v>
      </c>
      <c r="I13" s="6" t="s">
        <v>44</v>
      </c>
    </row>
    <row r="15" customFormat="false" ht="25.5" hidden="false" customHeight="false" outlineLevel="0" collapsed="false">
      <c r="B15" s="1" t="s">
        <v>1751</v>
      </c>
      <c r="C15" s="0" t="s">
        <v>130</v>
      </c>
      <c r="D15" s="0" t="s">
        <v>973</v>
      </c>
      <c r="E15" s="6" t="s">
        <v>974</v>
      </c>
      <c r="F15" s="6" t="s">
        <v>44</v>
      </c>
      <c r="G15" s="6" t="s">
        <v>44</v>
      </c>
      <c r="H15" s="6" t="s">
        <v>44</v>
      </c>
      <c r="I15" s="6" t="s">
        <v>44</v>
      </c>
    </row>
    <row r="16" customFormat="false" ht="12.75" hidden="false" customHeight="false" outlineLevel="0" collapsed="false">
      <c r="B16" s="1"/>
      <c r="E16" s="0" t="s">
        <v>1752</v>
      </c>
      <c r="F16" s="0" t="n">
        <v>4881</v>
      </c>
      <c r="G16" s="0" t="s">
        <v>44</v>
      </c>
      <c r="H16" s="0" t="n">
        <v>4881</v>
      </c>
      <c r="I16" s="0" t="n">
        <v>9931</v>
      </c>
    </row>
    <row r="17" customFormat="false" ht="12.75" hidden="false" customHeight="false" outlineLevel="0" collapsed="false">
      <c r="B17" s="1"/>
      <c r="E17" s="0" t="s">
        <v>1752</v>
      </c>
      <c r="F17" s="0" t="n">
        <v>5137</v>
      </c>
      <c r="G17" s="0" t="s">
        <v>44</v>
      </c>
      <c r="H17" s="0" t="n">
        <v>5137</v>
      </c>
      <c r="I17" s="0" t="n">
        <v>9931</v>
      </c>
    </row>
    <row r="19" customFormat="false" ht="25.5" hidden="false" customHeight="false" outlineLevel="0" collapsed="false">
      <c r="B19" s="1" t="s">
        <v>1753</v>
      </c>
      <c r="C19" s="0" t="s">
        <v>130</v>
      </c>
      <c r="D19" s="0" t="s">
        <v>973</v>
      </c>
      <c r="E19" s="6" t="s">
        <v>974</v>
      </c>
      <c r="F19" s="6" t="s">
        <v>44</v>
      </c>
      <c r="G19" s="6" t="s">
        <v>44</v>
      </c>
      <c r="H19" s="6" t="s">
        <v>44</v>
      </c>
      <c r="I19" s="6" t="s">
        <v>44</v>
      </c>
    </row>
    <row r="21" customFormat="false" ht="25.5" hidden="false" customHeight="false" outlineLevel="0" collapsed="false">
      <c r="B21" s="1" t="s">
        <v>1754</v>
      </c>
      <c r="C21" s="0" t="s">
        <v>130</v>
      </c>
      <c r="D21" s="0" t="s">
        <v>973</v>
      </c>
      <c r="E21" s="6" t="s">
        <v>974</v>
      </c>
      <c r="F21" s="6" t="s">
        <v>44</v>
      </c>
      <c r="G21" s="6" t="s">
        <v>44</v>
      </c>
      <c r="H21" s="6" t="s">
        <v>44</v>
      </c>
      <c r="I21" s="6" t="s">
        <v>44</v>
      </c>
    </row>
    <row r="23" customFormat="false" ht="25.5" hidden="false" customHeight="false" outlineLevel="0" collapsed="false">
      <c r="B23" s="1" t="s">
        <v>1755</v>
      </c>
      <c r="C23" s="0" t="s">
        <v>130</v>
      </c>
      <c r="D23" s="0" t="s">
        <v>973</v>
      </c>
      <c r="E23" s="6" t="s">
        <v>974</v>
      </c>
      <c r="F23" s="6" t="s">
        <v>44</v>
      </c>
      <c r="G23" s="6" t="s">
        <v>44</v>
      </c>
      <c r="H23" s="6" t="s">
        <v>44</v>
      </c>
      <c r="I23" s="6" t="s">
        <v>44</v>
      </c>
    </row>
    <row r="25" customFormat="false" ht="25.5" hidden="false" customHeight="false" outlineLevel="0" collapsed="false">
      <c r="B25" s="1" t="s">
        <v>826</v>
      </c>
      <c r="C25" s="0" t="s">
        <v>130</v>
      </c>
      <c r="D25" s="0" t="s">
        <v>973</v>
      </c>
      <c r="E25" s="6" t="s">
        <v>974</v>
      </c>
      <c r="F25" s="6" t="s">
        <v>44</v>
      </c>
      <c r="G25" s="6" t="s">
        <v>44</v>
      </c>
      <c r="H25" s="6" t="s">
        <v>44</v>
      </c>
      <c r="I25" s="6" t="s">
        <v>44</v>
      </c>
    </row>
    <row r="27" customFormat="false" ht="25.5" hidden="false" customHeight="false" outlineLevel="0" collapsed="false">
      <c r="B27" s="1" t="s">
        <v>1756</v>
      </c>
      <c r="C27" s="0" t="s">
        <v>130</v>
      </c>
      <c r="D27" s="0" t="s">
        <v>973</v>
      </c>
      <c r="E27" s="6" t="s">
        <v>974</v>
      </c>
      <c r="F27" s="6" t="s">
        <v>44</v>
      </c>
      <c r="G27" s="6" t="s">
        <v>44</v>
      </c>
      <c r="H27" s="6" t="s">
        <v>44</v>
      </c>
      <c r="I27" s="6" t="s">
        <v>44</v>
      </c>
    </row>
    <row r="29" customFormat="false" ht="25.5" hidden="false" customHeight="false" outlineLevel="0" collapsed="false">
      <c r="B29" s="1" t="s">
        <v>1757</v>
      </c>
      <c r="C29" s="0" t="s">
        <v>130</v>
      </c>
      <c r="D29" s="0" t="s">
        <v>973</v>
      </c>
      <c r="E29" s="6" t="s">
        <v>974</v>
      </c>
      <c r="F29" s="6" t="s">
        <v>44</v>
      </c>
      <c r="G29" s="6" t="s">
        <v>44</v>
      </c>
      <c r="H29" s="6" t="s">
        <v>44</v>
      </c>
      <c r="I29" s="6" t="s">
        <v>44</v>
      </c>
    </row>
    <row r="31" customFormat="false" ht="25.5" hidden="false" customHeight="false" outlineLevel="0" collapsed="false">
      <c r="B31" s="1" t="s">
        <v>1758</v>
      </c>
      <c r="C31" s="0" t="s">
        <v>130</v>
      </c>
      <c r="D31" s="0" t="s">
        <v>973</v>
      </c>
      <c r="E31" s="6" t="s">
        <v>974</v>
      </c>
      <c r="F31" s="6" t="s">
        <v>44</v>
      </c>
      <c r="G31" s="6" t="s">
        <v>44</v>
      </c>
      <c r="H31" s="6" t="s">
        <v>44</v>
      </c>
      <c r="I31" s="6" t="s">
        <v>44</v>
      </c>
    </row>
    <row r="33" customFormat="false" ht="25.5" hidden="false" customHeight="false" outlineLevel="0" collapsed="false">
      <c r="B33" s="1" t="s">
        <v>1759</v>
      </c>
      <c r="C33" s="0" t="s">
        <v>130</v>
      </c>
      <c r="D33" s="0" t="s">
        <v>973</v>
      </c>
      <c r="E33" s="6" t="s">
        <v>974</v>
      </c>
      <c r="F33" s="6" t="s">
        <v>44</v>
      </c>
      <c r="G33" s="6" t="s">
        <v>44</v>
      </c>
      <c r="H33" s="6" t="s">
        <v>44</v>
      </c>
      <c r="I33" s="6" t="s">
        <v>44</v>
      </c>
    </row>
    <row r="35" customFormat="false" ht="12.75" hidden="false" customHeight="false" outlineLevel="0" collapsed="false">
      <c r="E35" s="3"/>
      <c r="F35" s="3"/>
      <c r="G35" s="3"/>
      <c r="H35" s="3"/>
      <c r="I35" s="3"/>
    </row>
    <row r="36" customFormat="false" ht="25.5" hidden="false" customHeight="false" outlineLevel="0" collapsed="false">
      <c r="B36" s="1" t="s">
        <v>1760</v>
      </c>
      <c r="C36" s="0" t="s">
        <v>130</v>
      </c>
      <c r="D36" s="0" t="s">
        <v>973</v>
      </c>
      <c r="E36" s="6" t="s">
        <v>974</v>
      </c>
      <c r="F36" s="6" t="s">
        <v>44</v>
      </c>
      <c r="G36" s="6" t="s">
        <v>44</v>
      </c>
      <c r="H36" s="6" t="s">
        <v>44</v>
      </c>
      <c r="I36" s="6" t="s">
        <v>44</v>
      </c>
    </row>
    <row r="40" customFormat="false" ht="25.5" hidden="false" customHeight="false" outlineLevel="0" collapsed="false">
      <c r="B40" s="1" t="s">
        <v>984</v>
      </c>
      <c r="C40" s="0" t="s">
        <v>130</v>
      </c>
      <c r="D40" s="0" t="s">
        <v>973</v>
      </c>
      <c r="E40" s="6" t="s">
        <v>974</v>
      </c>
      <c r="F40" s="6" t="s">
        <v>44</v>
      </c>
      <c r="G40" s="6" t="s">
        <v>44</v>
      </c>
      <c r="H40" s="6" t="s">
        <v>44</v>
      </c>
      <c r="I40" s="6" t="s">
        <v>44</v>
      </c>
    </row>
    <row r="42" customFormat="false" ht="25.5" hidden="false" customHeight="false" outlineLevel="0" collapsed="false">
      <c r="B42" s="1" t="s">
        <v>1761</v>
      </c>
      <c r="C42" s="0" t="s">
        <v>130</v>
      </c>
      <c r="D42" s="0" t="s">
        <v>973</v>
      </c>
      <c r="E42" s="6" t="s">
        <v>974</v>
      </c>
      <c r="F42" s="6" t="s">
        <v>44</v>
      </c>
      <c r="G42" s="6" t="s">
        <v>44</v>
      </c>
      <c r="H42" s="6" t="s">
        <v>44</v>
      </c>
      <c r="I42" s="6" t="s">
        <v>44</v>
      </c>
    </row>
    <row r="43" customFormat="false" ht="12.75" hidden="false" customHeight="false" outlineLevel="0" collapsed="false">
      <c r="E43" s="1" t="s">
        <v>1762</v>
      </c>
      <c r="F43" s="1" t="n">
        <v>4130</v>
      </c>
      <c r="G43" s="1" t="n">
        <v>2</v>
      </c>
      <c r="H43" s="1" t="n">
        <v>4130</v>
      </c>
      <c r="I43" s="0" t="n">
        <v>1917</v>
      </c>
    </row>
    <row r="45" customFormat="false" ht="25.5" hidden="false" customHeight="false" outlineLevel="0" collapsed="false">
      <c r="B45" s="1" t="s">
        <v>1763</v>
      </c>
      <c r="C45" s="0" t="s">
        <v>130</v>
      </c>
      <c r="D45" s="0" t="s">
        <v>973</v>
      </c>
      <c r="E45" s="6" t="s">
        <v>974</v>
      </c>
      <c r="F45" s="6" t="s">
        <v>44</v>
      </c>
      <c r="G45" s="6" t="s">
        <v>44</v>
      </c>
      <c r="H45" s="6" t="s">
        <v>44</v>
      </c>
      <c r="I45" s="6" t="s">
        <v>44</v>
      </c>
    </row>
    <row r="47" customFormat="false" ht="25.5" hidden="false" customHeight="false" outlineLevel="0" collapsed="false">
      <c r="B47" s="1" t="s">
        <v>1764</v>
      </c>
      <c r="C47" s="0" t="s">
        <v>130</v>
      </c>
      <c r="D47" s="0" t="s">
        <v>973</v>
      </c>
      <c r="E47" s="6" t="s">
        <v>974</v>
      </c>
      <c r="F47" s="6" t="s">
        <v>44</v>
      </c>
      <c r="G47" s="6" t="s">
        <v>44</v>
      </c>
      <c r="H47" s="6" t="s">
        <v>44</v>
      </c>
      <c r="I47" s="6" t="s">
        <v>44</v>
      </c>
    </row>
    <row r="49" customFormat="false" ht="25.5" hidden="false" customHeight="false" outlineLevel="0" collapsed="false">
      <c r="B49" s="1" t="s">
        <v>1765</v>
      </c>
      <c r="C49" s="0" t="s">
        <v>130</v>
      </c>
      <c r="D49" s="0" t="s">
        <v>973</v>
      </c>
      <c r="E49" s="6" t="s">
        <v>974</v>
      </c>
      <c r="F49" s="6" t="s">
        <v>44</v>
      </c>
      <c r="G49" s="6" t="s">
        <v>44</v>
      </c>
      <c r="H49" s="6" t="s">
        <v>44</v>
      </c>
      <c r="I49" s="6" t="s">
        <v>44</v>
      </c>
    </row>
    <row r="51" customFormat="false" ht="25.5" hidden="false" customHeight="false" outlineLevel="0" collapsed="false">
      <c r="B51" s="1" t="s">
        <v>1766</v>
      </c>
      <c r="C51" s="0" t="s">
        <v>130</v>
      </c>
      <c r="D51" s="0" t="s">
        <v>973</v>
      </c>
      <c r="E51" s="6" t="s">
        <v>974</v>
      </c>
      <c r="F51" s="6" t="s">
        <v>44</v>
      </c>
      <c r="G51" s="6" t="s">
        <v>44</v>
      </c>
      <c r="H51" s="6" t="s">
        <v>44</v>
      </c>
      <c r="I51" s="6" t="s">
        <v>44</v>
      </c>
    </row>
    <row r="53" customFormat="false" ht="12.75" hidden="false" customHeight="false" outlineLevel="0" collapsed="false">
      <c r="E53" s="3"/>
      <c r="F53" s="3"/>
      <c r="G53" s="3"/>
      <c r="H53" s="3"/>
      <c r="I53" s="3"/>
    </row>
    <row r="54" customFormat="false" ht="25.5" hidden="false" customHeight="false" outlineLevel="0" collapsed="false">
      <c r="B54" s="1" t="s">
        <v>1767</v>
      </c>
      <c r="C54" s="0" t="s">
        <v>130</v>
      </c>
      <c r="D54" s="0" t="s">
        <v>973</v>
      </c>
      <c r="E54" s="6" t="s">
        <v>974</v>
      </c>
      <c r="F54" s="6" t="s">
        <v>44</v>
      </c>
      <c r="G54" s="6" t="s">
        <v>44</v>
      </c>
      <c r="H54" s="6" t="s">
        <v>44</v>
      </c>
      <c r="I54" s="6" t="s">
        <v>44</v>
      </c>
    </row>
    <row r="56" customFormat="false" ht="25.5" hidden="false" customHeight="false" outlineLevel="0" collapsed="false">
      <c r="B56" s="1" t="s">
        <v>1768</v>
      </c>
      <c r="C56" s="0" t="s">
        <v>130</v>
      </c>
      <c r="D56" s="0" t="s">
        <v>973</v>
      </c>
      <c r="E56" s="6" t="s">
        <v>974</v>
      </c>
      <c r="F56" s="6" t="s">
        <v>44</v>
      </c>
      <c r="G56" s="6" t="s">
        <v>44</v>
      </c>
      <c r="H56" s="6" t="s">
        <v>44</v>
      </c>
      <c r="I56" s="6" t="s">
        <v>44</v>
      </c>
    </row>
    <row r="58" customFormat="false" ht="12.75" hidden="false" customHeight="false" outlineLevel="0" collapsed="false">
      <c r="E58" s="3"/>
      <c r="F58" s="3"/>
      <c r="G58" s="3"/>
      <c r="H58" s="3"/>
      <c r="I58" s="3"/>
    </row>
    <row r="59" customFormat="false" ht="25.5" hidden="false" customHeight="false" outlineLevel="0" collapsed="false">
      <c r="B59" s="1" t="s">
        <v>1769</v>
      </c>
      <c r="C59" s="0" t="s">
        <v>130</v>
      </c>
      <c r="D59" s="0" t="s">
        <v>973</v>
      </c>
      <c r="E59" s="6" t="s">
        <v>974</v>
      </c>
      <c r="F59" s="6" t="s">
        <v>44</v>
      </c>
      <c r="G59" s="6" t="s">
        <v>44</v>
      </c>
      <c r="H59" s="6" t="s">
        <v>44</v>
      </c>
      <c r="I59" s="6" t="s">
        <v>44</v>
      </c>
    </row>
    <row r="61" customFormat="false" ht="25.5" hidden="false" customHeight="false" outlineLevel="0" collapsed="false">
      <c r="B61" s="1" t="s">
        <v>1770</v>
      </c>
      <c r="C61" s="0" t="s">
        <v>130</v>
      </c>
      <c r="D61" s="0" t="s">
        <v>973</v>
      </c>
      <c r="E61" s="6" t="s">
        <v>974</v>
      </c>
      <c r="F61" s="6" t="s">
        <v>44</v>
      </c>
      <c r="G61" s="6" t="s">
        <v>44</v>
      </c>
      <c r="H61" s="6" t="s">
        <v>44</v>
      </c>
      <c r="I61" s="6" t="s">
        <v>44</v>
      </c>
    </row>
    <row r="63" customFormat="false" ht="12.75" hidden="false" customHeight="false" outlineLevel="0" collapsed="false">
      <c r="E63" s="3"/>
      <c r="F63" s="3"/>
      <c r="G63" s="3"/>
      <c r="H63" s="3"/>
      <c r="I63" s="3"/>
    </row>
    <row r="64" customFormat="false" ht="25.5" hidden="false" customHeight="false" outlineLevel="0" collapsed="false">
      <c r="B64" s="1" t="s">
        <v>1771</v>
      </c>
      <c r="C64" s="0" t="s">
        <v>130</v>
      </c>
      <c r="D64" s="0" t="s">
        <v>973</v>
      </c>
      <c r="E64" s="6" t="s">
        <v>974</v>
      </c>
      <c r="F64" s="6" t="s">
        <v>44</v>
      </c>
      <c r="G64" s="6" t="s">
        <v>44</v>
      </c>
      <c r="H64" s="6" t="s">
        <v>44</v>
      </c>
      <c r="I64" s="6" t="s">
        <v>44</v>
      </c>
    </row>
    <row r="66" customFormat="false" ht="25.5" hidden="false" customHeight="false" outlineLevel="0" collapsed="false">
      <c r="B66" s="1" t="s">
        <v>1772</v>
      </c>
      <c r="C66" s="0" t="s">
        <v>130</v>
      </c>
      <c r="D66" s="0" t="s">
        <v>973</v>
      </c>
      <c r="E66" s="6" t="s">
        <v>974</v>
      </c>
      <c r="F66" s="6" t="s">
        <v>44</v>
      </c>
      <c r="G66" s="6" t="s">
        <v>44</v>
      </c>
      <c r="H66" s="6" t="s">
        <v>44</v>
      </c>
      <c r="I66" s="6" t="s">
        <v>44</v>
      </c>
    </row>
    <row r="68" customFormat="false" ht="12.75" hidden="false" customHeight="false" outlineLevel="0" collapsed="false">
      <c r="E68" s="3"/>
      <c r="F68" s="3"/>
      <c r="G68" s="3"/>
      <c r="H68" s="3"/>
      <c r="I68" s="3"/>
    </row>
    <row r="69" customFormat="false" ht="25.5" hidden="false" customHeight="false" outlineLevel="0" collapsed="false">
      <c r="B69" s="1" t="s">
        <v>1773</v>
      </c>
      <c r="C69" s="0" t="s">
        <v>130</v>
      </c>
      <c r="D69" s="0" t="s">
        <v>973</v>
      </c>
      <c r="E69" s="6" t="s">
        <v>974</v>
      </c>
      <c r="F69" s="6" t="s">
        <v>44</v>
      </c>
      <c r="G69" s="6" t="s">
        <v>44</v>
      </c>
      <c r="H69" s="6" t="s">
        <v>44</v>
      </c>
      <c r="I69" s="6" t="s">
        <v>44</v>
      </c>
    </row>
    <row r="71" customFormat="false" ht="25.5" hidden="false" customHeight="false" outlineLevel="0" collapsed="false">
      <c r="B71" s="1" t="s">
        <v>645</v>
      </c>
      <c r="C71" s="0" t="s">
        <v>130</v>
      </c>
      <c r="D71" s="0" t="s">
        <v>973</v>
      </c>
      <c r="E71" s="6" t="s">
        <v>974</v>
      </c>
      <c r="F71" s="6" t="s">
        <v>44</v>
      </c>
      <c r="G71" s="6" t="s">
        <v>44</v>
      </c>
      <c r="H71" s="6" t="s">
        <v>44</v>
      </c>
      <c r="I71" s="6" t="s">
        <v>44</v>
      </c>
    </row>
    <row r="73" customFormat="false" ht="25.5" hidden="false" customHeight="false" outlineLevel="0" collapsed="false">
      <c r="B73" s="1" t="s">
        <v>1774</v>
      </c>
      <c r="C73" s="0" t="s">
        <v>130</v>
      </c>
      <c r="D73" s="0" t="s">
        <v>973</v>
      </c>
      <c r="E73" s="6" t="s">
        <v>974</v>
      </c>
      <c r="F73" s="6" t="s">
        <v>44</v>
      </c>
      <c r="G73" s="6" t="s">
        <v>44</v>
      </c>
      <c r="H73" s="6" t="s">
        <v>44</v>
      </c>
      <c r="I73" s="6" t="s">
        <v>44</v>
      </c>
    </row>
    <row r="75" customFormat="false" ht="25.5" hidden="false" customHeight="false" outlineLevel="0" collapsed="false">
      <c r="B75" s="1" t="s">
        <v>1775</v>
      </c>
      <c r="C75" s="0" t="s">
        <v>130</v>
      </c>
      <c r="D75" s="0" t="s">
        <v>973</v>
      </c>
      <c r="E75" s="6" t="s">
        <v>974</v>
      </c>
      <c r="F75" s="6" t="s">
        <v>44</v>
      </c>
      <c r="G75" s="6" t="s">
        <v>44</v>
      </c>
      <c r="H75" s="6" t="s">
        <v>44</v>
      </c>
      <c r="I75" s="6" t="s">
        <v>44</v>
      </c>
    </row>
    <row r="77" customFormat="false" ht="25.5" hidden="false" customHeight="false" outlineLevel="0" collapsed="false">
      <c r="A77" s="1" t="n">
        <v>1</v>
      </c>
      <c r="B77" s="1" t="s">
        <v>1776</v>
      </c>
      <c r="C77" s="0" t="s">
        <v>130</v>
      </c>
      <c r="D77" s="0" t="s">
        <v>973</v>
      </c>
      <c r="E77" s="6" t="s">
        <v>974</v>
      </c>
      <c r="F77" s="6" t="s">
        <v>44</v>
      </c>
      <c r="G77" s="6" t="s">
        <v>44</v>
      </c>
      <c r="H77" s="6" t="s">
        <v>44</v>
      </c>
      <c r="I77" s="6" t="s">
        <v>4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0546875" defaultRowHeight="12.75" zeroHeight="false" outlineLevelRow="0" outlineLevelCol="0"/>
  <cols>
    <col collapsed="false" customWidth="true" hidden="false" outlineLevel="0" max="1" min="1" style="1" width="6.28"/>
    <col collapsed="false" customWidth="true" hidden="false" outlineLevel="0" max="2" min="2" style="0" width="20.85"/>
    <col collapsed="false" customWidth="true" hidden="false" outlineLevel="0" max="3" min="3" style="0" width="22.56"/>
    <col collapsed="false" customWidth="true" hidden="false" outlineLevel="0" max="5" min="5" style="0" width="19.56"/>
  </cols>
  <sheetData>
    <row r="1" customFormat="false" ht="12.75" hidden="false" customHeight="false" outlineLevel="0" collapsed="false">
      <c r="B1" s="0" t="s">
        <v>1777</v>
      </c>
    </row>
    <row r="4" customFormat="false" ht="12.75" hidden="false" customHeight="false" outlineLevel="0" collapsed="false">
      <c r="B4" s="0" t="s">
        <v>1</v>
      </c>
      <c r="C4" s="0" t="s">
        <v>2</v>
      </c>
      <c r="D4" s="0" t="s">
        <v>3</v>
      </c>
      <c r="E4" s="0" t="s">
        <v>4</v>
      </c>
      <c r="F4" s="0" t="s">
        <v>5</v>
      </c>
      <c r="G4" s="0" t="s">
        <v>6</v>
      </c>
      <c r="H4" s="0" t="s">
        <v>7</v>
      </c>
      <c r="I4" s="0" t="s">
        <v>8</v>
      </c>
    </row>
    <row r="5" customFormat="false" ht="12.75" hidden="false" customHeight="false" outlineLevel="0" collapsed="false">
      <c r="E5" s="3"/>
      <c r="F5" s="3"/>
      <c r="G5" s="3"/>
      <c r="H5" s="3"/>
      <c r="I5" s="3"/>
    </row>
    <row r="7" customFormat="false" ht="12.75" hidden="false" customHeight="false" outlineLevel="0" collapsed="false">
      <c r="B7" s="0" t="s">
        <v>1778</v>
      </c>
      <c r="C7" s="0" t="s">
        <v>679</v>
      </c>
      <c r="D7" s="0" t="s">
        <v>1779</v>
      </c>
      <c r="E7" s="0" t="s">
        <v>1780</v>
      </c>
      <c r="F7" s="0" t="s">
        <v>44</v>
      </c>
      <c r="G7" s="0" t="s">
        <v>44</v>
      </c>
      <c r="H7" s="0" t="s">
        <v>44</v>
      </c>
      <c r="I7" s="0" t="s">
        <v>44</v>
      </c>
    </row>
    <row r="8" customFormat="false" ht="12.75" hidden="false" customHeight="false" outlineLevel="0" collapsed="false">
      <c r="E8" s="3"/>
      <c r="F8" s="3"/>
      <c r="G8" s="3"/>
      <c r="H8" s="3"/>
      <c r="I8" s="3"/>
    </row>
    <row r="9" customFormat="false" ht="12.75" hidden="false" customHeight="false" outlineLevel="0" collapsed="false">
      <c r="A9" s="1" t="n">
        <v>1</v>
      </c>
      <c r="B9" s="1" t="s">
        <v>1781</v>
      </c>
      <c r="C9" s="0" t="s">
        <v>14</v>
      </c>
      <c r="D9" s="0" t="s">
        <v>1782</v>
      </c>
      <c r="E9" s="10" t="s">
        <v>1783</v>
      </c>
      <c r="F9" s="5" t="n">
        <v>1160</v>
      </c>
      <c r="G9" s="0" t="n">
        <v>1120</v>
      </c>
      <c r="H9" s="5" t="n">
        <v>1160</v>
      </c>
      <c r="I9" s="5" t="n">
        <v>35</v>
      </c>
    </row>
    <row r="12" customFormat="false" ht="12.75" hidden="false" customHeight="false" outlineLevel="0" collapsed="false">
      <c r="E12" s="3"/>
      <c r="F12" s="3"/>
      <c r="G12" s="3"/>
      <c r="H12" s="3"/>
      <c r="I12" s="3"/>
    </row>
    <row r="13" customFormat="false" ht="12.75" hidden="false" customHeight="false" outlineLevel="0" collapsed="false">
      <c r="A13" s="1" t="n">
        <v>1</v>
      </c>
      <c r="B13" s="1" t="s">
        <v>1784</v>
      </c>
      <c r="C13" s="0" t="s">
        <v>14</v>
      </c>
      <c r="D13" s="0" t="s">
        <v>1782</v>
      </c>
      <c r="E13" s="5" t="s">
        <v>1785</v>
      </c>
      <c r="F13" s="5" t="n">
        <v>1160</v>
      </c>
      <c r="G13" s="5" t="n">
        <v>1120</v>
      </c>
      <c r="H13" s="5" t="n">
        <v>1160</v>
      </c>
      <c r="I13" s="5" t="n">
        <v>1</v>
      </c>
    </row>
    <row r="15" customFormat="false" ht="12.75" hidden="false" customHeight="false" outlineLevel="0" collapsed="false">
      <c r="E15" s="3"/>
      <c r="F15" s="3"/>
      <c r="G15" s="3"/>
      <c r="H15" s="3"/>
      <c r="I15" s="3"/>
    </row>
    <row r="16" customFormat="false" ht="12.75" hidden="false" customHeight="false" outlineLevel="0" collapsed="false">
      <c r="A16" s="1" t="n">
        <v>1</v>
      </c>
      <c r="B16" s="1" t="s">
        <v>1786</v>
      </c>
      <c r="C16" s="0" t="s">
        <v>14</v>
      </c>
      <c r="D16" s="0" t="s">
        <v>1782</v>
      </c>
      <c r="E16" s="5" t="s">
        <v>1787</v>
      </c>
      <c r="F16" s="5" t="n">
        <v>4096</v>
      </c>
      <c r="G16" s="5" t="n">
        <v>4097</v>
      </c>
      <c r="H16" s="5" t="n">
        <v>4096</v>
      </c>
      <c r="I16" s="5" t="n">
        <v>12</v>
      </c>
    </row>
    <row r="19" customFormat="false" ht="12.75" hidden="false" customHeight="false" outlineLevel="0" collapsed="false">
      <c r="B19" s="0" t="s">
        <v>1788</v>
      </c>
      <c r="C19" s="0" t="s">
        <v>14</v>
      </c>
      <c r="D19" s="0" t="s">
        <v>1782</v>
      </c>
      <c r="E19" s="5" t="s">
        <v>1789</v>
      </c>
      <c r="F19" s="5" t="n">
        <v>1160</v>
      </c>
      <c r="G19" s="5" t="n">
        <v>1120</v>
      </c>
      <c r="H19" s="5" t="n">
        <v>1160</v>
      </c>
      <c r="I19" s="5" t="n">
        <v>51</v>
      </c>
    </row>
    <row r="21" customFormat="false" ht="12.75" hidden="false" customHeight="false" outlineLevel="0" collapsed="false">
      <c r="A21" s="1" t="n">
        <v>1</v>
      </c>
      <c r="B21" s="1" t="s">
        <v>1790</v>
      </c>
      <c r="C21" s="0" t="s">
        <v>14</v>
      </c>
      <c r="D21" s="0" t="s">
        <v>592</v>
      </c>
      <c r="E21" s="0" t="s">
        <v>1791</v>
      </c>
      <c r="F21" s="0" t="n">
        <v>256</v>
      </c>
    </row>
    <row r="24" customFormat="false" ht="12.75" hidden="false" customHeight="false" outlineLevel="0" collapsed="false">
      <c r="E24" s="3"/>
      <c r="F24" s="3"/>
      <c r="G24" s="3"/>
      <c r="H24" s="3"/>
      <c r="I24" s="3"/>
    </row>
    <row r="25" customFormat="false" ht="25.5" hidden="false" customHeight="false" outlineLevel="0" collapsed="false">
      <c r="A25" s="1" t="n">
        <v>1</v>
      </c>
      <c r="B25" s="1" t="s">
        <v>1792</v>
      </c>
      <c r="C25" s="0" t="s">
        <v>14</v>
      </c>
      <c r="D25" s="0" t="s">
        <v>1782</v>
      </c>
      <c r="E25" s="5" t="s">
        <v>1793</v>
      </c>
      <c r="F25" s="5" t="n">
        <v>1160</v>
      </c>
      <c r="G25" s="5" t="n">
        <v>1120</v>
      </c>
      <c r="H25" s="5" t="n">
        <v>1160</v>
      </c>
      <c r="I25" s="5" t="n">
        <v>45</v>
      </c>
    </row>
    <row r="27" customFormat="false" ht="12.75" hidden="false" customHeight="false" outlineLevel="0" collapsed="false">
      <c r="A27" s="1" t="n">
        <v>1</v>
      </c>
      <c r="B27" s="1" t="s">
        <v>1794</v>
      </c>
      <c r="C27" s="0" t="s">
        <v>14</v>
      </c>
      <c r="D27" s="0" t="s">
        <v>1782</v>
      </c>
      <c r="E27" s="10" t="s">
        <v>1795</v>
      </c>
      <c r="F27" s="5" t="n">
        <v>1110</v>
      </c>
      <c r="G27" s="5" t="n">
        <v>1211</v>
      </c>
      <c r="H27" s="5" t="n">
        <v>1110</v>
      </c>
      <c r="I27" s="5" t="n">
        <v>65</v>
      </c>
    </row>
    <row r="28" customFormat="false" ht="12.75" hidden="false" customHeight="false" outlineLevel="0" collapsed="false">
      <c r="E28" s="1" t="s">
        <v>409</v>
      </c>
      <c r="F28" s="0" t="n">
        <v>256</v>
      </c>
    </row>
    <row r="29" customFormat="false" ht="12.75" hidden="false" customHeight="false" outlineLevel="0" collapsed="false">
      <c r="E29" s="1" t="s">
        <v>409</v>
      </c>
      <c r="F29" s="0" t="n">
        <v>272</v>
      </c>
    </row>
    <row r="30" customFormat="false" ht="12.75" hidden="false" customHeight="false" outlineLevel="0" collapsed="false">
      <c r="E30" s="1" t="s">
        <v>409</v>
      </c>
      <c r="F30" s="0" t="n">
        <v>288</v>
      </c>
    </row>
    <row r="31" customFormat="false" ht="12.75" hidden="false" customHeight="false" outlineLevel="0" collapsed="false">
      <c r="E31" s="1" t="s">
        <v>409</v>
      </c>
      <c r="F31" s="0" t="n">
        <v>304</v>
      </c>
    </row>
    <row r="32" customFormat="false" ht="12.75" hidden="false" customHeight="false" outlineLevel="0" collapsed="false">
      <c r="E32" s="1"/>
    </row>
    <row r="33" customFormat="false" ht="12.75" hidden="false" customHeight="false" outlineLevel="0" collapsed="false">
      <c r="A33" s="1" t="n">
        <v>1</v>
      </c>
      <c r="B33" s="1" t="s">
        <v>1796</v>
      </c>
      <c r="C33" s="0" t="s">
        <v>847</v>
      </c>
      <c r="D33" s="1" t="s">
        <v>1797</v>
      </c>
      <c r="E33" s="1"/>
    </row>
    <row r="34" customFormat="false" ht="12.75" hidden="false" customHeight="false" outlineLevel="0" collapsed="false">
      <c r="E34" s="1"/>
    </row>
    <row r="35" customFormat="false" ht="12.75" hidden="false" customHeight="false" outlineLevel="0" collapsed="false">
      <c r="E35" s="1"/>
    </row>
    <row r="36" customFormat="false" ht="12.75" hidden="false" customHeight="false" outlineLevel="0" collapsed="false">
      <c r="A36" s="1" t="n">
        <v>1</v>
      </c>
      <c r="B36" s="1" t="s">
        <v>1798</v>
      </c>
      <c r="C36" s="0" t="s">
        <v>847</v>
      </c>
      <c r="D36" s="0" t="s">
        <v>1799</v>
      </c>
      <c r="E36" s="0" t="s">
        <v>1799</v>
      </c>
      <c r="F36" s="3"/>
      <c r="G36" s="3"/>
      <c r="H36" s="3"/>
      <c r="I36" s="3"/>
    </row>
    <row r="39" customFormat="false" ht="12.75" hidden="false" customHeight="false" outlineLevel="0" collapsed="false">
      <c r="A39" s="1" t="n">
        <v>1</v>
      </c>
      <c r="B39" s="1" t="s">
        <v>1800</v>
      </c>
      <c r="C39" s="0" t="s">
        <v>14</v>
      </c>
      <c r="D39" s="0" t="s">
        <v>1801</v>
      </c>
      <c r="E39" s="0" t="s">
        <v>1802</v>
      </c>
      <c r="F39" s="0" t="n">
        <v>33</v>
      </c>
      <c r="G39" s="0" t="n">
        <v>36</v>
      </c>
      <c r="H39" s="0" t="n">
        <v>33</v>
      </c>
      <c r="I39" s="0" t="n">
        <v>2</v>
      </c>
    </row>
    <row r="41" customFormat="false" ht="12.75" hidden="false" customHeight="false" outlineLevel="0" collapsed="false">
      <c r="A41" s="1" t="n">
        <v>1</v>
      </c>
      <c r="B41" s="0" t="s">
        <v>1803</v>
      </c>
      <c r="C41" s="0" t="s">
        <v>847</v>
      </c>
    </row>
    <row r="43" customFormat="false" ht="12.75" hidden="false" customHeight="false" outlineLevel="0" collapsed="false">
      <c r="E43" s="11"/>
      <c r="F43" s="11"/>
      <c r="G43" s="11"/>
      <c r="H43" s="11"/>
      <c r="I43" s="11"/>
    </row>
    <row r="44" customFormat="false" ht="12.75" hidden="false" customHeight="false" outlineLevel="0" collapsed="false">
      <c r="A44" s="1" t="n">
        <v>1</v>
      </c>
      <c r="B44" s="1" t="s">
        <v>1804</v>
      </c>
      <c r="C44" s="0" t="s">
        <v>847</v>
      </c>
      <c r="D44" s="0" t="s">
        <v>1799</v>
      </c>
      <c r="E44" s="0" t="s">
        <v>1799</v>
      </c>
      <c r="F44" s="3"/>
      <c r="G44" s="3"/>
      <c r="H44" s="3"/>
      <c r="I44" s="3"/>
    </row>
    <row r="46" customFormat="false" ht="12.75" hidden="false" customHeight="false" outlineLevel="0" collapsed="false">
      <c r="A46" s="1" t="n">
        <v>1</v>
      </c>
      <c r="B46" s="1" t="s">
        <v>1805</v>
      </c>
      <c r="C46" s="1" t="s">
        <v>847</v>
      </c>
      <c r="D46" s="0" t="s">
        <v>851</v>
      </c>
      <c r="E46" s="0" t="s">
        <v>851</v>
      </c>
    </row>
    <row r="49" customFormat="false" ht="12.75" hidden="false" customHeight="false" outlineLevel="0" collapsed="false">
      <c r="A49" s="1" t="n">
        <v>1</v>
      </c>
      <c r="B49" s="0" t="s">
        <v>1806</v>
      </c>
      <c r="C49" s="1" t="s">
        <v>847</v>
      </c>
      <c r="D49" s="0" t="s">
        <v>851</v>
      </c>
      <c r="E49" s="0" t="s">
        <v>8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2"/>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1" min="1" style="1" width="4.28"/>
    <col collapsed="false" customWidth="true" hidden="false" outlineLevel="0" max="2" min="2" style="0" width="17.85"/>
    <col collapsed="false" customWidth="true" hidden="false" outlineLevel="0" max="3" min="3" style="0" width="20.41"/>
    <col collapsed="false" customWidth="true" hidden="false" outlineLevel="0" max="4" min="4" style="0" width="23.99"/>
    <col collapsed="false" customWidth="true" hidden="false" outlineLevel="0" max="5" min="5" style="0" width="24.99"/>
    <col collapsed="false" customWidth="true" hidden="false" outlineLevel="0" max="18" min="11" style="13" width="9.14"/>
  </cols>
  <sheetData>
    <row r="1" customFormat="false" ht="12.75" hidden="false" customHeight="false" outlineLevel="0" collapsed="false">
      <c r="B1" s="0" t="s">
        <v>243</v>
      </c>
      <c r="D1" s="1"/>
    </row>
    <row r="3" customFormat="false" ht="12.75" hidden="false" customHeight="false" outlineLevel="0" collapsed="false">
      <c r="B3" s="0" t="s">
        <v>1</v>
      </c>
      <c r="C3" s="0" t="s">
        <v>2</v>
      </c>
      <c r="D3" s="0" t="s">
        <v>3</v>
      </c>
      <c r="E3" s="0" t="s">
        <v>4</v>
      </c>
      <c r="F3" s="0" t="s">
        <v>5</v>
      </c>
      <c r="G3" s="0" t="s">
        <v>6</v>
      </c>
      <c r="H3" s="0" t="s">
        <v>7</v>
      </c>
      <c r="I3" s="0" t="s">
        <v>8</v>
      </c>
      <c r="K3" s="13" t="s">
        <v>244</v>
      </c>
      <c r="L3" s="13" t="s">
        <v>245</v>
      </c>
      <c r="M3" s="13" t="s">
        <v>246</v>
      </c>
      <c r="N3" s="13" t="s">
        <v>247</v>
      </c>
      <c r="O3" s="13" t="s">
        <v>248</v>
      </c>
      <c r="P3" s="13" t="s">
        <v>249</v>
      </c>
      <c r="Q3" s="13" t="s">
        <v>248</v>
      </c>
    </row>
    <row r="4" customFormat="false" ht="12.75" hidden="false" customHeight="false" outlineLevel="0" collapsed="false">
      <c r="K4" s="13" t="s">
        <v>250</v>
      </c>
      <c r="L4" s="13" t="s">
        <v>245</v>
      </c>
      <c r="M4" s="13" t="s">
        <v>251</v>
      </c>
      <c r="N4" s="13" t="s">
        <v>252</v>
      </c>
      <c r="O4" s="13" t="s">
        <v>253</v>
      </c>
      <c r="P4" s="13" t="s">
        <v>254</v>
      </c>
      <c r="Q4" s="13" t="s">
        <v>255</v>
      </c>
    </row>
    <row r="5" customFormat="false" ht="12.75" hidden="false" customHeight="false" outlineLevel="0" collapsed="false">
      <c r="K5" s="13" t="s">
        <v>256</v>
      </c>
      <c r="L5" s="13" t="s">
        <v>245</v>
      </c>
      <c r="M5" s="13" t="s">
        <v>257</v>
      </c>
      <c r="N5" s="13" t="s">
        <v>247</v>
      </c>
      <c r="O5" s="13" t="s">
        <v>248</v>
      </c>
      <c r="P5" s="13" t="s">
        <v>258</v>
      </c>
      <c r="Q5" s="13" t="s">
        <v>248</v>
      </c>
    </row>
    <row r="6" customFormat="false" ht="12.75" hidden="false" customHeight="false" outlineLevel="0" collapsed="false">
      <c r="A6" s="1" t="n">
        <v>1</v>
      </c>
      <c r="B6" s="0" t="s">
        <v>259</v>
      </c>
      <c r="C6" s="0" t="s">
        <v>24</v>
      </c>
      <c r="D6" s="0" t="s">
        <v>260</v>
      </c>
      <c r="E6" s="0" t="s">
        <v>261</v>
      </c>
      <c r="F6" s="0" t="n">
        <v>210</v>
      </c>
      <c r="G6" s="0" t="n">
        <v>200</v>
      </c>
      <c r="H6" s="0" t="n">
        <v>210</v>
      </c>
      <c r="I6" s="0" t="n">
        <v>6</v>
      </c>
      <c r="K6" s="13" t="s">
        <v>262</v>
      </c>
      <c r="L6" s="13" t="s">
        <v>245</v>
      </c>
      <c r="M6" s="13" t="s">
        <v>263</v>
      </c>
      <c r="N6" s="13" t="s">
        <v>247</v>
      </c>
      <c r="O6" s="13" t="s">
        <v>248</v>
      </c>
      <c r="P6" s="13" t="s">
        <v>254</v>
      </c>
      <c r="Q6" s="13" t="s">
        <v>248</v>
      </c>
    </row>
    <row r="7" customFormat="false" ht="12.75" hidden="false" customHeight="false" outlineLevel="0" collapsed="false">
      <c r="E7" s="0" t="s">
        <v>264</v>
      </c>
      <c r="F7" s="0" t="n">
        <v>610</v>
      </c>
      <c r="G7" s="0" t="n">
        <v>600</v>
      </c>
      <c r="H7" s="0" t="n">
        <v>610</v>
      </c>
      <c r="I7" s="0" t="n">
        <v>8</v>
      </c>
      <c r="K7" s="13" t="s">
        <v>265</v>
      </c>
      <c r="L7" s="13" t="s">
        <v>245</v>
      </c>
      <c r="M7" s="13" t="s">
        <v>257</v>
      </c>
      <c r="N7" s="13" t="s">
        <v>247</v>
      </c>
      <c r="O7" s="13" t="s">
        <v>248</v>
      </c>
      <c r="P7" s="13" t="s">
        <v>258</v>
      </c>
      <c r="Q7" s="13" t="s">
        <v>248</v>
      </c>
    </row>
    <row r="8" customFormat="false" ht="12.75" hidden="false" customHeight="false" outlineLevel="0" collapsed="false">
      <c r="E8" s="0" t="s">
        <v>266</v>
      </c>
      <c r="F8" s="0" t="n">
        <v>310</v>
      </c>
      <c r="G8" s="0" t="n">
        <v>300</v>
      </c>
      <c r="H8" s="0" t="n">
        <v>310</v>
      </c>
      <c r="I8" s="0" t="n">
        <v>25</v>
      </c>
      <c r="K8" s="13" t="s">
        <v>267</v>
      </c>
      <c r="L8" s="13" t="s">
        <v>245</v>
      </c>
      <c r="M8" s="13" t="s">
        <v>257</v>
      </c>
      <c r="N8" s="13" t="s">
        <v>247</v>
      </c>
      <c r="O8" s="13" t="s">
        <v>248</v>
      </c>
      <c r="P8" s="13" t="s">
        <v>254</v>
      </c>
      <c r="Q8" s="13" t="s">
        <v>248</v>
      </c>
    </row>
    <row r="9" customFormat="false" ht="12.75" hidden="false" customHeight="false" outlineLevel="0" collapsed="false">
      <c r="E9" s="0" t="s">
        <v>268</v>
      </c>
      <c r="F9" s="0" t="n">
        <v>410</v>
      </c>
      <c r="G9" s="0" t="n">
        <v>400</v>
      </c>
      <c r="H9" s="0" t="n">
        <v>310</v>
      </c>
      <c r="I9" s="0" t="n">
        <v>30</v>
      </c>
      <c r="K9" s="13" t="s">
        <v>269</v>
      </c>
      <c r="L9" s="13" t="s">
        <v>245</v>
      </c>
      <c r="M9" s="13" t="s">
        <v>270</v>
      </c>
      <c r="N9" s="13" t="s">
        <v>252</v>
      </c>
      <c r="O9" s="13" t="s">
        <v>253</v>
      </c>
      <c r="P9" s="13" t="s">
        <v>271</v>
      </c>
      <c r="Q9" s="13" t="s">
        <v>272</v>
      </c>
    </row>
    <row r="10" customFormat="false" ht="12.75" hidden="false" customHeight="false" outlineLevel="0" collapsed="false">
      <c r="E10" s="0" t="s">
        <v>273</v>
      </c>
      <c r="F10" s="0" t="n">
        <v>1210</v>
      </c>
      <c r="G10" s="0" t="n">
        <v>1200</v>
      </c>
      <c r="H10" s="0" t="n">
        <v>310</v>
      </c>
      <c r="I10" s="0" t="n">
        <v>40</v>
      </c>
      <c r="K10" s="13" t="s">
        <v>274</v>
      </c>
      <c r="L10" s="13" t="s">
        <v>245</v>
      </c>
      <c r="M10" s="13" t="s">
        <v>275</v>
      </c>
      <c r="N10" s="13" t="s">
        <v>247</v>
      </c>
      <c r="O10" s="13" t="s">
        <v>248</v>
      </c>
      <c r="P10" s="13" t="s">
        <v>254</v>
      </c>
      <c r="Q10" s="13" t="s">
        <v>248</v>
      </c>
    </row>
    <row r="11" customFormat="false" ht="15" hidden="false" customHeight="true" outlineLevel="0" collapsed="false">
      <c r="E11" s="0" t="s">
        <v>276</v>
      </c>
      <c r="F11" s="0" t="n">
        <v>1210</v>
      </c>
      <c r="I11" s="0" t="n">
        <v>199</v>
      </c>
      <c r="K11" s="13" t="s">
        <v>277</v>
      </c>
      <c r="L11" s="13" t="s">
        <v>245</v>
      </c>
      <c r="M11" s="13" t="s">
        <v>278</v>
      </c>
      <c r="N11" s="13" t="s">
        <v>247</v>
      </c>
      <c r="O11" s="13" t="s">
        <v>248</v>
      </c>
      <c r="P11" s="13" t="s">
        <v>254</v>
      </c>
      <c r="Q11" s="13" t="s">
        <v>248</v>
      </c>
    </row>
    <row r="12" customFormat="false" ht="12" hidden="false" customHeight="true" outlineLevel="0" collapsed="false">
      <c r="K12" s="13" t="s">
        <v>279</v>
      </c>
      <c r="L12" s="13" t="s">
        <v>245</v>
      </c>
      <c r="M12" s="13" t="s">
        <v>257</v>
      </c>
      <c r="N12" s="13" t="s">
        <v>247</v>
      </c>
      <c r="O12" s="13" t="s">
        <v>248</v>
      </c>
      <c r="P12" s="13" t="s">
        <v>249</v>
      </c>
      <c r="Q12" s="13" t="s">
        <v>248</v>
      </c>
    </row>
    <row r="13" customFormat="false" ht="12.75" hidden="false" customHeight="false" outlineLevel="0" collapsed="false">
      <c r="K13" s="13" t="s">
        <v>280</v>
      </c>
      <c r="L13" s="13" t="s">
        <v>245</v>
      </c>
      <c r="M13" s="13" t="s">
        <v>281</v>
      </c>
      <c r="N13" s="13" t="s">
        <v>247</v>
      </c>
      <c r="O13" s="13" t="s">
        <v>248</v>
      </c>
      <c r="P13" s="13" t="s">
        <v>254</v>
      </c>
      <c r="Q13" s="13" t="s">
        <v>248</v>
      </c>
    </row>
    <row r="14" customFormat="false" ht="12.75" hidden="false" customHeight="false" outlineLevel="0" collapsed="false">
      <c r="K14" s="13" t="s">
        <v>282</v>
      </c>
      <c r="L14" s="13" t="s">
        <v>245</v>
      </c>
      <c r="M14" s="13" t="s">
        <v>283</v>
      </c>
      <c r="N14" s="13" t="s">
        <v>247</v>
      </c>
      <c r="O14" s="13" t="s">
        <v>248</v>
      </c>
      <c r="P14" s="13" t="s">
        <v>254</v>
      </c>
      <c r="Q14" s="13" t="s">
        <v>248</v>
      </c>
    </row>
    <row r="15" customFormat="false" ht="12.75" hidden="false" customHeight="false" outlineLevel="0" collapsed="false">
      <c r="A15" s="1" t="n">
        <v>1</v>
      </c>
      <c r="B15" s="1" t="s">
        <v>284</v>
      </c>
      <c r="C15" s="0" t="s">
        <v>285</v>
      </c>
      <c r="D15" s="0" t="s">
        <v>286</v>
      </c>
      <c r="E15" s="6" t="s">
        <v>287</v>
      </c>
      <c r="F15" s="6" t="n">
        <v>448</v>
      </c>
      <c r="G15" s="6" t="n">
        <v>449</v>
      </c>
      <c r="H15" s="6" t="n">
        <v>448</v>
      </c>
      <c r="I15" s="6" t="n">
        <v>13</v>
      </c>
      <c r="K15" s="13" t="s">
        <v>288</v>
      </c>
      <c r="L15" s="13" t="s">
        <v>245</v>
      </c>
      <c r="M15" s="13" t="s">
        <v>289</v>
      </c>
      <c r="N15" s="13" t="s">
        <v>247</v>
      </c>
      <c r="O15" s="13" t="s">
        <v>248</v>
      </c>
      <c r="P15" s="13" t="s">
        <v>254</v>
      </c>
      <c r="Q15" s="13" t="s">
        <v>248</v>
      </c>
    </row>
    <row r="16" customFormat="false" ht="12.75" hidden="false" customHeight="false" outlineLevel="0" collapsed="false">
      <c r="E16" s="6" t="s">
        <v>290</v>
      </c>
      <c r="F16" s="6" t="n">
        <v>352</v>
      </c>
      <c r="G16" s="6" t="n">
        <v>353</v>
      </c>
      <c r="H16" s="6" t="n">
        <v>352</v>
      </c>
      <c r="I16" s="6" t="n">
        <v>46</v>
      </c>
      <c r="K16" s="13" t="s">
        <v>291</v>
      </c>
      <c r="L16" s="13" t="s">
        <v>245</v>
      </c>
      <c r="M16" s="13" t="s">
        <v>289</v>
      </c>
      <c r="N16" s="13" t="s">
        <v>247</v>
      </c>
      <c r="O16" s="13" t="s">
        <v>248</v>
      </c>
      <c r="P16" s="13" t="s">
        <v>254</v>
      </c>
      <c r="Q16" s="13" t="s">
        <v>248</v>
      </c>
    </row>
    <row r="17" customFormat="false" ht="12.75" hidden="false" customHeight="false" outlineLevel="0" collapsed="false">
      <c r="E17" s="6" t="s">
        <v>292</v>
      </c>
      <c r="F17" s="6" t="n">
        <v>368</v>
      </c>
      <c r="G17" s="6" t="n">
        <v>369</v>
      </c>
      <c r="H17" s="6" t="n">
        <v>368</v>
      </c>
      <c r="I17" s="6" t="n">
        <v>50</v>
      </c>
    </row>
    <row r="18" customFormat="false" ht="12.75" hidden="false" customHeight="false" outlineLevel="0" collapsed="false">
      <c r="E18" s="6" t="s">
        <v>293</v>
      </c>
      <c r="F18" s="6" t="n">
        <v>320</v>
      </c>
      <c r="G18" s="6" t="n">
        <v>321</v>
      </c>
      <c r="H18" s="6" t="n">
        <v>320</v>
      </c>
      <c r="I18" s="6" t="n">
        <v>52</v>
      </c>
      <c r="K18" s="13" t="s">
        <v>294</v>
      </c>
      <c r="L18" s="13" t="s">
        <v>295</v>
      </c>
      <c r="M18" s="13" t="s">
        <v>296</v>
      </c>
      <c r="N18" s="13" t="s">
        <v>252</v>
      </c>
      <c r="O18" s="13" t="s">
        <v>253</v>
      </c>
      <c r="P18" s="13" t="s">
        <v>271</v>
      </c>
      <c r="Q18" s="13" t="s">
        <v>255</v>
      </c>
    </row>
    <row r="19" customFormat="false" ht="12.75" hidden="false" customHeight="false" outlineLevel="0" collapsed="false">
      <c r="E19" s="6" t="s">
        <v>297</v>
      </c>
      <c r="F19" s="6" t="n">
        <v>272</v>
      </c>
      <c r="G19" s="6" t="n">
        <v>273</v>
      </c>
      <c r="H19" s="6" t="n">
        <v>272</v>
      </c>
      <c r="I19" s="6" t="n">
        <v>79</v>
      </c>
      <c r="K19" s="13" t="s">
        <v>298</v>
      </c>
      <c r="L19" s="13" t="s">
        <v>295</v>
      </c>
      <c r="M19" s="13" t="s">
        <v>299</v>
      </c>
      <c r="N19" s="13" t="s">
        <v>252</v>
      </c>
      <c r="O19" s="13" t="s">
        <v>253</v>
      </c>
      <c r="P19" s="13" t="s">
        <v>254</v>
      </c>
      <c r="Q19" s="13" t="s">
        <v>255</v>
      </c>
    </row>
    <row r="20" customFormat="false" ht="12.75" hidden="false" customHeight="false" outlineLevel="0" collapsed="false">
      <c r="E20" s="6" t="s">
        <v>300</v>
      </c>
      <c r="F20" s="6" t="n">
        <v>288</v>
      </c>
      <c r="G20" s="6" t="n">
        <v>289</v>
      </c>
      <c r="H20" s="6" t="n">
        <v>288</v>
      </c>
      <c r="I20" s="6" t="n">
        <v>85</v>
      </c>
      <c r="K20" s="13" t="s">
        <v>301</v>
      </c>
      <c r="L20" s="13" t="s">
        <v>295</v>
      </c>
      <c r="M20" s="13" t="s">
        <v>302</v>
      </c>
      <c r="N20" s="13" t="s">
        <v>247</v>
      </c>
      <c r="O20" s="13" t="s">
        <v>248</v>
      </c>
      <c r="P20" s="13" t="s">
        <v>249</v>
      </c>
      <c r="Q20" s="13" t="s">
        <v>248</v>
      </c>
    </row>
    <row r="21" customFormat="false" ht="12.75" hidden="false" customHeight="false" outlineLevel="0" collapsed="false">
      <c r="E21" s="0" t="s">
        <v>303</v>
      </c>
      <c r="F21" s="0" t="n">
        <v>384</v>
      </c>
      <c r="G21" s="0" t="n">
        <v>385</v>
      </c>
      <c r="H21" s="0" t="n">
        <v>384</v>
      </c>
      <c r="I21" s="0" t="n">
        <v>177</v>
      </c>
      <c r="K21" s="13" t="s">
        <v>304</v>
      </c>
      <c r="L21" s="13" t="s">
        <v>295</v>
      </c>
      <c r="M21" s="13" t="s">
        <v>305</v>
      </c>
      <c r="N21" s="13" t="s">
        <v>247</v>
      </c>
      <c r="O21" s="13" t="s">
        <v>248</v>
      </c>
      <c r="P21" s="13" t="s">
        <v>254</v>
      </c>
      <c r="Q21" s="13" t="s">
        <v>248</v>
      </c>
    </row>
    <row r="22" customFormat="false" ht="12.75" hidden="false" customHeight="false" outlineLevel="0" collapsed="false">
      <c r="E22" s="6" t="s">
        <v>306</v>
      </c>
      <c r="F22" s="6" t="n">
        <v>304</v>
      </c>
      <c r="G22" s="6" t="n">
        <v>305</v>
      </c>
      <c r="H22" s="6" t="n">
        <v>304</v>
      </c>
      <c r="I22" s="6" t="n">
        <v>308</v>
      </c>
      <c r="K22" s="13" t="s">
        <v>307</v>
      </c>
      <c r="L22" s="13" t="s">
        <v>295</v>
      </c>
      <c r="M22" s="13" t="s">
        <v>308</v>
      </c>
      <c r="N22" s="13" t="s">
        <v>247</v>
      </c>
      <c r="O22" s="13" t="s">
        <v>248</v>
      </c>
      <c r="P22" s="13" t="s">
        <v>254</v>
      </c>
      <c r="Q22" s="13" t="s">
        <v>248</v>
      </c>
    </row>
    <row r="23" customFormat="false" ht="12.75" hidden="false" customHeight="false" outlineLevel="0" collapsed="false">
      <c r="E23" s="6" t="s">
        <v>309</v>
      </c>
      <c r="F23" s="6" t="n">
        <v>304</v>
      </c>
      <c r="G23" s="6" t="n">
        <v>305</v>
      </c>
      <c r="H23" s="6" t="n">
        <v>304</v>
      </c>
      <c r="I23" s="6" t="n">
        <v>308</v>
      </c>
      <c r="K23" s="13" t="s">
        <v>310</v>
      </c>
      <c r="L23" s="13" t="s">
        <v>295</v>
      </c>
      <c r="M23" s="13" t="s">
        <v>311</v>
      </c>
      <c r="N23" s="13" t="s">
        <v>247</v>
      </c>
      <c r="O23" s="13" t="s">
        <v>248</v>
      </c>
      <c r="P23" s="13" t="s">
        <v>258</v>
      </c>
      <c r="Q23" s="13" t="s">
        <v>248</v>
      </c>
    </row>
    <row r="24" customFormat="false" ht="12.75" hidden="false" customHeight="false" outlineLevel="0" collapsed="false">
      <c r="E24" s="6" t="s">
        <v>312</v>
      </c>
      <c r="F24" s="6" t="n">
        <v>432</v>
      </c>
      <c r="G24" s="6" t="n">
        <v>433</v>
      </c>
      <c r="H24" s="6" t="n">
        <v>432</v>
      </c>
      <c r="I24" s="6" t="n">
        <v>338</v>
      </c>
      <c r="K24" s="13" t="s">
        <v>313</v>
      </c>
      <c r="L24" s="13" t="s">
        <v>295</v>
      </c>
      <c r="M24" s="13" t="s">
        <v>314</v>
      </c>
      <c r="N24" s="13" t="s">
        <v>252</v>
      </c>
      <c r="O24" s="13" t="s">
        <v>253</v>
      </c>
      <c r="P24" s="13" t="s">
        <v>254</v>
      </c>
      <c r="Q24" s="13" t="s">
        <v>255</v>
      </c>
    </row>
    <row r="25" customFormat="false" ht="12.75" hidden="false" customHeight="false" outlineLevel="0" collapsed="false">
      <c r="E25" s="6" t="s">
        <v>315</v>
      </c>
      <c r="F25" s="6" t="n">
        <v>256</v>
      </c>
      <c r="G25" s="6" t="n">
        <v>257</v>
      </c>
      <c r="H25" s="6" t="n">
        <v>256</v>
      </c>
      <c r="I25" s="6" t="n">
        <v>397</v>
      </c>
      <c r="K25" s="13" t="s">
        <v>316</v>
      </c>
      <c r="L25" s="13" t="s">
        <v>295</v>
      </c>
      <c r="M25" s="13" t="s">
        <v>257</v>
      </c>
      <c r="N25" s="13" t="s">
        <v>247</v>
      </c>
      <c r="O25" s="13" t="s">
        <v>248</v>
      </c>
      <c r="P25" s="13" t="s">
        <v>258</v>
      </c>
      <c r="Q25" s="13" t="s">
        <v>248</v>
      </c>
    </row>
    <row r="26" customFormat="false" ht="12.75" hidden="false" customHeight="false" outlineLevel="0" collapsed="false">
      <c r="E26" s="6" t="s">
        <v>317</v>
      </c>
      <c r="F26" s="6" t="n">
        <v>416</v>
      </c>
      <c r="G26" s="6" t="n">
        <v>417</v>
      </c>
      <c r="H26" s="6" t="n">
        <v>416</v>
      </c>
      <c r="I26" s="6" t="n">
        <v>512</v>
      </c>
      <c r="K26" s="13" t="s">
        <v>318</v>
      </c>
      <c r="L26" s="13" t="s">
        <v>295</v>
      </c>
      <c r="M26" s="13" t="s">
        <v>257</v>
      </c>
      <c r="N26" s="13" t="s">
        <v>247</v>
      </c>
      <c r="O26" s="13" t="s">
        <v>248</v>
      </c>
      <c r="P26" s="13" t="s">
        <v>258</v>
      </c>
      <c r="Q26" s="13" t="s">
        <v>248</v>
      </c>
    </row>
    <row r="27" customFormat="false" ht="12.75" hidden="false" customHeight="false" outlineLevel="0" collapsed="false">
      <c r="E27" s="6" t="s">
        <v>319</v>
      </c>
      <c r="F27" s="6" t="n">
        <v>400</v>
      </c>
      <c r="G27" s="6" t="n">
        <v>401</v>
      </c>
      <c r="H27" s="6" t="n">
        <v>400</v>
      </c>
      <c r="I27" s="6" t="n">
        <v>762</v>
      </c>
      <c r="K27" s="13" t="s">
        <v>320</v>
      </c>
      <c r="L27" s="13" t="s">
        <v>295</v>
      </c>
      <c r="M27" s="13" t="s">
        <v>257</v>
      </c>
      <c r="N27" s="13" t="s">
        <v>247</v>
      </c>
      <c r="O27" s="13" t="s">
        <v>248</v>
      </c>
      <c r="P27" s="13" t="s">
        <v>258</v>
      </c>
      <c r="Q27" s="13" t="s">
        <v>248</v>
      </c>
    </row>
    <row r="28" customFormat="false" ht="12.75" hidden="false" customHeight="false" outlineLevel="0" collapsed="false">
      <c r="E28" s="0" t="s">
        <v>321</v>
      </c>
      <c r="F28" s="0" t="n">
        <v>2048</v>
      </c>
      <c r="G28" s="0" t="n">
        <v>2049</v>
      </c>
      <c r="H28" s="0" t="n">
        <v>2048</v>
      </c>
      <c r="I28" s="0" t="n">
        <v>800</v>
      </c>
      <c r="K28" s="13" t="s">
        <v>322</v>
      </c>
      <c r="L28" s="13" t="s">
        <v>295</v>
      </c>
      <c r="M28" s="13" t="s">
        <v>323</v>
      </c>
      <c r="N28" s="13" t="s">
        <v>252</v>
      </c>
      <c r="O28" s="13" t="s">
        <v>253</v>
      </c>
      <c r="P28" s="13" t="s">
        <v>249</v>
      </c>
      <c r="Q28" s="13" t="s">
        <v>272</v>
      </c>
    </row>
    <row r="29" customFormat="false" ht="12.75" hidden="false" customHeight="false" outlineLevel="0" collapsed="false">
      <c r="K29" s="13" t="s">
        <v>324</v>
      </c>
      <c r="L29" s="13" t="s">
        <v>295</v>
      </c>
      <c r="M29" s="13" t="s">
        <v>325</v>
      </c>
      <c r="N29" s="13" t="s">
        <v>247</v>
      </c>
      <c r="O29" s="13" t="s">
        <v>248</v>
      </c>
      <c r="P29" s="13" t="s">
        <v>326</v>
      </c>
      <c r="Q29" s="13" t="s">
        <v>248</v>
      </c>
    </row>
    <row r="30" customFormat="false" ht="12.75" hidden="false" customHeight="false" outlineLevel="0" collapsed="false">
      <c r="K30" s="13" t="s">
        <v>327</v>
      </c>
      <c r="L30" s="13" t="s">
        <v>295</v>
      </c>
      <c r="M30" s="13" t="s">
        <v>328</v>
      </c>
      <c r="N30" s="13" t="s">
        <v>252</v>
      </c>
      <c r="O30" s="13" t="s">
        <v>253</v>
      </c>
      <c r="P30" s="13" t="s">
        <v>249</v>
      </c>
      <c r="Q30" s="13" t="s">
        <v>272</v>
      </c>
    </row>
    <row r="31" customFormat="false" ht="12.75" hidden="false" customHeight="false" outlineLevel="0" collapsed="false">
      <c r="K31" s="13" t="s">
        <v>329</v>
      </c>
      <c r="L31" s="13" t="s">
        <v>295</v>
      </c>
      <c r="M31" s="13" t="s">
        <v>330</v>
      </c>
      <c r="N31" s="13" t="s">
        <v>247</v>
      </c>
      <c r="O31" s="13" t="s">
        <v>248</v>
      </c>
      <c r="P31" s="13" t="s">
        <v>249</v>
      </c>
      <c r="Q31" s="13" t="s">
        <v>248</v>
      </c>
    </row>
    <row r="32" customFormat="false" ht="12.75" hidden="false" customHeight="false" outlineLevel="0" collapsed="false">
      <c r="A32" s="1" t="n">
        <v>1</v>
      </c>
      <c r="B32" s="1" t="s">
        <v>331</v>
      </c>
      <c r="C32" s="1" t="s">
        <v>37</v>
      </c>
      <c r="D32" s="0" t="s">
        <v>332</v>
      </c>
      <c r="E32" s="5" t="s">
        <v>333</v>
      </c>
      <c r="F32" s="5" t="s">
        <v>44</v>
      </c>
      <c r="G32" s="5" t="s">
        <v>44</v>
      </c>
      <c r="H32" s="5" t="s">
        <v>44</v>
      </c>
      <c r="I32" s="5" t="s">
        <v>44</v>
      </c>
      <c r="K32" s="13" t="s">
        <v>334</v>
      </c>
      <c r="L32" s="13" t="s">
        <v>295</v>
      </c>
      <c r="M32" s="13" t="s">
        <v>335</v>
      </c>
      <c r="N32" s="13" t="s">
        <v>252</v>
      </c>
      <c r="O32" s="13" t="s">
        <v>253</v>
      </c>
      <c r="P32" s="13" t="s">
        <v>249</v>
      </c>
      <c r="Q32" s="13" t="s">
        <v>255</v>
      </c>
    </row>
    <row r="35" customFormat="false" ht="12.75" hidden="false" customHeight="false" outlineLevel="0" collapsed="false">
      <c r="A35" s="1" t="n">
        <v>1</v>
      </c>
      <c r="B35" s="1" t="s">
        <v>336</v>
      </c>
      <c r="C35" s="0" t="s">
        <v>130</v>
      </c>
      <c r="D35" s="0" t="s">
        <v>337</v>
      </c>
      <c r="E35" s="5" t="s">
        <v>333</v>
      </c>
      <c r="F35" s="5" t="s">
        <v>44</v>
      </c>
      <c r="G35" s="5" t="s">
        <v>44</v>
      </c>
      <c r="H35" s="5" t="s">
        <v>44</v>
      </c>
      <c r="I35" s="5" t="s">
        <v>44</v>
      </c>
    </row>
    <row r="38" customFormat="false" ht="12.75" hidden="false" customHeight="false" outlineLevel="0" collapsed="false">
      <c r="A38" s="1" t="n">
        <v>1</v>
      </c>
      <c r="B38" s="0" t="s">
        <v>338</v>
      </c>
      <c r="C38" s="0" t="s">
        <v>339</v>
      </c>
      <c r="E38" s="14" t="s">
        <v>340</v>
      </c>
      <c r="F38" s="14" t="n">
        <v>513</v>
      </c>
      <c r="G38" s="14" t="n">
        <v>4112</v>
      </c>
      <c r="H38" s="14" t="n">
        <v>512</v>
      </c>
      <c r="I38" s="14" t="n">
        <v>1</v>
      </c>
    </row>
    <row r="41" customFormat="false" ht="12.75" hidden="false" customHeight="false" outlineLevel="0" collapsed="false">
      <c r="A41" s="1" t="n">
        <v>1</v>
      </c>
      <c r="B41" s="1" t="s">
        <v>341</v>
      </c>
      <c r="C41" s="0" t="s">
        <v>24</v>
      </c>
      <c r="D41" s="0" t="s">
        <v>342</v>
      </c>
      <c r="E41" s="5" t="s">
        <v>343</v>
      </c>
      <c r="F41" s="5" t="n">
        <v>512</v>
      </c>
      <c r="G41" s="5" t="n">
        <v>650</v>
      </c>
      <c r="H41" s="5" t="n">
        <v>128</v>
      </c>
      <c r="I41" s="5" t="n">
        <v>1</v>
      </c>
    </row>
    <row r="42" customFormat="false" ht="12.75" hidden="false" customHeight="false" outlineLevel="0" collapsed="false">
      <c r="E42" s="6" t="s">
        <v>344</v>
      </c>
      <c r="F42" s="6" t="n">
        <v>514</v>
      </c>
      <c r="G42" s="6" t="n">
        <v>670</v>
      </c>
      <c r="H42" s="6" t="n">
        <v>130</v>
      </c>
      <c r="I42" s="6" t="n">
        <v>2</v>
      </c>
    </row>
    <row r="46" customFormat="false" ht="12.75" hidden="false" customHeight="false" outlineLevel="0" collapsed="false">
      <c r="A46" s="1" t="n">
        <v>1</v>
      </c>
      <c r="B46" s="0" t="s">
        <v>345</v>
      </c>
      <c r="C46" s="0" t="s">
        <v>14</v>
      </c>
      <c r="D46" s="0" t="s">
        <v>346</v>
      </c>
      <c r="E46" s="5" t="s">
        <v>347</v>
      </c>
      <c r="F46" s="5" t="n">
        <v>4096</v>
      </c>
      <c r="G46" s="5" t="n">
        <v>4097</v>
      </c>
      <c r="H46" s="5" t="n">
        <v>4096</v>
      </c>
      <c r="I46" s="5" t="n">
        <v>1</v>
      </c>
    </row>
    <row r="47" customFormat="false" ht="12.75" hidden="false" customHeight="false" outlineLevel="0" collapsed="false">
      <c r="E47" s="6" t="s">
        <v>348</v>
      </c>
      <c r="F47" s="6" t="n">
        <v>4096</v>
      </c>
      <c r="G47" s="6" t="n">
        <v>4102</v>
      </c>
      <c r="H47" s="6" t="n">
        <v>4096</v>
      </c>
      <c r="I47" s="6" t="n">
        <v>101</v>
      </c>
    </row>
    <row r="49" customFormat="false" ht="12.75" hidden="false" customHeight="false" outlineLevel="0" collapsed="false">
      <c r="A49" s="1" t="n">
        <v>1</v>
      </c>
      <c r="B49" s="1" t="s">
        <v>349</v>
      </c>
      <c r="C49" s="0" t="s">
        <v>14</v>
      </c>
      <c r="D49" s="0" t="s">
        <v>346</v>
      </c>
      <c r="E49" s="2" t="s">
        <v>346</v>
      </c>
      <c r="F49" s="2" t="n">
        <v>308</v>
      </c>
      <c r="G49" s="2" t="n">
        <v>256</v>
      </c>
      <c r="H49" s="2" t="n">
        <v>308</v>
      </c>
      <c r="I49" s="2" t="n">
        <v>1</v>
      </c>
    </row>
    <row r="51" customFormat="false" ht="12.75" hidden="false" customHeight="false" outlineLevel="0" collapsed="false">
      <c r="E51" s="3"/>
      <c r="F51" s="3"/>
      <c r="G51" s="3"/>
      <c r="H51" s="3"/>
      <c r="I51" s="3"/>
    </row>
    <row r="52" customFormat="false" ht="12.75" hidden="false" customHeight="false" outlineLevel="0" collapsed="false">
      <c r="A52" s="1" t="n">
        <v>1</v>
      </c>
      <c r="B52" s="1" t="s">
        <v>350</v>
      </c>
      <c r="C52" s="0" t="s">
        <v>14</v>
      </c>
      <c r="D52" s="0" t="s">
        <v>351</v>
      </c>
      <c r="E52" s="5" t="s">
        <v>333</v>
      </c>
      <c r="F52" s="5" t="s">
        <v>44</v>
      </c>
      <c r="G52" s="5" t="s">
        <v>44</v>
      </c>
      <c r="H52" s="5" t="s">
        <v>44</v>
      </c>
      <c r="I52" s="5" t="s">
        <v>44</v>
      </c>
    </row>
    <row r="55" customFormat="false" ht="12.75" hidden="false" customHeight="false" outlineLevel="0" collapsed="false">
      <c r="A55" s="1" t="n">
        <v>1</v>
      </c>
      <c r="B55" s="0" t="s">
        <v>352</v>
      </c>
      <c r="C55" s="0" t="s">
        <v>285</v>
      </c>
      <c r="D55" s="1" t="s">
        <v>353</v>
      </c>
      <c r="E55" s="5" t="s">
        <v>354</v>
      </c>
      <c r="F55" s="5" t="n">
        <v>101</v>
      </c>
      <c r="G55" s="5" t="n">
        <v>201</v>
      </c>
      <c r="H55" s="5" t="n">
        <v>101</v>
      </c>
      <c r="I55" s="5" t="n">
        <v>1</v>
      </c>
    </row>
    <row r="56" customFormat="false" ht="12.75" hidden="false" customHeight="false" outlineLevel="0" collapsed="false">
      <c r="E56" s="6" t="s">
        <v>346</v>
      </c>
      <c r="F56" s="6" t="n">
        <v>1011</v>
      </c>
      <c r="G56" s="6" t="n">
        <v>1012</v>
      </c>
      <c r="H56" s="6" t="n">
        <v>1011</v>
      </c>
      <c r="I56" s="6" t="n">
        <v>2</v>
      </c>
    </row>
    <row r="57" customFormat="false" ht="12.75" hidden="false" customHeight="false" outlineLevel="0" collapsed="false">
      <c r="E57" s="8" t="s">
        <v>346</v>
      </c>
      <c r="F57" s="8" t="n">
        <v>1021</v>
      </c>
      <c r="G57" s="8" t="n">
        <v>1022</v>
      </c>
      <c r="H57" s="8" t="n">
        <v>1021</v>
      </c>
      <c r="I57" s="8" t="n">
        <v>3</v>
      </c>
    </row>
    <row r="60" customFormat="false" ht="12.75" hidden="false" customHeight="false" outlineLevel="0" collapsed="false">
      <c r="A60" s="1" t="n">
        <v>1</v>
      </c>
      <c r="B60" s="1" t="s">
        <v>355</v>
      </c>
      <c r="C60" s="0" t="s">
        <v>130</v>
      </c>
      <c r="D60" s="0" t="s">
        <v>356</v>
      </c>
      <c r="E60" s="5" t="s">
        <v>333</v>
      </c>
      <c r="F60" s="5" t="s">
        <v>44</v>
      </c>
      <c r="G60" s="5" t="s">
        <v>44</v>
      </c>
      <c r="H60" s="5" t="s">
        <v>44</v>
      </c>
      <c r="I60" s="5" t="s">
        <v>44</v>
      </c>
    </row>
    <row r="61" customFormat="false" ht="12.75" hidden="false" customHeight="false" outlineLevel="0" collapsed="false">
      <c r="E61" s="4" t="s">
        <v>357</v>
      </c>
      <c r="F61" s="4" t="n">
        <v>1360</v>
      </c>
      <c r="G61" s="4" t="n">
        <v>1320</v>
      </c>
      <c r="H61" s="4" t="n">
        <v>1360</v>
      </c>
      <c r="I61" s="4" t="n">
        <v>3</v>
      </c>
    </row>
    <row r="62" customFormat="false" ht="12.75" hidden="false" customHeight="false" outlineLevel="0" collapsed="false">
      <c r="E62" s="4" t="s">
        <v>358</v>
      </c>
      <c r="F62" s="4" t="n">
        <v>1460</v>
      </c>
      <c r="G62" s="4" t="n">
        <v>1420</v>
      </c>
      <c r="H62" s="4" t="n">
        <v>1460</v>
      </c>
      <c r="I62" s="4" t="n">
        <v>4</v>
      </c>
    </row>
    <row r="63" customFormat="false" ht="12.75" hidden="false" customHeight="false" outlineLevel="0" collapsed="false">
      <c r="E63" s="4" t="s">
        <v>359</v>
      </c>
      <c r="F63" s="4" t="n">
        <v>1560</v>
      </c>
      <c r="G63" s="4" t="n">
        <v>1520</v>
      </c>
      <c r="H63" s="4" t="n">
        <v>1560</v>
      </c>
      <c r="I63" s="4" t="n">
        <v>5</v>
      </c>
    </row>
    <row r="64" customFormat="false" ht="12.75" hidden="false" customHeight="false" outlineLevel="0" collapsed="false">
      <c r="E64" s="4" t="s">
        <v>360</v>
      </c>
      <c r="F64" s="4" t="n">
        <v>1460</v>
      </c>
      <c r="G64" s="4" t="n">
        <v>1430</v>
      </c>
      <c r="H64" s="4" t="n">
        <v>1460</v>
      </c>
      <c r="I64" s="4" t="n">
        <v>6</v>
      </c>
    </row>
    <row r="65" customFormat="false" ht="12.75" hidden="false" customHeight="false" outlineLevel="0" collapsed="false">
      <c r="E65" s="4" t="s">
        <v>361</v>
      </c>
      <c r="F65" s="4" t="n">
        <v>1860</v>
      </c>
      <c r="G65" s="4" t="n">
        <v>1820</v>
      </c>
      <c r="H65" s="4" t="n">
        <v>1861</v>
      </c>
      <c r="I65" s="4" t="n">
        <v>8</v>
      </c>
    </row>
    <row r="66" customFormat="false" ht="12.75" hidden="false" customHeight="false" outlineLevel="0" collapsed="false">
      <c r="E66" s="0" t="s">
        <v>362</v>
      </c>
      <c r="F66" s="4" t="n">
        <v>1460</v>
      </c>
      <c r="G66" s="4" t="n">
        <v>1434</v>
      </c>
      <c r="H66" s="4" t="n">
        <v>1460</v>
      </c>
      <c r="I66" s="4" t="n">
        <v>14</v>
      </c>
    </row>
    <row r="67" customFormat="false" ht="12.75" hidden="false" customHeight="false" outlineLevel="0" collapsed="false">
      <c r="E67" s="4" t="s">
        <v>363</v>
      </c>
      <c r="F67" s="4" t="n">
        <v>1160</v>
      </c>
      <c r="G67" s="4" t="n">
        <v>1120</v>
      </c>
      <c r="H67" s="4" t="n">
        <v>1160</v>
      </c>
      <c r="I67" s="4" t="n">
        <v>101</v>
      </c>
    </row>
    <row r="68" customFormat="false" ht="12.75" hidden="false" customHeight="false" outlineLevel="0" collapsed="false">
      <c r="E68" s="15" t="s">
        <v>364</v>
      </c>
      <c r="F68" s="15" t="n">
        <v>2860</v>
      </c>
      <c r="G68" s="15" t="n">
        <v>2820</v>
      </c>
      <c r="H68" s="15" t="n">
        <v>2860</v>
      </c>
      <c r="I68" s="15" t="n">
        <v>103</v>
      </c>
    </row>
    <row r="72" customFormat="false" ht="12.75" hidden="false" customHeight="false" outlineLevel="0" collapsed="false">
      <c r="A72" s="1" t="n">
        <v>1</v>
      </c>
      <c r="B72" s="1" t="s">
        <v>365</v>
      </c>
      <c r="C72" s="0" t="s">
        <v>130</v>
      </c>
      <c r="D72" s="0" t="s">
        <v>366</v>
      </c>
      <c r="E72" s="5" t="s">
        <v>333</v>
      </c>
      <c r="F72" s="5" t="s">
        <v>44</v>
      </c>
      <c r="G72" s="5" t="s">
        <v>44</v>
      </c>
      <c r="H72" s="5" t="s">
        <v>44</v>
      </c>
      <c r="I72" s="5" t="s">
        <v>44</v>
      </c>
    </row>
    <row r="73" customFormat="false" ht="12.75" hidden="false" customHeight="false" outlineLevel="0" collapsed="false">
      <c r="E73" s="0" t="s">
        <v>367</v>
      </c>
      <c r="F73" s="0" t="n">
        <v>2660</v>
      </c>
      <c r="G73" s="0" t="n">
        <v>2630</v>
      </c>
      <c r="H73" s="0" t="n">
        <v>2660</v>
      </c>
      <c r="I73" s="0" t="n">
        <v>10</v>
      </c>
    </row>
    <row r="74" customFormat="false" ht="12.75" hidden="false" customHeight="false" outlineLevel="0" collapsed="false">
      <c r="E74" s="0" t="s">
        <v>368</v>
      </c>
      <c r="F74" s="0" t="n">
        <v>1860</v>
      </c>
      <c r="G74" s="0" t="n">
        <v>1820</v>
      </c>
      <c r="H74" s="0" t="n">
        <v>1860</v>
      </c>
      <c r="I74" s="0" t="n">
        <v>15</v>
      </c>
    </row>
    <row r="75" customFormat="false" ht="12.75" hidden="false" customHeight="false" outlineLevel="0" collapsed="false">
      <c r="E75" s="0" t="s">
        <v>369</v>
      </c>
      <c r="F75" s="0" t="n">
        <v>0</v>
      </c>
      <c r="G75" s="0" t="n">
        <v>4112</v>
      </c>
      <c r="H75" s="0" t="n">
        <v>4112</v>
      </c>
      <c r="I75" s="0" t="n">
        <v>16</v>
      </c>
    </row>
    <row r="76" customFormat="false" ht="12.75" hidden="false" customHeight="false" outlineLevel="0" collapsed="false">
      <c r="E76" s="0" t="s">
        <v>370</v>
      </c>
      <c r="F76" s="0" t="n">
        <v>2460</v>
      </c>
      <c r="G76" s="0" t="n">
        <v>2420</v>
      </c>
      <c r="H76" s="0" t="n">
        <v>2460</v>
      </c>
      <c r="I76" s="0" t="n">
        <v>24</v>
      </c>
    </row>
    <row r="77" customFormat="false" ht="12.75" hidden="false" customHeight="false" outlineLevel="0" collapsed="false">
      <c r="E77" s="0" t="s">
        <v>371</v>
      </c>
      <c r="F77" s="0" t="n">
        <v>5460</v>
      </c>
      <c r="G77" s="0" t="n">
        <v>5420</v>
      </c>
      <c r="H77" s="0" t="n">
        <v>5460</v>
      </c>
      <c r="I77" s="0" t="n">
        <v>54</v>
      </c>
    </row>
    <row r="81" customFormat="false" ht="12.75" hidden="false" customHeight="false" outlineLevel="0" collapsed="false">
      <c r="A81" s="1" t="n">
        <v>1</v>
      </c>
      <c r="B81" s="1" t="s">
        <v>372</v>
      </c>
      <c r="C81" s="0" t="s">
        <v>130</v>
      </c>
      <c r="D81" s="0" t="s">
        <v>366</v>
      </c>
      <c r="E81" s="5" t="s">
        <v>333</v>
      </c>
      <c r="F81" s="5" t="s">
        <v>44</v>
      </c>
      <c r="G81" s="5" t="s">
        <v>44</v>
      </c>
      <c r="H81" s="5" t="s">
        <v>44</v>
      </c>
      <c r="I81" s="5" t="s">
        <v>44</v>
      </c>
    </row>
    <row r="82" customFormat="false" ht="12.75" hidden="false" customHeight="false" outlineLevel="0" collapsed="false">
      <c r="E82" s="0" t="s">
        <v>373</v>
      </c>
      <c r="F82" s="0" t="n">
        <v>1160</v>
      </c>
      <c r="G82" s="0" t="n">
        <v>1120</v>
      </c>
      <c r="H82" s="0" t="n">
        <v>128</v>
      </c>
      <c r="I82" s="0" t="n">
        <v>1</v>
      </c>
    </row>
    <row r="83" customFormat="false" ht="12.75" hidden="false" customHeight="false" outlineLevel="0" collapsed="false">
      <c r="E83" s="0" t="s">
        <v>374</v>
      </c>
      <c r="F83" s="0" t="n">
        <v>1260</v>
      </c>
      <c r="G83" s="0" t="n">
        <v>1220</v>
      </c>
      <c r="H83" s="0" t="n">
        <v>129</v>
      </c>
      <c r="I83" s="0" t="n">
        <v>2</v>
      </c>
    </row>
    <row r="84" customFormat="false" ht="12.75" hidden="false" customHeight="false" outlineLevel="0" collapsed="false">
      <c r="E84" s="0" t="s">
        <v>375</v>
      </c>
      <c r="F84" s="0" t="n">
        <v>1360</v>
      </c>
      <c r="G84" s="0" t="n">
        <v>1320</v>
      </c>
      <c r="H84" s="0" t="n">
        <v>130</v>
      </c>
      <c r="I84" s="0" t="n">
        <v>3</v>
      </c>
    </row>
    <row r="85" customFormat="false" ht="12.75" hidden="false" customHeight="false" outlineLevel="0" collapsed="false">
      <c r="E85" s="0" t="s">
        <v>376</v>
      </c>
      <c r="F85" s="0" t="n">
        <v>1460</v>
      </c>
      <c r="G85" s="0" t="n">
        <v>1420</v>
      </c>
      <c r="H85" s="0" t="n">
        <v>134</v>
      </c>
      <c r="I85" s="0" t="n">
        <v>4</v>
      </c>
    </row>
    <row r="86" customFormat="false" ht="12.75" hidden="false" customHeight="false" outlineLevel="0" collapsed="false">
      <c r="E86" s="0" t="s">
        <v>377</v>
      </c>
      <c r="F86" s="0" t="n">
        <v>1560</v>
      </c>
      <c r="G86" s="0" t="n">
        <v>1520</v>
      </c>
      <c r="H86" s="0" t="n">
        <v>1560</v>
      </c>
      <c r="I86" s="0" t="n">
        <v>5</v>
      </c>
    </row>
    <row r="87" customFormat="false" ht="12.75" hidden="false" customHeight="false" outlineLevel="0" collapsed="false">
      <c r="E87" s="1" t="s">
        <v>378</v>
      </c>
      <c r="F87" s="0" t="n">
        <v>1960</v>
      </c>
      <c r="G87" s="0" t="n">
        <v>1920</v>
      </c>
      <c r="H87" s="0" t="n">
        <v>1960</v>
      </c>
      <c r="I87" s="0" t="n">
        <v>8</v>
      </c>
    </row>
    <row r="94" customFormat="false" ht="12.75" hidden="false" customHeight="false" outlineLevel="0" collapsed="false">
      <c r="A94" s="1" t="n">
        <v>1</v>
      </c>
      <c r="B94" s="1" t="s">
        <v>379</v>
      </c>
      <c r="C94" s="0" t="s">
        <v>14</v>
      </c>
      <c r="D94" s="0" t="s">
        <v>380</v>
      </c>
      <c r="E94" s="5" t="s">
        <v>333</v>
      </c>
      <c r="F94" s="5" t="s">
        <v>44</v>
      </c>
      <c r="G94" s="5" t="s">
        <v>44</v>
      </c>
      <c r="H94" s="5" t="s">
        <v>44</v>
      </c>
      <c r="I94" s="5" t="s">
        <v>44</v>
      </c>
    </row>
    <row r="96" customFormat="false" ht="12.75" hidden="false" customHeight="false" outlineLevel="0" collapsed="false">
      <c r="A96" s="1" t="n">
        <v>1</v>
      </c>
      <c r="B96" s="1" t="s">
        <v>381</v>
      </c>
      <c r="C96" s="1" t="s">
        <v>382</v>
      </c>
      <c r="D96" s="1" t="s">
        <v>383</v>
      </c>
      <c r="E96" s="5" t="s">
        <v>333</v>
      </c>
      <c r="F96" s="5" t="s">
        <v>44</v>
      </c>
      <c r="G96" s="5" t="s">
        <v>44</v>
      </c>
      <c r="H96" s="5" t="s">
        <v>44</v>
      </c>
      <c r="I96" s="5" t="s">
        <v>44</v>
      </c>
    </row>
    <row r="101" customFormat="false" ht="12.75" hidden="false" customHeight="false" outlineLevel="0" collapsed="false">
      <c r="A101" s="1" t="n">
        <v>1</v>
      </c>
      <c r="B101" s="1" t="s">
        <v>384</v>
      </c>
      <c r="C101" s="0" t="s">
        <v>130</v>
      </c>
      <c r="D101" s="0" t="s">
        <v>385</v>
      </c>
      <c r="E101" s="5" t="s">
        <v>333</v>
      </c>
      <c r="F101" s="5" t="s">
        <v>44</v>
      </c>
      <c r="G101" s="5" t="s">
        <v>44</v>
      </c>
      <c r="H101" s="5" t="s">
        <v>44</v>
      </c>
      <c r="I101" s="5" t="s">
        <v>44</v>
      </c>
    </row>
    <row r="104" customFormat="false" ht="12.75" hidden="false" customHeight="false" outlineLevel="0" collapsed="false">
      <c r="A104" s="1" t="n">
        <v>1</v>
      </c>
      <c r="B104" s="1" t="s">
        <v>386</v>
      </c>
      <c r="C104" s="0" t="s">
        <v>14</v>
      </c>
      <c r="D104" s="0" t="s">
        <v>387</v>
      </c>
      <c r="E104" s="0" t="s">
        <v>388</v>
      </c>
      <c r="F104" s="0" t="n">
        <v>200</v>
      </c>
      <c r="G104" s="0" t="n">
        <v>201</v>
      </c>
      <c r="H104" s="0" t="n">
        <v>200</v>
      </c>
      <c r="I104" s="0" t="n">
        <v>1</v>
      </c>
    </row>
    <row r="105" customFormat="false" ht="12.75" hidden="false" customHeight="false" outlineLevel="0" collapsed="false">
      <c r="E105" s="0" t="s">
        <v>389</v>
      </c>
      <c r="F105" s="0" t="n">
        <v>300</v>
      </c>
      <c r="G105" s="0" t="n">
        <v>301</v>
      </c>
      <c r="H105" s="0" t="n">
        <v>300</v>
      </c>
      <c r="I105" s="0" t="n">
        <v>2</v>
      </c>
    </row>
    <row r="106" customFormat="false" ht="12.75" hidden="false" customHeight="false" outlineLevel="0" collapsed="false">
      <c r="E106" s="0" t="s">
        <v>390</v>
      </c>
      <c r="F106" s="0" t="n">
        <v>1024</v>
      </c>
      <c r="G106" s="0" t="n">
        <v>1025</v>
      </c>
      <c r="H106" s="0" t="n">
        <v>1024</v>
      </c>
      <c r="I106" s="0" t="n">
        <v>3</v>
      </c>
    </row>
    <row r="107" customFormat="false" ht="12.75" hidden="false" customHeight="false" outlineLevel="0" collapsed="false">
      <c r="E107" s="0" t="s">
        <v>391</v>
      </c>
      <c r="F107" s="0" t="n">
        <v>0</v>
      </c>
      <c r="G107" s="0" t="n">
        <v>202</v>
      </c>
      <c r="H107" s="0" t="n">
        <v>200</v>
      </c>
      <c r="I107" s="0" t="n">
        <v>4</v>
      </c>
    </row>
    <row r="108" customFormat="false" ht="12.75" hidden="false" customHeight="false" outlineLevel="0" collapsed="false">
      <c r="E108" s="0" t="s">
        <v>392</v>
      </c>
      <c r="F108" s="0" t="n">
        <v>0</v>
      </c>
      <c r="G108" s="0" t="n">
        <v>302</v>
      </c>
      <c r="H108" s="0" t="n">
        <v>300</v>
      </c>
      <c r="I108" s="0" t="n">
        <v>5</v>
      </c>
    </row>
    <row r="112" customFormat="false" ht="12.75" hidden="false" customHeight="false" outlineLevel="0" collapsed="false">
      <c r="A112" s="1" t="n">
        <v>1</v>
      </c>
      <c r="B112" s="1" t="s">
        <v>393</v>
      </c>
      <c r="C112" s="0" t="s">
        <v>14</v>
      </c>
      <c r="D112" s="0" t="s">
        <v>394</v>
      </c>
      <c r="E112" s="0" t="s">
        <v>395</v>
      </c>
      <c r="F112" s="0" t="n">
        <v>2260</v>
      </c>
      <c r="G112" s="0" t="n">
        <v>2220</v>
      </c>
      <c r="H112" s="0" t="n">
        <v>2260</v>
      </c>
      <c r="I112" s="0" t="n">
        <v>10</v>
      </c>
    </row>
    <row r="113" customFormat="false" ht="12.75" hidden="false" customHeight="false" outlineLevel="0" collapsed="false">
      <c r="E113" s="0" t="s">
        <v>396</v>
      </c>
      <c r="F113" s="0" t="n">
        <v>2360</v>
      </c>
      <c r="G113" s="0" t="n">
        <v>2320</v>
      </c>
      <c r="H113" s="0" t="n">
        <v>2360</v>
      </c>
      <c r="I113" s="0" t="n">
        <v>11</v>
      </c>
    </row>
    <row r="114" customFormat="false" ht="12.75" hidden="false" customHeight="false" outlineLevel="0" collapsed="false">
      <c r="E114" s="0" t="s">
        <v>397</v>
      </c>
      <c r="F114" s="0" t="n">
        <v>0</v>
      </c>
      <c r="G114" s="0" t="n">
        <v>2222</v>
      </c>
      <c r="H114" s="0" t="n">
        <v>2222</v>
      </c>
      <c r="I114" s="0" t="n">
        <v>12</v>
      </c>
    </row>
    <row r="115" customFormat="false" ht="12.75" hidden="false" customHeight="false" outlineLevel="0" collapsed="false">
      <c r="E115" s="0" t="s">
        <v>398</v>
      </c>
      <c r="F115" s="0" t="n">
        <v>0</v>
      </c>
      <c r="G115" s="0" t="n">
        <v>2330</v>
      </c>
      <c r="H115" s="0" t="n">
        <v>2330</v>
      </c>
      <c r="I115" s="0" t="n">
        <v>13</v>
      </c>
    </row>
    <row r="116" customFormat="false" ht="12.75" hidden="false" customHeight="false" outlineLevel="0" collapsed="false">
      <c r="E116" s="0" t="s">
        <v>399</v>
      </c>
      <c r="F116" s="0" t="n">
        <v>0</v>
      </c>
      <c r="G116" s="0" t="n">
        <v>2122</v>
      </c>
      <c r="H116" s="0" t="n">
        <v>2122</v>
      </c>
      <c r="I116" s="0" t="n">
        <v>16</v>
      </c>
    </row>
    <row r="117" customFormat="false" ht="12.75" hidden="false" customHeight="false" outlineLevel="0" collapsed="false">
      <c r="E117" s="0" t="s">
        <v>400</v>
      </c>
      <c r="F117" s="0" t="n">
        <v>2160</v>
      </c>
      <c r="G117" s="0" t="n">
        <v>2120</v>
      </c>
      <c r="H117" s="0" t="n">
        <v>2160</v>
      </c>
      <c r="I117" s="0" t="n">
        <v>20</v>
      </c>
    </row>
    <row r="121" customFormat="false" ht="12.75" hidden="false" customHeight="false" outlineLevel="0" collapsed="false">
      <c r="A121" s="1" t="n">
        <v>1</v>
      </c>
      <c r="B121" s="1" t="s">
        <v>401</v>
      </c>
      <c r="C121" s="1" t="s">
        <v>402</v>
      </c>
      <c r="D121" s="0" t="s">
        <v>403</v>
      </c>
      <c r="E121" s="5" t="s">
        <v>333</v>
      </c>
      <c r="F121" s="5" t="s">
        <v>44</v>
      </c>
      <c r="G121" s="5" t="s">
        <v>44</v>
      </c>
      <c r="H121" s="5" t="s">
        <v>44</v>
      </c>
      <c r="I121" s="5" t="s">
        <v>44</v>
      </c>
    </row>
    <row r="122" customFormat="false" ht="12.75" hidden="false" customHeight="false" outlineLevel="0" collapsed="false">
      <c r="E122" s="16" t="s">
        <v>404</v>
      </c>
      <c r="F122" s="13"/>
      <c r="G122" s="13" t="n">
        <v>19</v>
      </c>
      <c r="H122" s="13"/>
      <c r="I122" s="13" t="n">
        <v>21</v>
      </c>
    </row>
    <row r="123" customFormat="false" ht="12.75" hidden="false" customHeight="false" outlineLevel="0" collapsed="false">
      <c r="E123" s="16" t="s">
        <v>404</v>
      </c>
      <c r="F123" s="13"/>
      <c r="G123" s="13" t="n">
        <v>1041</v>
      </c>
      <c r="H123" s="13"/>
      <c r="I123" s="13" t="n">
        <v>22</v>
      </c>
    </row>
    <row r="124" customFormat="false" ht="12.75" hidden="false" customHeight="false" outlineLevel="0" collapsed="false">
      <c r="E124" s="16" t="s">
        <v>404</v>
      </c>
      <c r="F124" s="13"/>
      <c r="G124" s="13" t="n">
        <v>1042</v>
      </c>
      <c r="H124" s="13"/>
      <c r="I124" s="13" t="n">
        <v>23</v>
      </c>
    </row>
    <row r="125" customFormat="false" ht="12.75" hidden="false" customHeight="false" outlineLevel="0" collapsed="false">
      <c r="E125" s="16" t="s">
        <v>404</v>
      </c>
      <c r="F125" s="13"/>
      <c r="G125" s="13" t="n">
        <v>1043</v>
      </c>
      <c r="H125" s="13"/>
      <c r="I125" s="13" t="n">
        <v>24</v>
      </c>
    </row>
    <row r="126" customFormat="false" ht="12.75" hidden="false" customHeight="false" outlineLevel="0" collapsed="false">
      <c r="E126" s="16" t="s">
        <v>404</v>
      </c>
      <c r="F126" s="13"/>
      <c r="G126" s="13" t="n">
        <v>1105</v>
      </c>
      <c r="H126" s="13"/>
      <c r="I126" s="13" t="n">
        <v>25</v>
      </c>
    </row>
    <row r="127" customFormat="false" ht="12.75" hidden="false" customHeight="false" outlineLevel="0" collapsed="false">
      <c r="E127" s="16" t="s">
        <v>404</v>
      </c>
      <c r="F127" s="13"/>
      <c r="G127" s="13" t="n">
        <v>1106</v>
      </c>
      <c r="H127" s="13"/>
      <c r="I127" s="13" t="n">
        <v>26</v>
      </c>
    </row>
    <row r="128" customFormat="false" ht="12.75" hidden="false" customHeight="false" outlineLevel="0" collapsed="false">
      <c r="E128" s="16" t="s">
        <v>404</v>
      </c>
      <c r="F128" s="13"/>
      <c r="G128" s="13" t="n">
        <v>1107</v>
      </c>
      <c r="H128" s="13"/>
      <c r="I128" s="13" t="n">
        <v>27</v>
      </c>
    </row>
    <row r="129" customFormat="false" ht="12.75" hidden="false" customHeight="false" outlineLevel="0" collapsed="false">
      <c r="E129" s="16" t="s">
        <v>404</v>
      </c>
      <c r="F129" s="13"/>
      <c r="G129" s="13" t="n">
        <v>1169</v>
      </c>
      <c r="H129" s="13"/>
      <c r="I129" s="13" t="n">
        <v>28</v>
      </c>
    </row>
    <row r="130" customFormat="false" ht="12.75" hidden="false" customHeight="false" outlineLevel="0" collapsed="false">
      <c r="E130" s="16" t="s">
        <v>404</v>
      </c>
      <c r="F130" s="13"/>
      <c r="G130" s="13" t="n">
        <v>1170</v>
      </c>
      <c r="H130" s="13"/>
      <c r="I130" s="13" t="n">
        <v>29</v>
      </c>
    </row>
    <row r="131" customFormat="false" ht="12.75" hidden="false" customHeight="false" outlineLevel="0" collapsed="false">
      <c r="E131" s="16" t="s">
        <v>404</v>
      </c>
      <c r="F131" s="13"/>
      <c r="G131" s="13" t="n">
        <v>1171</v>
      </c>
      <c r="H131" s="13"/>
      <c r="I131" s="13" t="n">
        <v>30</v>
      </c>
    </row>
    <row r="132" customFormat="false" ht="12.75" hidden="false" customHeight="false" outlineLevel="0" collapsed="false">
      <c r="E132" s="16" t="s">
        <v>404</v>
      </c>
      <c r="F132" s="13"/>
      <c r="G132" s="13" t="n">
        <v>1233</v>
      </c>
      <c r="H132" s="13"/>
      <c r="I132" s="13" t="n">
        <v>31</v>
      </c>
    </row>
    <row r="133" customFormat="false" ht="12.75" hidden="false" customHeight="false" outlineLevel="0" collapsed="false">
      <c r="E133" s="16" t="s">
        <v>404</v>
      </c>
      <c r="F133" s="13"/>
      <c r="G133" s="13" t="n">
        <v>1234</v>
      </c>
      <c r="H133" s="13"/>
      <c r="I133" s="13" t="n">
        <v>32</v>
      </c>
    </row>
    <row r="134" customFormat="false" ht="12.75" hidden="false" customHeight="false" outlineLevel="0" collapsed="false">
      <c r="E134" s="16" t="s">
        <v>404</v>
      </c>
      <c r="F134" s="13"/>
      <c r="G134" s="13" t="n">
        <v>1235</v>
      </c>
      <c r="H134" s="13"/>
      <c r="I134" s="13" t="n">
        <v>33</v>
      </c>
    </row>
    <row r="135" customFormat="false" ht="12.75" hidden="false" customHeight="false" outlineLevel="0" collapsed="false">
      <c r="E135" s="16" t="s">
        <v>404</v>
      </c>
      <c r="F135" s="13"/>
      <c r="G135" s="13" t="n">
        <v>1297</v>
      </c>
      <c r="H135" s="13"/>
      <c r="I135" s="13" t="n">
        <v>34</v>
      </c>
    </row>
    <row r="136" customFormat="false" ht="12.75" hidden="false" customHeight="false" outlineLevel="0" collapsed="false">
      <c r="E136" s="16" t="s">
        <v>404</v>
      </c>
      <c r="F136" s="13"/>
      <c r="G136" s="13" t="n">
        <v>1298</v>
      </c>
      <c r="H136" s="13"/>
      <c r="I136" s="13" t="n">
        <v>35</v>
      </c>
    </row>
    <row r="137" customFormat="false" ht="12.75" hidden="false" customHeight="false" outlineLevel="0" collapsed="false">
      <c r="E137" s="16" t="s">
        <v>404</v>
      </c>
      <c r="F137" s="13"/>
      <c r="G137" s="13" t="n">
        <v>1299</v>
      </c>
      <c r="H137" s="13"/>
      <c r="I137" s="13" t="n">
        <v>36</v>
      </c>
    </row>
    <row r="138" customFormat="false" ht="12.75" hidden="false" customHeight="false" outlineLevel="0" collapsed="false">
      <c r="E138" s="16" t="s">
        <v>404</v>
      </c>
      <c r="F138" s="13"/>
      <c r="G138" s="13" t="n">
        <v>1361</v>
      </c>
      <c r="H138" s="13"/>
      <c r="I138" s="13" t="n">
        <v>41</v>
      </c>
    </row>
    <row r="139" customFormat="false" ht="12.75" hidden="false" customHeight="false" outlineLevel="0" collapsed="false">
      <c r="E139" s="16" t="s">
        <v>404</v>
      </c>
      <c r="F139" s="13"/>
      <c r="G139" s="13" t="n">
        <v>1362</v>
      </c>
      <c r="H139" s="13"/>
      <c r="I139" s="13" t="n">
        <v>42</v>
      </c>
    </row>
    <row r="140" customFormat="false" ht="12.75" hidden="false" customHeight="false" outlineLevel="0" collapsed="false">
      <c r="E140" s="16" t="s">
        <v>404</v>
      </c>
      <c r="F140" s="13"/>
      <c r="G140" s="13" t="n">
        <v>1363</v>
      </c>
      <c r="H140" s="13"/>
      <c r="I140" s="13" t="n">
        <v>43</v>
      </c>
    </row>
    <row r="141" customFormat="false" ht="12.75" hidden="false" customHeight="false" outlineLevel="0" collapsed="false">
      <c r="E141" s="16" t="s">
        <v>404</v>
      </c>
      <c r="F141" s="13"/>
      <c r="G141" s="13" t="n">
        <v>1425</v>
      </c>
      <c r="H141" s="13"/>
      <c r="I141" s="13" t="n">
        <v>44</v>
      </c>
    </row>
    <row r="142" customFormat="false" ht="12.75" hidden="false" customHeight="false" outlineLevel="0" collapsed="false">
      <c r="E142" s="16" t="s">
        <v>404</v>
      </c>
      <c r="F142" s="13"/>
      <c r="G142" s="13" t="n">
        <v>1426</v>
      </c>
      <c r="H142" s="13"/>
      <c r="I142" s="13" t="n">
        <v>45</v>
      </c>
    </row>
    <row r="143" customFormat="false" ht="12.75" hidden="false" customHeight="false" outlineLevel="0" collapsed="false">
      <c r="E143" s="16" t="s">
        <v>404</v>
      </c>
      <c r="F143" s="13"/>
      <c r="G143" s="13" t="n">
        <v>1427</v>
      </c>
      <c r="H143" s="13"/>
      <c r="I143" s="13" t="n">
        <v>46</v>
      </c>
    </row>
    <row r="144" customFormat="false" ht="12.75" hidden="false" customHeight="false" outlineLevel="0" collapsed="false">
      <c r="E144" s="16" t="s">
        <v>404</v>
      </c>
      <c r="F144" s="13"/>
      <c r="G144" s="13" t="n">
        <v>1489</v>
      </c>
      <c r="H144" s="13"/>
      <c r="I144" s="13" t="n">
        <v>47</v>
      </c>
    </row>
    <row r="145" customFormat="false" ht="12.75" hidden="false" customHeight="false" outlineLevel="0" collapsed="false">
      <c r="E145" s="16" t="s">
        <v>404</v>
      </c>
      <c r="F145" s="13"/>
      <c r="G145" s="13" t="n">
        <v>1490</v>
      </c>
      <c r="H145" s="13"/>
      <c r="I145" s="13" t="n">
        <v>48</v>
      </c>
    </row>
    <row r="146" customFormat="false" ht="12.75" hidden="false" customHeight="false" outlineLevel="0" collapsed="false">
      <c r="E146" s="16" t="s">
        <v>404</v>
      </c>
      <c r="F146" s="13"/>
      <c r="G146" s="13" t="n">
        <v>1491</v>
      </c>
      <c r="H146" s="13"/>
      <c r="I146" s="13" t="n">
        <v>49</v>
      </c>
    </row>
    <row r="147" customFormat="false" ht="12.75" hidden="false" customHeight="false" outlineLevel="0" collapsed="false">
      <c r="E147" s="16"/>
      <c r="F147" s="13"/>
      <c r="G147" s="13"/>
      <c r="H147" s="13"/>
      <c r="I147" s="13"/>
    </row>
    <row r="149" customFormat="false" ht="12.75" hidden="false" customHeight="false" outlineLevel="0" collapsed="false">
      <c r="A149" s="1" t="n">
        <v>1</v>
      </c>
      <c r="B149" s="1" t="s">
        <v>405</v>
      </c>
      <c r="C149" s="1" t="s">
        <v>240</v>
      </c>
      <c r="D149" s="0" t="s">
        <v>406</v>
      </c>
      <c r="E149" s="5" t="s">
        <v>333</v>
      </c>
      <c r="F149" s="5" t="s">
        <v>44</v>
      </c>
      <c r="G149" s="5" t="s">
        <v>44</v>
      </c>
      <c r="H149" s="5" t="s">
        <v>44</v>
      </c>
      <c r="I149" s="5" t="s">
        <v>44</v>
      </c>
    </row>
    <row r="152" customFormat="false" ht="12.75" hidden="false" customHeight="false" outlineLevel="0" collapsed="false">
      <c r="A152" s="1" t="n">
        <v>1</v>
      </c>
      <c r="B152" s="1" t="s">
        <v>407</v>
      </c>
      <c r="C152" s="1" t="s">
        <v>402</v>
      </c>
      <c r="D152" s="0" t="s">
        <v>408</v>
      </c>
      <c r="E152" s="5" t="s">
        <v>333</v>
      </c>
      <c r="F152" s="5" t="s">
        <v>44</v>
      </c>
      <c r="G152" s="5" t="s">
        <v>44</v>
      </c>
      <c r="H152" s="5" t="s">
        <v>44</v>
      </c>
      <c r="I152" s="5" t="s">
        <v>44</v>
      </c>
    </row>
    <row r="153" customFormat="false" ht="12.75" hidden="false" customHeight="false" outlineLevel="0" collapsed="false">
      <c r="E153" s="0" t="s">
        <v>409</v>
      </c>
      <c r="F153" s="0" t="n">
        <v>1561</v>
      </c>
    </row>
    <row r="157" customFormat="false" ht="12.75" hidden="false" customHeight="false" outlineLevel="0" collapsed="false">
      <c r="A157" s="1" t="n">
        <v>1</v>
      </c>
      <c r="B157" s="1" t="s">
        <v>410</v>
      </c>
      <c r="C157" s="0" t="s">
        <v>411</v>
      </c>
      <c r="D157" s="0" t="s">
        <v>412</v>
      </c>
      <c r="E157" s="0" t="s">
        <v>413</v>
      </c>
      <c r="F157" s="0" t="n">
        <v>1360</v>
      </c>
      <c r="G157" s="0" t="n">
        <v>1320</v>
      </c>
      <c r="H157" s="0" t="n">
        <v>1360</v>
      </c>
      <c r="I157" s="0" t="n">
        <v>21</v>
      </c>
    </row>
    <row r="158" customFormat="false" ht="12.75" hidden="false" customHeight="false" outlineLevel="0" collapsed="false">
      <c r="E158" s="0" t="s">
        <v>414</v>
      </c>
      <c r="F158" s="0" t="n">
        <v>1360</v>
      </c>
      <c r="G158" s="0" t="n">
        <v>1322</v>
      </c>
      <c r="H158" s="0" t="n">
        <v>1360</v>
      </c>
      <c r="I158" s="0" t="n">
        <v>22</v>
      </c>
    </row>
    <row r="159" customFormat="false" ht="12.75" hidden="false" customHeight="false" outlineLevel="0" collapsed="false">
      <c r="E159" s="0" t="s">
        <v>415</v>
      </c>
      <c r="F159" s="0" t="n">
        <v>0</v>
      </c>
      <c r="G159" s="0" t="n">
        <v>1122</v>
      </c>
      <c r="H159" s="0" t="n">
        <v>1122</v>
      </c>
      <c r="I159" s="0" t="n">
        <v>31</v>
      </c>
    </row>
    <row r="160" customFormat="false" ht="12.75" hidden="false" customHeight="false" outlineLevel="0" collapsed="false">
      <c r="E160" s="0" t="s">
        <v>416</v>
      </c>
      <c r="F160" s="0" t="n">
        <v>0</v>
      </c>
      <c r="G160" s="0" t="n">
        <v>1132</v>
      </c>
      <c r="H160" s="0" t="n">
        <v>1132</v>
      </c>
      <c r="I160" s="0" t="n">
        <v>41</v>
      </c>
    </row>
    <row r="161" customFormat="false" ht="12.75" hidden="false" customHeight="false" outlineLevel="0" collapsed="false">
      <c r="E161" s="0" t="s">
        <v>417</v>
      </c>
      <c r="F161" s="0" t="n">
        <v>0</v>
      </c>
      <c r="G161" s="0" t="n">
        <v>1330</v>
      </c>
      <c r="H161" s="0" t="n">
        <v>1330</v>
      </c>
      <c r="I161" s="0" t="n">
        <v>42</v>
      </c>
    </row>
    <row r="162" customFormat="false" ht="12.75" hidden="false" customHeight="false" outlineLevel="0" collapsed="false">
      <c r="E162" s="6" t="s">
        <v>418</v>
      </c>
      <c r="F162" s="6" t="n">
        <v>1160</v>
      </c>
      <c r="G162" s="6" t="n">
        <v>1120</v>
      </c>
      <c r="H162" s="6" t="n">
        <v>1160</v>
      </c>
      <c r="I162" s="6" t="n">
        <v>51</v>
      </c>
    </row>
    <row r="163" customFormat="false" ht="12.75" hidden="false" customHeight="false" outlineLevel="0" collapsed="false">
      <c r="E163" s="0" t="s">
        <v>419</v>
      </c>
      <c r="F163" s="0" t="n">
        <v>1660</v>
      </c>
      <c r="G163" s="0" t="n">
        <v>1620</v>
      </c>
      <c r="H163" s="0" t="n">
        <v>1660</v>
      </c>
      <c r="I163" s="0" t="n">
        <v>61</v>
      </c>
    </row>
    <row r="164" customFormat="false" ht="12.75" hidden="false" customHeight="false" outlineLevel="0" collapsed="false">
      <c r="E164" s="0" t="s">
        <v>420</v>
      </c>
      <c r="F164" s="0" t="n">
        <v>1660</v>
      </c>
      <c r="G164" s="0" t="n">
        <v>1622</v>
      </c>
      <c r="H164" s="0" t="n">
        <v>1660</v>
      </c>
      <c r="I164" s="0" t="n">
        <v>62</v>
      </c>
    </row>
    <row r="166" customFormat="false" ht="12.75" hidden="false" customHeight="false" outlineLevel="0" collapsed="false">
      <c r="A166" s="1" t="n">
        <v>1</v>
      </c>
      <c r="B166" s="1" t="s">
        <v>421</v>
      </c>
      <c r="C166" s="1" t="s">
        <v>402</v>
      </c>
      <c r="D166" s="0" t="s">
        <v>422</v>
      </c>
      <c r="E166" s="5" t="s">
        <v>333</v>
      </c>
      <c r="F166" s="5" t="s">
        <v>44</v>
      </c>
      <c r="G166" s="5" t="s">
        <v>44</v>
      </c>
      <c r="H166" s="5" t="s">
        <v>44</v>
      </c>
      <c r="I166" s="5" t="s">
        <v>44</v>
      </c>
    </row>
    <row r="167" customFormat="false" ht="12.75" hidden="false" customHeight="false" outlineLevel="0" collapsed="false">
      <c r="E167" s="3"/>
      <c r="F167" s="3"/>
      <c r="G167" s="3"/>
      <c r="H167" s="3"/>
      <c r="I167" s="3"/>
    </row>
    <row r="168" customFormat="false" ht="12.75" hidden="false" customHeight="false" outlineLevel="0" collapsed="false">
      <c r="A168" s="1" t="n">
        <v>1</v>
      </c>
      <c r="B168" s="1" t="s">
        <v>423</v>
      </c>
      <c r="C168" s="1" t="s">
        <v>424</v>
      </c>
      <c r="D168" s="1" t="s">
        <v>425</v>
      </c>
      <c r="E168" s="5" t="s">
        <v>333</v>
      </c>
      <c r="F168" s="5" t="s">
        <v>44</v>
      </c>
      <c r="G168" s="5" t="s">
        <v>44</v>
      </c>
      <c r="H168" s="5" t="s">
        <v>44</v>
      </c>
      <c r="I168" s="5" t="s">
        <v>44</v>
      </c>
    </row>
    <row r="175" customFormat="false" ht="12.75" hidden="false" customHeight="false" outlineLevel="0" collapsed="false">
      <c r="A175" s="1" t="n">
        <v>1</v>
      </c>
      <c r="B175" s="1" t="s">
        <v>426</v>
      </c>
      <c r="C175" s="0" t="s">
        <v>24</v>
      </c>
      <c r="D175" s="0" t="s">
        <v>427</v>
      </c>
      <c r="E175" s="5" t="s">
        <v>333</v>
      </c>
      <c r="F175" s="5" t="s">
        <v>44</v>
      </c>
      <c r="G175" s="5" t="s">
        <v>44</v>
      </c>
      <c r="H175" s="5" t="s">
        <v>44</v>
      </c>
      <c r="I175" s="5" t="s">
        <v>44</v>
      </c>
    </row>
    <row r="179" customFormat="false" ht="12.75" hidden="false" customHeight="false" outlineLevel="0" collapsed="false">
      <c r="A179" s="1" t="n">
        <v>1</v>
      </c>
      <c r="B179" s="1" t="s">
        <v>428</v>
      </c>
      <c r="C179" s="0" t="s">
        <v>24</v>
      </c>
      <c r="D179" s="0" t="s">
        <v>429</v>
      </c>
      <c r="E179" s="5" t="s">
        <v>333</v>
      </c>
      <c r="F179" s="5" t="s">
        <v>44</v>
      </c>
      <c r="G179" s="5" t="s">
        <v>44</v>
      </c>
      <c r="H179" s="5" t="s">
        <v>44</v>
      </c>
      <c r="I179" s="5" t="s">
        <v>44</v>
      </c>
    </row>
    <row r="181" customFormat="false" ht="12.75" hidden="false" customHeight="false" outlineLevel="0" collapsed="false">
      <c r="A181" s="1" t="n">
        <v>1</v>
      </c>
      <c r="B181" s="0" t="s">
        <v>430</v>
      </c>
      <c r="C181" s="1" t="s">
        <v>431</v>
      </c>
      <c r="D181" s="0" t="s">
        <v>432</v>
      </c>
      <c r="E181" s="14" t="s">
        <v>433</v>
      </c>
    </row>
    <row r="183" customFormat="false" ht="12.75" hidden="false" customHeight="false" outlineLevel="0" collapsed="false">
      <c r="A183" s="1" t="n">
        <v>1</v>
      </c>
      <c r="B183" s="1" t="s">
        <v>434</v>
      </c>
      <c r="C183" s="0" t="s">
        <v>14</v>
      </c>
      <c r="D183" s="0" t="s">
        <v>435</v>
      </c>
      <c r="E183" s="5" t="s">
        <v>333</v>
      </c>
      <c r="F183" s="5" t="s">
        <v>44</v>
      </c>
      <c r="G183" s="5" t="s">
        <v>44</v>
      </c>
      <c r="H183" s="5" t="s">
        <v>44</v>
      </c>
      <c r="I183" s="5" t="s">
        <v>44</v>
      </c>
    </row>
    <row r="184" customFormat="false" ht="12.75" hidden="false" customHeight="false" outlineLevel="0" collapsed="false">
      <c r="E184" s="0" t="s">
        <v>436</v>
      </c>
      <c r="F184" s="0" t="n">
        <v>512</v>
      </c>
      <c r="G184" s="0" t="n">
        <v>650</v>
      </c>
      <c r="H184" s="0" t="n">
        <v>8190</v>
      </c>
      <c r="I184" s="0" t="n">
        <v>100</v>
      </c>
    </row>
    <row r="185" customFormat="false" ht="12.75" hidden="false" customHeight="false" outlineLevel="0" collapsed="false">
      <c r="E185" s="0" t="s">
        <v>437</v>
      </c>
      <c r="F185" s="0" t="n">
        <v>523</v>
      </c>
      <c r="G185" s="0" t="n">
        <v>760</v>
      </c>
      <c r="H185" s="0" t="n">
        <v>8190</v>
      </c>
      <c r="I185" s="0" t="n">
        <v>183</v>
      </c>
    </row>
    <row r="186" customFormat="false" ht="12.75" hidden="false" customHeight="false" outlineLevel="0" collapsed="false">
      <c r="E186" s="0" t="s">
        <v>438</v>
      </c>
      <c r="F186" s="0" t="s">
        <v>44</v>
      </c>
      <c r="G186" s="0" t="n">
        <v>651</v>
      </c>
      <c r="H186" s="0" t="n">
        <v>8190</v>
      </c>
      <c r="I186" s="0" t="n">
        <v>185</v>
      </c>
    </row>
    <row r="187" customFormat="false" ht="12.75" hidden="false" customHeight="false" outlineLevel="0" collapsed="false">
      <c r="E187" s="0" t="s">
        <v>439</v>
      </c>
      <c r="F187" s="0" t="n">
        <v>0</v>
      </c>
      <c r="G187" s="0" t="n">
        <v>661</v>
      </c>
      <c r="H187" s="0" t="n">
        <v>8190</v>
      </c>
      <c r="I187" s="0" t="n">
        <v>186</v>
      </c>
    </row>
    <row r="188" customFormat="false" ht="12.75" hidden="false" customHeight="false" outlineLevel="0" collapsed="false">
      <c r="E188" s="0" t="s">
        <v>440</v>
      </c>
      <c r="F188" s="0" t="n">
        <v>0</v>
      </c>
      <c r="G188" s="0" t="n">
        <v>701</v>
      </c>
      <c r="H188" s="0" t="n">
        <v>8190</v>
      </c>
      <c r="I188" s="0" t="n">
        <v>190</v>
      </c>
    </row>
    <row r="189" customFormat="false" ht="12.75" hidden="false" customHeight="false" outlineLevel="0" collapsed="false">
      <c r="E189" s="0" t="s">
        <v>441</v>
      </c>
      <c r="F189" s="0" t="n">
        <v>0</v>
      </c>
      <c r="G189" s="0" t="n">
        <v>681</v>
      </c>
      <c r="H189" s="0" t="n">
        <v>8190</v>
      </c>
      <c r="I189" s="0" t="n">
        <v>194</v>
      </c>
    </row>
    <row r="190" customFormat="false" ht="12.75" hidden="false" customHeight="false" outlineLevel="0" collapsed="false">
      <c r="E190" s="0" t="s">
        <v>442</v>
      </c>
      <c r="F190" s="0" t="n">
        <v>527</v>
      </c>
      <c r="G190" s="0" t="n">
        <v>755</v>
      </c>
      <c r="H190" s="0" t="n">
        <v>8190</v>
      </c>
      <c r="I190" s="0" t="n">
        <v>198</v>
      </c>
    </row>
    <row r="191" customFormat="false" ht="12.75" hidden="false" customHeight="false" outlineLevel="0" collapsed="false">
      <c r="E191" s="0" t="s">
        <v>443</v>
      </c>
      <c r="F191" s="0" t="s">
        <v>44</v>
      </c>
      <c r="G191" s="0" t="n">
        <v>711</v>
      </c>
      <c r="H191" s="0" t="n">
        <v>8190</v>
      </c>
      <c r="I191" s="0" t="n">
        <v>199</v>
      </c>
    </row>
    <row r="192" customFormat="false" ht="12.75" hidden="false" customHeight="false" outlineLevel="0" collapsed="false">
      <c r="E192" s="0" t="s">
        <v>444</v>
      </c>
      <c r="F192" s="0" t="n">
        <v>528</v>
      </c>
      <c r="G192" s="0" t="n">
        <v>770</v>
      </c>
      <c r="H192" s="0" t="n">
        <v>8190</v>
      </c>
      <c r="I192" s="0" t="n">
        <v>200</v>
      </c>
    </row>
    <row r="193" customFormat="false" ht="12.75" hidden="false" customHeight="false" outlineLevel="0" collapsed="false">
      <c r="E193" s="0" t="s">
        <v>445</v>
      </c>
      <c r="F193" s="0" t="s">
        <v>44</v>
      </c>
      <c r="G193" s="0" t="n">
        <v>721</v>
      </c>
      <c r="H193" s="0" t="n">
        <v>8190</v>
      </c>
      <c r="I193" s="0" t="n">
        <v>202</v>
      </c>
    </row>
    <row r="194" customFormat="false" ht="12.75" hidden="false" customHeight="false" outlineLevel="0" collapsed="false">
      <c r="E194" s="0" t="s">
        <v>446</v>
      </c>
      <c r="F194" s="0" t="n">
        <v>530</v>
      </c>
      <c r="G194" s="0" t="n">
        <v>790</v>
      </c>
      <c r="H194" s="0" t="n">
        <v>8190</v>
      </c>
      <c r="I194" s="0" t="n">
        <v>204</v>
      </c>
    </row>
    <row r="195" customFormat="false" ht="12.75" hidden="false" customHeight="false" outlineLevel="0" collapsed="false">
      <c r="E195" s="0" t="s">
        <v>447</v>
      </c>
      <c r="F195" s="0" t="n">
        <v>531</v>
      </c>
      <c r="G195" s="0" t="n">
        <v>800</v>
      </c>
      <c r="H195" s="0" t="n">
        <v>8190</v>
      </c>
      <c r="I195" s="0" t="n">
        <v>205</v>
      </c>
    </row>
    <row r="196" customFormat="false" ht="12.75" hidden="false" customHeight="false" outlineLevel="0" collapsed="false">
      <c r="E196" s="0" t="s">
        <v>448</v>
      </c>
      <c r="F196" s="0" t="n">
        <v>532</v>
      </c>
      <c r="G196" s="0" t="n">
        <v>810</v>
      </c>
      <c r="H196" s="0" t="n">
        <v>8190</v>
      </c>
      <c r="I196" s="0" t="n">
        <v>206</v>
      </c>
    </row>
    <row r="197" customFormat="false" ht="12.75" hidden="false" customHeight="false" outlineLevel="0" collapsed="false">
      <c r="E197" s="0" t="s">
        <v>449</v>
      </c>
      <c r="F197" s="0" t="s">
        <v>44</v>
      </c>
      <c r="G197" s="0" t="n">
        <v>801</v>
      </c>
      <c r="H197" s="0" t="n">
        <v>8190</v>
      </c>
      <c r="I197" s="0" t="n">
        <v>207</v>
      </c>
    </row>
    <row r="198" customFormat="false" ht="12.75" hidden="false" customHeight="false" outlineLevel="0" collapsed="false">
      <c r="E198" s="0" t="s">
        <v>450</v>
      </c>
      <c r="F198" s="0" t="s">
        <v>44</v>
      </c>
      <c r="G198" s="0" t="n">
        <v>804</v>
      </c>
      <c r="H198" s="0" t="n">
        <v>8190</v>
      </c>
      <c r="I198" s="0" t="n">
        <v>208</v>
      </c>
    </row>
    <row r="199" customFormat="false" ht="12.75" hidden="false" customHeight="false" outlineLevel="0" collapsed="false">
      <c r="E199" s="0" t="s">
        <v>451</v>
      </c>
      <c r="F199" s="0" t="s">
        <v>44</v>
      </c>
      <c r="G199" s="0" t="n">
        <v>751</v>
      </c>
      <c r="H199" s="0" t="n">
        <v>8190</v>
      </c>
      <c r="I199" s="0" t="n">
        <v>209</v>
      </c>
    </row>
    <row r="200" customFormat="false" ht="12.75" hidden="false" customHeight="false" outlineLevel="0" collapsed="false">
      <c r="E200" s="0" t="s">
        <v>452</v>
      </c>
      <c r="G200" s="0" t="n">
        <v>811</v>
      </c>
      <c r="H200" s="0" t="n">
        <v>811</v>
      </c>
      <c r="I200" s="0" t="n">
        <v>212</v>
      </c>
    </row>
    <row r="202" customFormat="false" ht="12.75" hidden="false" customHeight="false" outlineLevel="0" collapsed="false">
      <c r="A202" s="1" t="n">
        <v>1</v>
      </c>
      <c r="B202" s="1" t="s">
        <v>453</v>
      </c>
      <c r="C202" s="0" t="s">
        <v>14</v>
      </c>
      <c r="D202" s="0" t="s">
        <v>454</v>
      </c>
      <c r="E202" s="0" t="s">
        <v>455</v>
      </c>
      <c r="F202" s="0" t="n">
        <v>4130</v>
      </c>
      <c r="G202" s="0" t="n">
        <v>4131</v>
      </c>
      <c r="H202" s="0" t="n">
        <v>4130</v>
      </c>
      <c r="I202" s="0" t="n">
        <v>1</v>
      </c>
    </row>
    <row r="204" customFormat="false" ht="12.75" hidden="false" customHeight="false" outlineLevel="0" collapsed="false">
      <c r="A204" s="1" t="n">
        <v>1</v>
      </c>
      <c r="B204" s="1" t="s">
        <v>456</v>
      </c>
      <c r="C204" s="0" t="s">
        <v>14</v>
      </c>
      <c r="D204" s="0" t="s">
        <v>457</v>
      </c>
      <c r="E204" s="0" t="s">
        <v>457</v>
      </c>
      <c r="F204" s="0" t="n">
        <v>4194</v>
      </c>
      <c r="G204" s="0" t="n">
        <v>4195</v>
      </c>
      <c r="H204" s="0" t="n">
        <v>4195</v>
      </c>
      <c r="I204" s="0" t="n">
        <v>1</v>
      </c>
    </row>
    <row r="206" customFormat="false" ht="12.75" hidden="false" customHeight="false" outlineLevel="0" collapsed="false">
      <c r="A206" s="1" t="n">
        <v>1</v>
      </c>
      <c r="B206" s="1" t="s">
        <v>458</v>
      </c>
      <c r="C206" s="0" t="s">
        <v>14</v>
      </c>
      <c r="D206" s="0" t="s">
        <v>459</v>
      </c>
      <c r="E206" s="0" t="s">
        <v>460</v>
      </c>
      <c r="G206" s="0" t="n">
        <v>3109</v>
      </c>
      <c r="H206" s="0" t="n">
        <v>3109</v>
      </c>
      <c r="I206" s="0" t="n">
        <v>109</v>
      </c>
    </row>
    <row r="207" customFormat="false" ht="12.75" hidden="false" customHeight="false" outlineLevel="0" collapsed="false">
      <c r="E207" s="0" t="s">
        <v>460</v>
      </c>
      <c r="G207" s="0" t="n">
        <v>3110</v>
      </c>
      <c r="H207" s="0" t="n">
        <v>3110</v>
      </c>
      <c r="I207" s="0" t="n">
        <v>110</v>
      </c>
    </row>
    <row r="208" customFormat="false" ht="12.75" hidden="false" customHeight="false" outlineLevel="0" collapsed="false">
      <c r="E208" s="0" t="s">
        <v>460</v>
      </c>
      <c r="G208" s="0" t="n">
        <v>3111</v>
      </c>
      <c r="H208" s="0" t="n">
        <v>3111</v>
      </c>
      <c r="I208" s="0" t="n">
        <v>111</v>
      </c>
    </row>
    <row r="209" customFormat="false" ht="12.75" hidden="false" customHeight="false" outlineLevel="0" collapsed="false">
      <c r="E209" s="0" t="s">
        <v>460</v>
      </c>
      <c r="G209" s="0" t="n">
        <v>3112</v>
      </c>
      <c r="H209" s="0" t="n">
        <v>3112</v>
      </c>
      <c r="I209" s="0" t="n">
        <v>112</v>
      </c>
    </row>
    <row r="210" customFormat="false" ht="12.75" hidden="false" customHeight="false" outlineLevel="0" collapsed="false">
      <c r="E210" s="0" t="s">
        <v>460</v>
      </c>
      <c r="G210" s="0" t="n">
        <v>4113</v>
      </c>
      <c r="H210" s="0" t="n">
        <v>4113</v>
      </c>
      <c r="I210" s="0" t="n">
        <v>113</v>
      </c>
    </row>
    <row r="211" customFormat="false" ht="12.75" hidden="false" customHeight="false" outlineLevel="0" collapsed="false">
      <c r="E211" s="0" t="s">
        <v>460</v>
      </c>
      <c r="G211" s="0" t="n">
        <v>4114</v>
      </c>
      <c r="H211" s="0" t="n">
        <v>4114</v>
      </c>
      <c r="I211" s="0" t="n">
        <v>114</v>
      </c>
    </row>
    <row r="212" customFormat="false" ht="12.75" hidden="false" customHeight="false" outlineLevel="0" collapsed="false">
      <c r="E212" s="0" t="s">
        <v>460</v>
      </c>
      <c r="G212" s="0" t="n">
        <v>4115</v>
      </c>
      <c r="H212" s="0" t="n">
        <v>4115</v>
      </c>
      <c r="I212" s="0" t="n">
        <v>115</v>
      </c>
    </row>
    <row r="213" customFormat="false" ht="12.75" hidden="false" customHeight="false" outlineLevel="0" collapsed="false">
      <c r="E213" s="0" t="s">
        <v>460</v>
      </c>
      <c r="G213" s="0" t="n">
        <v>4116</v>
      </c>
      <c r="H213" s="0" t="n">
        <v>4116</v>
      </c>
      <c r="I213" s="0" t="n">
        <v>116</v>
      </c>
    </row>
    <row r="214" customFormat="false" ht="12.75" hidden="false" customHeight="false" outlineLevel="0" collapsed="false">
      <c r="E214" s="0" t="s">
        <v>460</v>
      </c>
      <c r="G214" s="0" t="n">
        <v>3221</v>
      </c>
      <c r="H214" s="0" t="n">
        <v>3221</v>
      </c>
      <c r="I214" s="0" t="n">
        <v>221</v>
      </c>
    </row>
    <row r="215" customFormat="false" ht="12.75" hidden="false" customHeight="false" outlineLevel="0" collapsed="false">
      <c r="E215" s="0" t="s">
        <v>460</v>
      </c>
      <c r="G215" s="0" t="n">
        <v>3222</v>
      </c>
      <c r="H215" s="0" t="n">
        <v>3222</v>
      </c>
      <c r="I215" s="0" t="n">
        <v>222</v>
      </c>
    </row>
    <row r="216" customFormat="false" ht="12.75" hidden="false" customHeight="false" outlineLevel="0" collapsed="false">
      <c r="E216" s="0" t="s">
        <v>460</v>
      </c>
      <c r="G216" s="0" t="n">
        <v>3223</v>
      </c>
      <c r="H216" s="0" t="n">
        <v>3223</v>
      </c>
      <c r="I216" s="0" t="n">
        <v>223</v>
      </c>
    </row>
    <row r="217" customFormat="false" ht="12.75" hidden="false" customHeight="false" outlineLevel="0" collapsed="false">
      <c r="E217" s="0" t="s">
        <v>460</v>
      </c>
      <c r="G217" s="0" t="n">
        <v>3224</v>
      </c>
      <c r="H217" s="0" t="n">
        <v>3224</v>
      </c>
      <c r="I217" s="0" t="n">
        <v>224</v>
      </c>
    </row>
    <row r="218" customFormat="false" ht="12.75" hidden="false" customHeight="false" outlineLevel="0" collapsed="false">
      <c r="E218" s="0" t="s">
        <v>460</v>
      </c>
      <c r="G218" s="0" t="n">
        <v>3225</v>
      </c>
      <c r="H218" s="0" t="n">
        <v>3225</v>
      </c>
      <c r="I218" s="0" t="n">
        <v>225</v>
      </c>
    </row>
    <row r="219" customFormat="false" ht="12.75" hidden="false" customHeight="false" outlineLevel="0" collapsed="false">
      <c r="E219" s="0" t="s">
        <v>460</v>
      </c>
      <c r="G219" s="0" t="n">
        <v>3226</v>
      </c>
      <c r="H219" s="0" t="n">
        <v>3226</v>
      </c>
      <c r="I219" s="0" t="n">
        <v>226</v>
      </c>
    </row>
    <row r="220" customFormat="false" ht="12.75" hidden="false" customHeight="false" outlineLevel="0" collapsed="false">
      <c r="E220" s="0" t="s">
        <v>460</v>
      </c>
      <c r="G220" s="0" t="n">
        <v>3227</v>
      </c>
      <c r="H220" s="0" t="n">
        <v>3227</v>
      </c>
      <c r="I220" s="0" t="n">
        <v>227</v>
      </c>
    </row>
    <row r="221" customFormat="false" ht="12.75" hidden="false" customHeight="false" outlineLevel="0" collapsed="false">
      <c r="E221" s="0" t="s">
        <v>460</v>
      </c>
      <c r="G221" s="0" t="n">
        <v>3228</v>
      </c>
      <c r="H221" s="0" t="n">
        <v>3228</v>
      </c>
      <c r="I221" s="0" t="n">
        <v>228</v>
      </c>
    </row>
    <row r="222" customFormat="false" ht="12.75" hidden="false" customHeight="false" outlineLevel="0" collapsed="false">
      <c r="E222" s="0" t="s">
        <v>460</v>
      </c>
      <c r="G222" s="0" t="n">
        <v>3229</v>
      </c>
      <c r="H222" s="0" t="n">
        <v>3229</v>
      </c>
      <c r="I222" s="0" t="n">
        <v>229</v>
      </c>
    </row>
    <row r="223" customFormat="false" ht="12.75" hidden="false" customHeight="false" outlineLevel="0" collapsed="false">
      <c r="E223" s="0" t="s">
        <v>460</v>
      </c>
      <c r="G223" s="0" t="n">
        <v>3230</v>
      </c>
      <c r="H223" s="0" t="n">
        <v>3230</v>
      </c>
      <c r="I223" s="0" t="n">
        <v>230</v>
      </c>
    </row>
    <row r="224" customFormat="false" ht="12.75" hidden="false" customHeight="false" outlineLevel="0" collapsed="false">
      <c r="E224" s="0" t="s">
        <v>460</v>
      </c>
      <c r="G224" s="0" t="n">
        <v>4231</v>
      </c>
      <c r="H224" s="0" t="n">
        <v>4231</v>
      </c>
      <c r="I224" s="0" t="n">
        <v>231</v>
      </c>
    </row>
    <row r="225" customFormat="false" ht="12.75" hidden="false" customHeight="false" outlineLevel="0" collapsed="false">
      <c r="E225" s="0" t="s">
        <v>460</v>
      </c>
      <c r="G225" s="0" t="n">
        <v>4232</v>
      </c>
      <c r="H225" s="0" t="n">
        <v>4232</v>
      </c>
      <c r="I225" s="0" t="n">
        <v>232</v>
      </c>
    </row>
    <row r="226" customFormat="false" ht="12.75" hidden="false" customHeight="false" outlineLevel="0" collapsed="false">
      <c r="E226" s="0" t="s">
        <v>460</v>
      </c>
      <c r="G226" s="0" t="n">
        <v>4233</v>
      </c>
      <c r="H226" s="0" t="n">
        <v>4233</v>
      </c>
      <c r="I226" s="0" t="n">
        <v>233</v>
      </c>
    </row>
    <row r="227" customFormat="false" ht="12.75" hidden="false" customHeight="false" outlineLevel="0" collapsed="false">
      <c r="E227" s="0" t="s">
        <v>460</v>
      </c>
      <c r="G227" s="0" t="n">
        <v>4234</v>
      </c>
      <c r="H227" s="0" t="n">
        <v>4234</v>
      </c>
      <c r="I227" s="0" t="n">
        <v>234</v>
      </c>
    </row>
    <row r="228" customFormat="false" ht="12.75" hidden="false" customHeight="false" outlineLevel="0" collapsed="false">
      <c r="E228" s="0" t="s">
        <v>460</v>
      </c>
      <c r="G228" s="0" t="n">
        <v>4235</v>
      </c>
      <c r="H228" s="0" t="n">
        <v>4235</v>
      </c>
      <c r="I228" s="0" t="n">
        <v>235</v>
      </c>
    </row>
    <row r="229" customFormat="false" ht="12.75" hidden="false" customHeight="false" outlineLevel="0" collapsed="false">
      <c r="E229" s="0" t="s">
        <v>460</v>
      </c>
      <c r="G229" s="0" t="n">
        <v>4236</v>
      </c>
      <c r="H229" s="0" t="n">
        <v>4236</v>
      </c>
      <c r="I229" s="0" t="n">
        <v>236</v>
      </c>
    </row>
    <row r="230" customFormat="false" ht="12.75" hidden="false" customHeight="false" outlineLevel="0" collapsed="false">
      <c r="E230" s="0" t="s">
        <v>460</v>
      </c>
      <c r="G230" s="0" t="n">
        <v>4237</v>
      </c>
      <c r="H230" s="0" t="n">
        <v>4237</v>
      </c>
      <c r="I230" s="0" t="n">
        <v>237</v>
      </c>
    </row>
    <row r="231" customFormat="false" ht="12.75" hidden="false" customHeight="false" outlineLevel="0" collapsed="false">
      <c r="E231" s="0" t="s">
        <v>460</v>
      </c>
      <c r="G231" s="0" t="n">
        <v>4238</v>
      </c>
      <c r="H231" s="0" t="n">
        <v>4238</v>
      </c>
      <c r="I231" s="0" t="n">
        <v>238</v>
      </c>
    </row>
    <row r="232" customFormat="false" ht="12.75" hidden="false" customHeight="false" outlineLevel="0" collapsed="false">
      <c r="E232" s="0" t="s">
        <v>460</v>
      </c>
      <c r="G232" s="0" t="n">
        <v>4239</v>
      </c>
      <c r="H232" s="0" t="n">
        <v>4239</v>
      </c>
      <c r="I232" s="0" t="n">
        <v>239</v>
      </c>
    </row>
    <row r="233" customFormat="false" ht="12.75" hidden="false" customHeight="false" outlineLevel="0" collapsed="false">
      <c r="E233" s="0" t="s">
        <v>460</v>
      </c>
      <c r="G233" s="0" t="n">
        <v>4240</v>
      </c>
      <c r="H233" s="0" t="n">
        <v>4240</v>
      </c>
      <c r="I233" s="0" t="n">
        <v>240</v>
      </c>
    </row>
    <row r="236" customFormat="false" ht="12.75" hidden="false" customHeight="false" outlineLevel="0" collapsed="false">
      <c r="B236" s="1" t="s">
        <v>461</v>
      </c>
      <c r="C236" s="0" t="s">
        <v>14</v>
      </c>
      <c r="E236" s="0" t="s">
        <v>462</v>
      </c>
      <c r="F236" s="0" t="n">
        <v>308</v>
      </c>
      <c r="G236" s="0" t="n">
        <v>256</v>
      </c>
      <c r="H236" s="0" t="n">
        <v>8190</v>
      </c>
      <c r="I236" s="0" t="n">
        <v>1</v>
      </c>
    </row>
    <row r="238" customFormat="false" ht="12.75" hidden="false" customHeight="false" outlineLevel="0" collapsed="false">
      <c r="A238" s="1" t="n">
        <v>1</v>
      </c>
      <c r="B238" s="1" t="s">
        <v>463</v>
      </c>
      <c r="C238" s="0" t="s">
        <v>14</v>
      </c>
      <c r="D238" s="0" t="s">
        <v>464</v>
      </c>
      <c r="E238" s="0" t="s">
        <v>464</v>
      </c>
      <c r="F238" s="0" t="n">
        <v>33</v>
      </c>
      <c r="G238" s="0" t="n">
        <v>36</v>
      </c>
      <c r="H238" s="0" t="n">
        <v>33</v>
      </c>
      <c r="I238" s="0" t="n">
        <v>2</v>
      </c>
    </row>
    <row r="240" customFormat="false" ht="12.75" hidden="false" customHeight="false" outlineLevel="0" collapsed="false">
      <c r="A240" s="1" t="n">
        <v>1</v>
      </c>
      <c r="B240" s="1" t="s">
        <v>465</v>
      </c>
      <c r="C240" s="0" t="s">
        <v>14</v>
      </c>
      <c r="D240" s="0" t="s">
        <v>44</v>
      </c>
      <c r="E240" s="5" t="s">
        <v>466</v>
      </c>
      <c r="F240" s="5" t="n">
        <v>256</v>
      </c>
      <c r="G240" s="5" t="n">
        <v>258</v>
      </c>
      <c r="H240" s="5" t="n">
        <v>256</v>
      </c>
      <c r="I240" s="5" t="n">
        <v>5</v>
      </c>
    </row>
    <row r="244" customFormat="false" ht="12.75" hidden="false" customHeight="false" outlineLevel="0" collapsed="false">
      <c r="A244" s="1" t="n">
        <v>1</v>
      </c>
      <c r="B244" s="1" t="s">
        <v>467</v>
      </c>
      <c r="C244" s="0" t="s">
        <v>14</v>
      </c>
      <c r="D244" s="0" t="s">
        <v>468</v>
      </c>
      <c r="E244" s="0" t="s">
        <v>468</v>
      </c>
      <c r="F244" s="0" t="n">
        <v>33</v>
      </c>
      <c r="G244" s="0" t="n">
        <v>34</v>
      </c>
      <c r="H244" s="0" t="n">
        <v>33</v>
      </c>
      <c r="I244" s="0" t="n">
        <v>1</v>
      </c>
    </row>
    <row r="246" customFormat="false" ht="12.75" hidden="false" customHeight="false" outlineLevel="0" collapsed="false">
      <c r="A246" s="1" t="n">
        <v>1</v>
      </c>
      <c r="B246" s="1" t="s">
        <v>469</v>
      </c>
      <c r="C246" s="0" t="s">
        <v>14</v>
      </c>
      <c r="D246" s="0" t="s">
        <v>470</v>
      </c>
      <c r="E246" s="5" t="s">
        <v>471</v>
      </c>
      <c r="F246" s="5" t="n">
        <v>1023</v>
      </c>
      <c r="G246" s="5" t="n">
        <v>1033</v>
      </c>
      <c r="H246" s="5" t="n">
        <v>1023</v>
      </c>
      <c r="I246" s="5" t="n">
        <v>3</v>
      </c>
    </row>
    <row r="248" customFormat="false" ht="12.75" hidden="false" customHeight="false" outlineLevel="0" collapsed="false">
      <c r="E248" s="3"/>
      <c r="F248" s="3"/>
      <c r="G248" s="3"/>
      <c r="H248" s="3"/>
      <c r="I248" s="3"/>
    </row>
    <row r="249" customFormat="false" ht="12.75" hidden="false" customHeight="false" outlineLevel="0" collapsed="false">
      <c r="E249" s="17"/>
      <c r="F249" s="17"/>
      <c r="G249" s="17"/>
      <c r="H249" s="17"/>
      <c r="I249" s="17"/>
    </row>
    <row r="250" customFormat="false" ht="12.75" hidden="false" customHeight="false" outlineLevel="0" collapsed="false">
      <c r="E250" s="17"/>
      <c r="F250" s="17"/>
      <c r="G250" s="17"/>
      <c r="H250" s="17"/>
      <c r="I250" s="17"/>
    </row>
    <row r="252" customFormat="false" ht="12.75" hidden="false" customHeight="false" outlineLevel="0" collapsed="false">
      <c r="A252" s="1" t="n">
        <v>1</v>
      </c>
      <c r="B252" s="1" t="s">
        <v>472</v>
      </c>
      <c r="C252" s="0" t="s">
        <v>24</v>
      </c>
      <c r="D252" s="0" t="s">
        <v>473</v>
      </c>
      <c r="E252" s="0" t="s">
        <v>474</v>
      </c>
      <c r="F252" s="0" t="n">
        <v>1110</v>
      </c>
      <c r="G252" s="0" t="n">
        <v>1120</v>
      </c>
      <c r="H252" s="0" t="n">
        <v>1110</v>
      </c>
      <c r="I252" s="0" t="n">
        <v>1</v>
      </c>
    </row>
    <row r="253" customFormat="false" ht="12.75" hidden="false" customHeight="false" outlineLevel="0" collapsed="false">
      <c r="E253" s="0" t="s">
        <v>475</v>
      </c>
      <c r="F253" s="0" t="n">
        <v>1111</v>
      </c>
      <c r="G253" s="0" t="n">
        <v>1130</v>
      </c>
      <c r="H253" s="0" t="n">
        <v>1111</v>
      </c>
      <c r="I253" s="0" t="n">
        <v>2</v>
      </c>
    </row>
    <row r="254" customFormat="false" ht="12.75" hidden="false" customHeight="false" outlineLevel="0" collapsed="false">
      <c r="E254" s="18" t="s">
        <v>476</v>
      </c>
      <c r="F254" s="6" t="n">
        <v>1112</v>
      </c>
      <c r="G254" s="6" t="n">
        <v>1175</v>
      </c>
      <c r="H254" s="6" t="n">
        <v>1112</v>
      </c>
      <c r="I254" s="6" t="n">
        <v>3</v>
      </c>
    </row>
    <row r="255" customFormat="false" ht="12.75" hidden="false" customHeight="false" outlineLevel="0" collapsed="false">
      <c r="E255" s="0" t="s">
        <v>477</v>
      </c>
      <c r="F255" s="0" t="n">
        <v>0</v>
      </c>
      <c r="G255" s="0" t="n">
        <v>1140</v>
      </c>
      <c r="H255" s="0" t="n">
        <v>1140</v>
      </c>
      <c r="I255" s="0" t="n">
        <v>8</v>
      </c>
    </row>
    <row r="256" customFormat="false" ht="12.75" hidden="false" customHeight="false" outlineLevel="0" collapsed="false">
      <c r="E256" s="0" t="s">
        <v>478</v>
      </c>
      <c r="F256" s="0" t="n">
        <v>0</v>
      </c>
      <c r="G256" s="0" t="n">
        <v>1150</v>
      </c>
      <c r="H256" s="0" t="n">
        <v>1150</v>
      </c>
      <c r="I256" s="0" t="n">
        <v>9</v>
      </c>
    </row>
    <row r="260" customFormat="false" ht="12.75" hidden="false" customHeight="false" outlineLevel="0" collapsed="false">
      <c r="A260" s="1" t="n">
        <v>1</v>
      </c>
      <c r="B260" s="1" t="s">
        <v>479</v>
      </c>
      <c r="C260" s="0" t="s">
        <v>14</v>
      </c>
      <c r="D260" s="0" t="s">
        <v>44</v>
      </c>
      <c r="E260" s="0" t="s">
        <v>480</v>
      </c>
      <c r="F260" s="0" t="n">
        <v>32</v>
      </c>
      <c r="G260" s="0" t="n">
        <v>33</v>
      </c>
      <c r="H260" s="0" t="n">
        <v>31</v>
      </c>
      <c r="I260" s="0" t="s">
        <v>481</v>
      </c>
    </row>
    <row r="265" customFormat="false" ht="12.75" hidden="false" customHeight="false" outlineLevel="0" collapsed="false">
      <c r="A265" s="1" t="n">
        <v>1</v>
      </c>
      <c r="B265" s="1" t="s">
        <v>482</v>
      </c>
      <c r="C265" s="0" t="s">
        <v>14</v>
      </c>
      <c r="D265" s="0" t="s">
        <v>44</v>
      </c>
      <c r="E265" s="0" t="s">
        <v>483</v>
      </c>
      <c r="F265" s="0" t="n">
        <v>512</v>
      </c>
      <c r="G265" s="0" t="n">
        <v>4112</v>
      </c>
      <c r="H265" s="0" t="n">
        <v>512</v>
      </c>
      <c r="I265" s="0" t="n">
        <v>1</v>
      </c>
    </row>
    <row r="271" customFormat="false" ht="12.75" hidden="false" customHeight="false" outlineLevel="0" collapsed="false">
      <c r="E271" s="17"/>
      <c r="F271" s="17"/>
      <c r="G271" s="17"/>
      <c r="H271" s="17"/>
      <c r="I271" s="17"/>
    </row>
    <row r="272" customFormat="false" ht="12.75" hidden="false" customHeight="false" outlineLevel="0" collapsed="false">
      <c r="E272" s="17"/>
      <c r="F272" s="17"/>
      <c r="G272" s="17"/>
      <c r="H272" s="17"/>
      <c r="I272" s="1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8"/>
  <sheetViews>
    <sheetView showFormulas="false" showGridLines="true" showRowColHeaders="true" showZeros="true" rightToLeft="false" tabSelected="false" showOutlineSymbols="true" defaultGridColor="true" view="normal" topLeftCell="A215" colorId="64" zoomScale="100" zoomScaleNormal="100" zoomScalePageLayoutView="100" workbookViewId="0">
      <selection pane="topLeft" activeCell="C218" activeCellId="0" sqref="C218"/>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0" width="17.99"/>
    <col collapsed="false" customWidth="true" hidden="false" outlineLevel="0" max="3" min="3" style="0" width="20.41"/>
    <col collapsed="false" customWidth="true" hidden="false" outlineLevel="0" max="4" min="4" style="0" width="17.28"/>
    <col collapsed="false" customWidth="true" hidden="false" outlineLevel="0" max="5" min="5" style="0" width="14.85"/>
  </cols>
  <sheetData>
    <row r="1" customFormat="false" ht="12.75" hidden="false" customHeight="false" outlineLevel="0" collapsed="false">
      <c r="B1" s="0" t="s">
        <v>1807</v>
      </c>
    </row>
    <row r="4" customFormat="false" ht="12.75" hidden="false" customHeight="false" outlineLevel="0" collapsed="false">
      <c r="B4" s="0" t="s">
        <v>1</v>
      </c>
      <c r="C4" s="0" t="s">
        <v>2</v>
      </c>
      <c r="D4" s="0" t="s">
        <v>3</v>
      </c>
      <c r="E4" s="0" t="s">
        <v>4</v>
      </c>
      <c r="F4" s="0" t="s">
        <v>5</v>
      </c>
      <c r="G4" s="0" t="s">
        <v>6</v>
      </c>
      <c r="H4" s="0" t="s">
        <v>7</v>
      </c>
      <c r="I4" s="0" t="s">
        <v>8</v>
      </c>
    </row>
    <row r="8" customFormat="false" ht="12.75" hidden="false" customHeight="false" outlineLevel="0" collapsed="false">
      <c r="E8" s="3"/>
      <c r="F8" s="3"/>
      <c r="G8" s="3"/>
      <c r="H8" s="3"/>
      <c r="I8" s="3"/>
    </row>
    <row r="9" customFormat="false" ht="12.75" hidden="false" customHeight="false" outlineLevel="0" collapsed="false">
      <c r="A9" s="1" t="n">
        <v>1</v>
      </c>
      <c r="B9" s="1" t="s">
        <v>1808</v>
      </c>
      <c r="C9" s="1" t="s">
        <v>693</v>
      </c>
      <c r="D9" s="0" t="s">
        <v>44</v>
      </c>
      <c r="E9" s="5" t="s">
        <v>1809</v>
      </c>
      <c r="F9" s="5" t="n">
        <v>310</v>
      </c>
      <c r="G9" s="5" t="n">
        <v>300</v>
      </c>
      <c r="H9" s="5" t="n">
        <v>310</v>
      </c>
      <c r="I9" s="5" t="n">
        <v>8</v>
      </c>
    </row>
    <row r="10" customFormat="false" ht="12.75" hidden="false" customHeight="false" outlineLevel="0" collapsed="false">
      <c r="E10" s="6" t="s">
        <v>1810</v>
      </c>
      <c r="F10" s="6" t="n">
        <v>410</v>
      </c>
      <c r="G10" s="6" t="n">
        <v>400</v>
      </c>
      <c r="H10" s="6" t="n">
        <v>410</v>
      </c>
      <c r="I10" s="6" t="n">
        <v>10</v>
      </c>
    </row>
    <row r="11" customFormat="false" ht="12.75" hidden="false" customHeight="false" outlineLevel="0" collapsed="false">
      <c r="E11" s="6" t="s">
        <v>1811</v>
      </c>
      <c r="F11" s="6" t="n">
        <v>510</v>
      </c>
      <c r="G11" s="6" t="n">
        <v>500</v>
      </c>
      <c r="H11" s="6" t="n">
        <v>510</v>
      </c>
      <c r="I11" s="6" t="n">
        <v>12</v>
      </c>
    </row>
    <row r="12" customFormat="false" ht="12.75" hidden="false" customHeight="false" outlineLevel="0" collapsed="false">
      <c r="E12" s="6" t="s">
        <v>1812</v>
      </c>
      <c r="F12" s="6" t="n">
        <v>610</v>
      </c>
      <c r="G12" s="6" t="n">
        <v>600</v>
      </c>
      <c r="H12" s="6" t="n">
        <v>610</v>
      </c>
      <c r="I12" s="6" t="n">
        <v>15</v>
      </c>
    </row>
    <row r="13" customFormat="false" ht="12.75" hidden="false" customHeight="false" outlineLevel="0" collapsed="false">
      <c r="E13" s="6" t="s">
        <v>1813</v>
      </c>
      <c r="F13" s="6" t="n">
        <v>210</v>
      </c>
      <c r="G13" s="6" t="n">
        <v>200</v>
      </c>
      <c r="H13" s="6" t="n">
        <v>210</v>
      </c>
      <c r="I13" s="6" t="n">
        <v>17</v>
      </c>
    </row>
    <row r="14" customFormat="false" ht="12.75" hidden="false" customHeight="false" outlineLevel="0" collapsed="false">
      <c r="E14" s="6" t="s">
        <v>1814</v>
      </c>
      <c r="F14" s="6" t="n">
        <v>110</v>
      </c>
      <c r="G14" s="6" t="n">
        <v>100</v>
      </c>
      <c r="H14" s="6" t="n">
        <v>110</v>
      </c>
      <c r="I14" s="6" t="n">
        <v>24</v>
      </c>
    </row>
    <row r="15" customFormat="false" ht="12.75" hidden="false" customHeight="false" outlineLevel="0" collapsed="false">
      <c r="E15" s="6" t="s">
        <v>1815</v>
      </c>
      <c r="F15" s="6" t="n">
        <v>810</v>
      </c>
      <c r="G15" s="6" t="n">
        <v>800</v>
      </c>
      <c r="H15" s="6" t="n">
        <v>810</v>
      </c>
      <c r="I15" s="6" t="n">
        <v>26</v>
      </c>
    </row>
    <row r="16" customFormat="false" ht="12.75" hidden="false" customHeight="false" outlineLevel="0" collapsed="false">
      <c r="E16" s="6" t="s">
        <v>1816</v>
      </c>
      <c r="F16" s="6" t="n">
        <v>710</v>
      </c>
      <c r="G16" s="6" t="n">
        <v>700</v>
      </c>
      <c r="H16" s="6" t="n">
        <v>710</v>
      </c>
      <c r="I16" s="6" t="n">
        <v>33</v>
      </c>
    </row>
    <row r="17" customFormat="false" ht="12.75" hidden="false" customHeight="false" outlineLevel="0" collapsed="false">
      <c r="E17" s="6" t="s">
        <v>1817</v>
      </c>
      <c r="F17" s="6" t="n">
        <v>1010</v>
      </c>
      <c r="G17" s="6" t="n">
        <v>1000</v>
      </c>
      <c r="H17" s="6" t="n">
        <v>1010</v>
      </c>
      <c r="I17" s="6" t="n">
        <v>39</v>
      </c>
    </row>
    <row r="18" customFormat="false" ht="12.75" hidden="false" customHeight="false" outlineLevel="0" collapsed="false">
      <c r="E18" s="6" t="s">
        <v>1818</v>
      </c>
      <c r="F18" s="6" t="n">
        <v>910</v>
      </c>
      <c r="G18" s="6" t="n">
        <v>900</v>
      </c>
      <c r="H18" s="6" t="n">
        <v>910</v>
      </c>
      <c r="I18" s="6" t="n">
        <v>49</v>
      </c>
    </row>
    <row r="19" customFormat="false" ht="12.75" hidden="false" customHeight="false" outlineLevel="0" collapsed="false">
      <c r="E19" s="9" t="s">
        <v>1819</v>
      </c>
      <c r="F19" s="8" t="n">
        <v>310</v>
      </c>
      <c r="G19" s="8" t="n">
        <v>300</v>
      </c>
      <c r="H19" s="8" t="n">
        <v>310</v>
      </c>
      <c r="I19" s="8" t="n">
        <v>99</v>
      </c>
    </row>
    <row r="22" customFormat="false" ht="12.75" hidden="false" customHeight="false" outlineLevel="0" collapsed="false">
      <c r="E22" s="3"/>
      <c r="F22" s="3"/>
      <c r="G22" s="3"/>
      <c r="H22" s="3"/>
      <c r="I22" s="3"/>
    </row>
    <row r="23" customFormat="false" ht="12.75" hidden="false" customHeight="false" outlineLevel="0" collapsed="false">
      <c r="B23" s="1" t="s">
        <v>1820</v>
      </c>
      <c r="C23" s="0" t="s">
        <v>14</v>
      </c>
      <c r="D23" s="0" t="s">
        <v>1821</v>
      </c>
      <c r="E23" s="0" t="s">
        <v>1821</v>
      </c>
      <c r="F23" s="0" t="n">
        <v>49</v>
      </c>
      <c r="G23" s="0" t="n">
        <v>60</v>
      </c>
      <c r="H23" s="0" t="n">
        <v>49</v>
      </c>
      <c r="I23" s="0" t="n">
        <v>3</v>
      </c>
    </row>
    <row r="26" customFormat="false" ht="12.75" hidden="false" customHeight="false" outlineLevel="0" collapsed="false">
      <c r="A26" s="1" t="n">
        <v>1</v>
      </c>
      <c r="B26" s="1" t="s">
        <v>1822</v>
      </c>
      <c r="C26" s="0" t="s">
        <v>14</v>
      </c>
      <c r="D26" s="1" t="s">
        <v>1823</v>
      </c>
      <c r="E26" s="0" t="s">
        <v>1824</v>
      </c>
      <c r="F26" s="0" t="n">
        <v>308</v>
      </c>
      <c r="G26" s="0" t="n">
        <v>256</v>
      </c>
      <c r="H26" s="0" t="n">
        <v>514</v>
      </c>
      <c r="I26" s="0" t="n">
        <v>1</v>
      </c>
    </row>
    <row r="28" customFormat="false" ht="12.75" hidden="false" customHeight="false" outlineLevel="0" collapsed="false">
      <c r="B28" s="1" t="s">
        <v>1825</v>
      </c>
      <c r="C28" s="0" t="s">
        <v>24</v>
      </c>
      <c r="D28" s="0" t="s">
        <v>1826</v>
      </c>
      <c r="E28" s="0" t="s">
        <v>1827</v>
      </c>
      <c r="F28" s="0" t="n">
        <v>308</v>
      </c>
      <c r="G28" s="0" t="n">
        <v>256</v>
      </c>
      <c r="H28" s="0" t="n">
        <v>8190</v>
      </c>
    </row>
    <row r="31" customFormat="false" ht="12.75" hidden="false" customHeight="false" outlineLevel="0" collapsed="false">
      <c r="B31" s="1" t="s">
        <v>1828</v>
      </c>
      <c r="C31" s="0" t="s">
        <v>503</v>
      </c>
      <c r="E31" s="0" t="s">
        <v>1829</v>
      </c>
      <c r="F31" s="0" t="n">
        <v>33</v>
      </c>
      <c r="G31" s="0" t="n">
        <v>36</v>
      </c>
      <c r="H31" s="0" t="n">
        <v>33</v>
      </c>
      <c r="I31" s="0" t="s">
        <v>44</v>
      </c>
    </row>
    <row r="33" customFormat="false" ht="12.75" hidden="false" customHeight="false" outlineLevel="0" collapsed="false">
      <c r="E33" s="3"/>
      <c r="F33" s="3"/>
      <c r="G33" s="3"/>
      <c r="H33" s="3"/>
      <c r="I33" s="3"/>
    </row>
    <row r="34" customFormat="false" ht="38.25" hidden="false" customHeight="false" outlineLevel="0" collapsed="false">
      <c r="B34" s="1" t="s">
        <v>1830</v>
      </c>
      <c r="C34" s="0" t="s">
        <v>14</v>
      </c>
      <c r="D34" s="0" t="s">
        <v>1831</v>
      </c>
      <c r="E34" s="5" t="s">
        <v>1821</v>
      </c>
      <c r="F34" s="5" t="n">
        <v>4130</v>
      </c>
      <c r="G34" s="5" t="n">
        <v>4131</v>
      </c>
      <c r="H34" s="5" t="n">
        <v>4130</v>
      </c>
      <c r="I34" s="5" t="n">
        <v>1</v>
      </c>
    </row>
    <row r="37" customFormat="false" ht="38.25" hidden="false" customHeight="false" outlineLevel="0" collapsed="false">
      <c r="B37" s="1" t="s">
        <v>1832</v>
      </c>
      <c r="C37" s="0" t="s">
        <v>14</v>
      </c>
      <c r="D37" s="1" t="s">
        <v>1831</v>
      </c>
      <c r="E37" s="5" t="s">
        <v>1821</v>
      </c>
      <c r="F37" s="5" t="n">
        <v>33</v>
      </c>
      <c r="G37" s="5" t="n">
        <v>36</v>
      </c>
      <c r="H37" s="5" t="n">
        <v>33</v>
      </c>
      <c r="I37" s="5" t="n">
        <v>2</v>
      </c>
    </row>
    <row r="39" customFormat="false" ht="12.75" hidden="false" customHeight="false" outlineLevel="0" collapsed="false">
      <c r="E39" s="3"/>
      <c r="F39" s="3"/>
      <c r="G39" s="3"/>
      <c r="H39" s="3"/>
      <c r="I39" s="3"/>
    </row>
    <row r="40" customFormat="false" ht="38.25" hidden="false" customHeight="false" outlineLevel="0" collapsed="false">
      <c r="B40" s="1" t="s">
        <v>1833</v>
      </c>
      <c r="C40" s="0" t="s">
        <v>14</v>
      </c>
      <c r="D40" s="1" t="s">
        <v>1831</v>
      </c>
      <c r="E40" s="5" t="s">
        <v>1821</v>
      </c>
      <c r="F40" s="5" t="n">
        <v>4130</v>
      </c>
      <c r="G40" s="5" t="n">
        <v>4131</v>
      </c>
      <c r="H40" s="5" t="n">
        <v>4130</v>
      </c>
      <c r="I40" s="5" t="n">
        <v>1</v>
      </c>
    </row>
    <row r="42" customFormat="false" ht="12.75" hidden="false" customHeight="false" outlineLevel="0" collapsed="false">
      <c r="E42" s="3"/>
      <c r="F42" s="3"/>
      <c r="G42" s="3"/>
      <c r="H42" s="3"/>
      <c r="I42" s="3"/>
    </row>
    <row r="43" customFormat="false" ht="38.25" hidden="false" customHeight="false" outlineLevel="0" collapsed="false">
      <c r="B43" s="1" t="s">
        <v>1834</v>
      </c>
      <c r="C43" s="0" t="s">
        <v>14</v>
      </c>
      <c r="D43" s="1" t="s">
        <v>1831</v>
      </c>
      <c r="E43" s="5" t="s">
        <v>1821</v>
      </c>
      <c r="F43" s="5" t="n">
        <v>49</v>
      </c>
      <c r="G43" s="5" t="n">
        <v>60</v>
      </c>
      <c r="H43" s="5" t="n">
        <v>49</v>
      </c>
      <c r="I43" s="5" t="n">
        <v>3</v>
      </c>
    </row>
    <row r="45" customFormat="false" ht="12.75" hidden="false" customHeight="false" outlineLevel="0" collapsed="false">
      <c r="E45" s="3"/>
      <c r="F45" s="3"/>
      <c r="G45" s="3"/>
      <c r="H45" s="3"/>
      <c r="I45" s="3"/>
    </row>
    <row r="46" customFormat="false" ht="12.75" hidden="false" customHeight="false" outlineLevel="0" collapsed="false">
      <c r="B46" s="1" t="s">
        <v>1835</v>
      </c>
      <c r="C46" s="1" t="s">
        <v>1836</v>
      </c>
      <c r="D46" s="1" t="s">
        <v>1831</v>
      </c>
      <c r="E46" s="1" t="s">
        <v>1821</v>
      </c>
      <c r="F46" s="1" t="n">
        <v>4097</v>
      </c>
      <c r="G46" s="1" t="n">
        <v>4098</v>
      </c>
      <c r="H46" s="1" t="n">
        <v>4097</v>
      </c>
      <c r="I46" s="1" t="n">
        <v>1</v>
      </c>
      <c r="K46" s="0" t="s">
        <v>1837</v>
      </c>
    </row>
    <row r="48" customFormat="false" ht="12.75" hidden="false" customHeight="false" outlineLevel="0" collapsed="false">
      <c r="B48" s="0" t="s">
        <v>1838</v>
      </c>
      <c r="C48" s="1" t="s">
        <v>1836</v>
      </c>
      <c r="D48" s="1" t="s">
        <v>1831</v>
      </c>
      <c r="E48" s="1" t="s">
        <v>1821</v>
      </c>
      <c r="F48" s="1" t="n">
        <v>4097</v>
      </c>
      <c r="G48" s="1" t="n">
        <v>4098</v>
      </c>
      <c r="H48" s="1" t="n">
        <v>4097</v>
      </c>
      <c r="I48" s="3" t="n">
        <v>3</v>
      </c>
      <c r="K48" s="0" t="s">
        <v>1839</v>
      </c>
    </row>
    <row r="50" customFormat="false" ht="12.75" hidden="false" customHeight="false" outlineLevel="0" collapsed="false">
      <c r="E50" s="3"/>
      <c r="F50" s="3"/>
      <c r="G50" s="3"/>
      <c r="H50" s="3"/>
      <c r="I50" s="3"/>
    </row>
    <row r="52" customFormat="false" ht="12.75" hidden="false" customHeight="false" outlineLevel="0" collapsed="false">
      <c r="E52" s="3"/>
      <c r="F52" s="3"/>
      <c r="G52" s="3"/>
      <c r="H52" s="3"/>
      <c r="I52" s="3"/>
    </row>
    <row r="53" customFormat="false" ht="12.75" hidden="false" customHeight="false" outlineLevel="0" collapsed="false">
      <c r="B53" s="1" t="s">
        <v>1840</v>
      </c>
      <c r="C53" s="0" t="s">
        <v>14</v>
      </c>
      <c r="D53" s="1" t="s">
        <v>1831</v>
      </c>
      <c r="E53" s="0" t="s">
        <v>1841</v>
      </c>
      <c r="F53" s="0" t="n">
        <v>33</v>
      </c>
      <c r="G53" s="0" t="n">
        <v>36</v>
      </c>
      <c r="H53" s="0" t="n">
        <v>33</v>
      </c>
      <c r="I53" s="0" t="n">
        <v>1</v>
      </c>
      <c r="K53" s="0" t="s">
        <v>1842</v>
      </c>
    </row>
    <row r="54" customFormat="false" ht="12.75" hidden="false" customHeight="false" outlineLevel="0" collapsed="false">
      <c r="E54" s="0" t="s">
        <v>1841</v>
      </c>
      <c r="F54" s="0" t="n">
        <v>35</v>
      </c>
      <c r="G54" s="0" t="n">
        <v>37</v>
      </c>
      <c r="H54" s="0" t="n">
        <v>35</v>
      </c>
      <c r="I54" s="0" t="n">
        <v>2</v>
      </c>
      <c r="K54" s="0" t="s">
        <v>643</v>
      </c>
    </row>
    <row r="57" customFormat="false" ht="12.75" hidden="false" customHeight="false" outlineLevel="0" collapsed="false">
      <c r="E57" s="3"/>
      <c r="F57" s="3"/>
      <c r="G57" s="3"/>
      <c r="H57" s="3"/>
      <c r="I57" s="3"/>
    </row>
    <row r="58" customFormat="false" ht="38.25" hidden="false" customHeight="false" outlineLevel="0" collapsed="false">
      <c r="B58" s="1" t="s">
        <v>1843</v>
      </c>
      <c r="C58" s="0" t="s">
        <v>14</v>
      </c>
      <c r="D58" s="1" t="s">
        <v>1831</v>
      </c>
      <c r="E58" s="5" t="s">
        <v>1841</v>
      </c>
      <c r="F58" s="5" t="n">
        <v>4130</v>
      </c>
      <c r="G58" s="5" t="n">
        <v>4131</v>
      </c>
      <c r="H58" s="5" t="n">
        <v>4130</v>
      </c>
      <c r="I58" s="5" t="n">
        <v>1</v>
      </c>
    </row>
    <row r="60" customFormat="false" ht="12.75" hidden="false" customHeight="false" outlineLevel="0" collapsed="false">
      <c r="E60" s="3"/>
      <c r="F60" s="3"/>
      <c r="G60" s="3"/>
      <c r="H60" s="3"/>
      <c r="I60" s="3"/>
    </row>
    <row r="62" customFormat="false" ht="12.75" hidden="false" customHeight="false" outlineLevel="0" collapsed="false">
      <c r="E62" s="3"/>
      <c r="F62" s="3"/>
      <c r="G62" s="3"/>
      <c r="H62" s="3"/>
      <c r="I62" s="3"/>
    </row>
    <row r="63" customFormat="false" ht="38.25" hidden="false" customHeight="false" outlineLevel="0" collapsed="false">
      <c r="B63" s="1" t="s">
        <v>1844</v>
      </c>
      <c r="C63" s="0" t="s">
        <v>14</v>
      </c>
      <c r="D63" s="1" t="s">
        <v>1831</v>
      </c>
      <c r="E63" s="5" t="s">
        <v>1821</v>
      </c>
      <c r="F63" s="5" t="n">
        <v>4130</v>
      </c>
      <c r="G63" s="5" t="n">
        <v>4131</v>
      </c>
      <c r="H63" s="5" t="n">
        <v>4130</v>
      </c>
      <c r="I63" s="5" t="n">
        <v>1</v>
      </c>
    </row>
    <row r="64" customFormat="false" ht="12.75" hidden="false" customHeight="false" outlineLevel="0" collapsed="false">
      <c r="E64" s="3"/>
      <c r="F64" s="3"/>
      <c r="G64" s="3"/>
      <c r="H64" s="3"/>
      <c r="I64" s="3"/>
    </row>
    <row r="66" customFormat="false" ht="12.75" hidden="false" customHeight="false" outlineLevel="0" collapsed="false">
      <c r="E66" s="3"/>
      <c r="F66" s="3"/>
      <c r="G66" s="3"/>
      <c r="H66" s="3"/>
      <c r="I66" s="3"/>
    </row>
    <row r="68" customFormat="false" ht="12.75" hidden="false" customHeight="false" outlineLevel="0" collapsed="false">
      <c r="E68" s="3"/>
      <c r="F68" s="3"/>
      <c r="G68" s="3"/>
      <c r="H68" s="3"/>
      <c r="I68" s="3"/>
    </row>
    <row r="69" customFormat="false" ht="12.75" hidden="false" customHeight="false" outlineLevel="0" collapsed="false">
      <c r="A69" s="1" t="s">
        <v>620</v>
      </c>
      <c r="B69" s="1" t="s">
        <v>1845</v>
      </c>
      <c r="C69" s="0" t="s">
        <v>14</v>
      </c>
      <c r="D69" s="1" t="s">
        <v>1831</v>
      </c>
      <c r="E69" s="0" t="s">
        <v>1841</v>
      </c>
      <c r="F69" s="0" t="n">
        <v>33</v>
      </c>
      <c r="G69" s="0" t="n">
        <v>36</v>
      </c>
      <c r="H69" s="0" t="n">
        <v>33</v>
      </c>
      <c r="I69" s="0" t="n">
        <v>1</v>
      </c>
    </row>
    <row r="72" customFormat="false" ht="12.75" hidden="false" customHeight="false" outlineLevel="0" collapsed="false">
      <c r="B72" s="0" t="s">
        <v>1846</v>
      </c>
      <c r="C72" s="0" t="s">
        <v>1847</v>
      </c>
      <c r="D72" s="1" t="s">
        <v>1831</v>
      </c>
      <c r="E72" s="0" t="s">
        <v>1841</v>
      </c>
      <c r="F72" s="0" t="n">
        <v>611</v>
      </c>
      <c r="G72" s="0" t="n">
        <v>131</v>
      </c>
      <c r="H72" s="0" t="n">
        <v>611</v>
      </c>
      <c r="I72" s="0" t="n">
        <v>1</v>
      </c>
      <c r="K72" s="0" t="s">
        <v>1848</v>
      </c>
    </row>
    <row r="74" customFormat="false" ht="12.75" hidden="false" customHeight="false" outlineLevel="0" collapsed="false">
      <c r="E74" s="3"/>
      <c r="F74" s="3"/>
      <c r="G74" s="3"/>
      <c r="H74" s="3"/>
      <c r="I74" s="3"/>
    </row>
    <row r="76" customFormat="false" ht="12.75" hidden="false" customHeight="false" outlineLevel="0" collapsed="false">
      <c r="E76" s="3"/>
      <c r="F76" s="3"/>
      <c r="G76" s="3"/>
      <c r="H76" s="3"/>
      <c r="I76" s="3"/>
    </row>
    <row r="77" customFormat="false" ht="38.25" hidden="false" customHeight="false" outlineLevel="0" collapsed="false">
      <c r="B77" s="1" t="s">
        <v>1849</v>
      </c>
      <c r="C77" s="0" t="s">
        <v>14</v>
      </c>
      <c r="D77" s="1" t="s">
        <v>1831</v>
      </c>
      <c r="E77" s="5" t="s">
        <v>1821</v>
      </c>
      <c r="F77" s="5" t="n">
        <v>49</v>
      </c>
      <c r="G77" s="5" t="n">
        <v>60</v>
      </c>
      <c r="H77" s="5" t="n">
        <v>49</v>
      </c>
      <c r="I77" s="5" t="n">
        <v>1</v>
      </c>
    </row>
    <row r="79" customFormat="false" ht="12.75" hidden="false" customHeight="false" outlineLevel="0" collapsed="false">
      <c r="E79" s="3"/>
      <c r="F79" s="3"/>
      <c r="G79" s="3"/>
      <c r="H79" s="3"/>
      <c r="I79" s="3"/>
    </row>
    <row r="81" customFormat="false" ht="12.75" hidden="false" customHeight="false" outlineLevel="0" collapsed="false">
      <c r="E81" s="3"/>
      <c r="F81" s="3"/>
      <c r="G81" s="3"/>
      <c r="H81" s="3"/>
      <c r="I81" s="3"/>
    </row>
    <row r="82" customFormat="false" ht="12.75" hidden="false" customHeight="false" outlineLevel="0" collapsed="false">
      <c r="A82" s="1" t="s">
        <v>1850</v>
      </c>
      <c r="B82" s="1" t="s">
        <v>1851</v>
      </c>
      <c r="C82" s="0" t="s">
        <v>14</v>
      </c>
      <c r="D82" s="1" t="s">
        <v>1831</v>
      </c>
      <c r="E82" s="0" t="s">
        <v>1821</v>
      </c>
      <c r="F82" s="0" t="n">
        <v>4130</v>
      </c>
      <c r="G82" s="0" t="n">
        <v>4131</v>
      </c>
      <c r="H82" s="0" t="n">
        <v>4130</v>
      </c>
      <c r="I82" s="0" t="n">
        <v>1</v>
      </c>
    </row>
    <row r="85" customFormat="false" ht="12.75" hidden="false" customHeight="false" outlineLevel="0" collapsed="false">
      <c r="B85" s="0" t="s">
        <v>1852</v>
      </c>
    </row>
    <row r="86" customFormat="false" ht="12.75" hidden="false" customHeight="false" outlineLevel="0" collapsed="false">
      <c r="B86" s="0" t="s">
        <v>1853</v>
      </c>
    </row>
    <row r="87" customFormat="false" ht="12.75" hidden="false" customHeight="false" outlineLevel="0" collapsed="false">
      <c r="B87" s="0" t="s">
        <v>1854</v>
      </c>
    </row>
    <row r="88" customFormat="false" ht="12.75" hidden="false" customHeight="false" outlineLevel="0" collapsed="false">
      <c r="B88" s="0" t="s">
        <v>1855</v>
      </c>
    </row>
    <row r="89" customFormat="false" ht="12.75" hidden="false" customHeight="false" outlineLevel="0" collapsed="false">
      <c r="B89" s="0" t="s">
        <v>1856</v>
      </c>
    </row>
    <row r="90" customFormat="false" ht="12.75" hidden="false" customHeight="false" outlineLevel="0" collapsed="false">
      <c r="B90" s="0" t="s">
        <v>1857</v>
      </c>
    </row>
    <row r="91" customFormat="false" ht="12.75" hidden="false" customHeight="false" outlineLevel="0" collapsed="false">
      <c r="B91" s="0" t="s">
        <v>1858</v>
      </c>
    </row>
    <row r="92" customFormat="false" ht="12.75" hidden="false" customHeight="false" outlineLevel="0" collapsed="false">
      <c r="B92" s="0" t="s">
        <v>1859</v>
      </c>
    </row>
    <row r="93" customFormat="false" ht="12.75" hidden="false" customHeight="false" outlineLevel="0" collapsed="false">
      <c r="B93" s="0" t="s">
        <v>1860</v>
      </c>
    </row>
    <row r="94" customFormat="false" ht="12.75" hidden="false" customHeight="false" outlineLevel="0" collapsed="false">
      <c r="B94" s="0" t="s">
        <v>1861</v>
      </c>
    </row>
    <row r="95" customFormat="false" ht="12.75" hidden="false" customHeight="false" outlineLevel="0" collapsed="false">
      <c r="B95" s="0" t="s">
        <v>1862</v>
      </c>
    </row>
    <row r="96" customFormat="false" ht="12.75" hidden="false" customHeight="false" outlineLevel="0" collapsed="false">
      <c r="B96" s="0" t="s">
        <v>1863</v>
      </c>
    </row>
    <row r="97" customFormat="false" ht="12.75" hidden="false" customHeight="false" outlineLevel="0" collapsed="false">
      <c r="B97" s="0" t="s">
        <v>1864</v>
      </c>
    </row>
    <row r="98" customFormat="false" ht="12.75" hidden="false" customHeight="false" outlineLevel="0" collapsed="false">
      <c r="B98" s="0" t="s">
        <v>1865</v>
      </c>
    </row>
    <row r="99" customFormat="false" ht="12.75" hidden="false" customHeight="false" outlineLevel="0" collapsed="false">
      <c r="B99" s="0" t="s">
        <v>1866</v>
      </c>
    </row>
    <row r="100" customFormat="false" ht="12.75" hidden="false" customHeight="false" outlineLevel="0" collapsed="false">
      <c r="B100" s="0" t="s">
        <v>1867</v>
      </c>
      <c r="E100" s="3"/>
      <c r="F100" s="3"/>
      <c r="G100" s="3"/>
      <c r="H100" s="3"/>
      <c r="I100" s="3"/>
    </row>
    <row r="101" customFormat="false" ht="38.25" hidden="false" customHeight="false" outlineLevel="0" collapsed="false">
      <c r="A101" s="1" t="n">
        <v>1</v>
      </c>
      <c r="B101" s="1" t="s">
        <v>1868</v>
      </c>
      <c r="C101" s="0" t="s">
        <v>14</v>
      </c>
      <c r="D101" s="1" t="s">
        <v>1831</v>
      </c>
      <c r="E101" s="5" t="s">
        <v>1821</v>
      </c>
      <c r="F101" s="5" t="n">
        <v>33</v>
      </c>
      <c r="G101" s="5" t="n">
        <v>36</v>
      </c>
      <c r="H101" s="5" t="n">
        <v>33</v>
      </c>
      <c r="I101" s="5" t="n">
        <v>1</v>
      </c>
    </row>
    <row r="103" customFormat="false" ht="12.75" hidden="false" customHeight="false" outlineLevel="0" collapsed="false">
      <c r="A103" s="1" t="n">
        <v>1</v>
      </c>
      <c r="B103" s="1" t="s">
        <v>1869</v>
      </c>
      <c r="C103" s="0" t="s">
        <v>14</v>
      </c>
      <c r="D103" s="1" t="s">
        <v>1831</v>
      </c>
      <c r="E103" s="0" t="s">
        <v>1821</v>
      </c>
      <c r="F103" s="0" t="n">
        <v>4130</v>
      </c>
      <c r="G103" s="0" t="n">
        <v>4131</v>
      </c>
      <c r="H103" s="0" t="n">
        <v>4130</v>
      </c>
      <c r="I103" s="0" t="n">
        <v>1</v>
      </c>
      <c r="K103" s="0" t="s">
        <v>1870</v>
      </c>
    </row>
    <row r="105" customFormat="false" ht="38.25" hidden="false" customHeight="false" outlineLevel="0" collapsed="false">
      <c r="A105" s="1" t="n">
        <v>1</v>
      </c>
      <c r="B105" s="1" t="s">
        <v>1871</v>
      </c>
      <c r="C105" s="0" t="s">
        <v>14</v>
      </c>
      <c r="D105" s="1" t="s">
        <v>1831</v>
      </c>
      <c r="E105" s="5" t="s">
        <v>1821</v>
      </c>
      <c r="F105" s="5" t="n">
        <v>33</v>
      </c>
      <c r="G105" s="5" t="n">
        <v>36</v>
      </c>
      <c r="H105" s="5" t="n">
        <v>33</v>
      </c>
      <c r="I105" s="5" t="n">
        <v>1</v>
      </c>
    </row>
    <row r="106" customFormat="false" ht="12.75" hidden="false" customHeight="false" outlineLevel="0" collapsed="false">
      <c r="E106" s="3"/>
      <c r="F106" s="3"/>
      <c r="G106" s="3"/>
      <c r="H106" s="3"/>
      <c r="I106" s="3"/>
    </row>
    <row r="107" customFormat="false" ht="38.25" hidden="false" customHeight="false" outlineLevel="0" collapsed="false">
      <c r="A107" s="1" t="n">
        <v>1</v>
      </c>
      <c r="B107" s="1" t="s">
        <v>1872</v>
      </c>
      <c r="C107" s="0" t="s">
        <v>14</v>
      </c>
      <c r="D107" s="1" t="s">
        <v>1831</v>
      </c>
      <c r="E107" s="5" t="s">
        <v>1821</v>
      </c>
      <c r="F107" s="5" t="n">
        <v>49</v>
      </c>
      <c r="G107" s="5" t="n">
        <v>52</v>
      </c>
      <c r="H107" s="5" t="n">
        <v>49</v>
      </c>
      <c r="I107" s="5" t="n">
        <v>1</v>
      </c>
    </row>
    <row r="109" customFormat="false" ht="12.75" hidden="false" customHeight="false" outlineLevel="0" collapsed="false">
      <c r="E109" s="3"/>
      <c r="F109" s="3"/>
      <c r="G109" s="3"/>
      <c r="H109" s="3"/>
      <c r="I109" s="3"/>
    </row>
    <row r="111" customFormat="false" ht="12.75" hidden="false" customHeight="false" outlineLevel="0" collapsed="false">
      <c r="E111" s="3"/>
      <c r="F111" s="3"/>
      <c r="G111" s="3"/>
      <c r="H111" s="3"/>
      <c r="I111" s="3"/>
    </row>
    <row r="112" customFormat="false" ht="12.75" hidden="false" customHeight="false" outlineLevel="0" collapsed="false">
      <c r="A112" s="1" t="n">
        <v>1</v>
      </c>
      <c r="B112" s="1" t="s">
        <v>1873</v>
      </c>
      <c r="C112" s="0" t="s">
        <v>14</v>
      </c>
      <c r="D112" s="0" t="s">
        <v>1831</v>
      </c>
      <c r="E112" s="0" t="s">
        <v>1821</v>
      </c>
      <c r="F112" s="0" t="n">
        <v>4130</v>
      </c>
      <c r="G112" s="0" t="n">
        <v>4131</v>
      </c>
      <c r="H112" s="0" t="n">
        <v>4130</v>
      </c>
      <c r="I112" s="0" t="n">
        <v>1</v>
      </c>
    </row>
    <row r="114" customFormat="false" ht="12.75" hidden="false" customHeight="false" outlineLevel="0" collapsed="false">
      <c r="E114" s="3"/>
      <c r="F114" s="3"/>
      <c r="G114" s="3"/>
      <c r="H114" s="3"/>
      <c r="I114" s="3"/>
    </row>
    <row r="115" customFormat="false" ht="12.75" hidden="false" customHeight="false" outlineLevel="0" collapsed="false">
      <c r="A115" s="1" t="n">
        <v>1</v>
      </c>
      <c r="B115" s="0" t="s">
        <v>1874</v>
      </c>
      <c r="C115" s="0" t="s">
        <v>1484</v>
      </c>
      <c r="D115" s="0" t="s">
        <v>1484</v>
      </c>
      <c r="E115" s="0" t="s">
        <v>1484</v>
      </c>
    </row>
    <row r="116" customFormat="false" ht="12.75" hidden="false" customHeight="false" outlineLevel="0" collapsed="false">
      <c r="E116" s="3"/>
      <c r="F116" s="3"/>
      <c r="G116" s="3"/>
      <c r="H116" s="3"/>
      <c r="I116" s="3"/>
    </row>
    <row r="118" customFormat="false" ht="12.75" hidden="false" customHeight="false" outlineLevel="0" collapsed="false">
      <c r="E118" s="3"/>
      <c r="F118" s="3"/>
      <c r="G118" s="3"/>
      <c r="H118" s="3"/>
      <c r="I118" s="3"/>
    </row>
    <row r="120" customFormat="false" ht="12.75" hidden="false" customHeight="false" outlineLevel="0" collapsed="false">
      <c r="E120" s="3"/>
      <c r="F120" s="3"/>
      <c r="G120" s="3"/>
      <c r="H120" s="3"/>
      <c r="I120" s="3"/>
    </row>
    <row r="123" customFormat="false" ht="12.75" hidden="false" customHeight="false" outlineLevel="0" collapsed="false">
      <c r="A123" s="1" t="n">
        <v>1</v>
      </c>
      <c r="B123" s="1" t="s">
        <v>1875</v>
      </c>
      <c r="C123" s="0" t="s">
        <v>14</v>
      </c>
      <c r="D123" s="0" t="s">
        <v>1831</v>
      </c>
      <c r="E123" s="0" t="s">
        <v>1821</v>
      </c>
      <c r="F123" s="0" t="n">
        <v>49</v>
      </c>
      <c r="G123" s="0" t="n">
        <v>52</v>
      </c>
      <c r="H123" s="0" t="n">
        <v>49</v>
      </c>
      <c r="I123" s="0" t="n">
        <v>1</v>
      </c>
    </row>
    <row r="128" customFormat="false" ht="12.75" hidden="false" customHeight="false" outlineLevel="0" collapsed="false">
      <c r="A128" s="1" t="n">
        <v>1</v>
      </c>
      <c r="B128" s="1" t="s">
        <v>1876</v>
      </c>
      <c r="C128" s="0" t="s">
        <v>14</v>
      </c>
      <c r="D128" s="0" t="s">
        <v>1831</v>
      </c>
      <c r="E128" s="0" t="s">
        <v>1821</v>
      </c>
      <c r="F128" s="0" t="n">
        <v>4130</v>
      </c>
      <c r="G128" s="0" t="n">
        <v>4131</v>
      </c>
      <c r="H128" s="0" t="n">
        <v>4130</v>
      </c>
      <c r="I128" s="0" t="n">
        <v>1</v>
      </c>
    </row>
    <row r="131" customFormat="false" ht="12.75" hidden="false" customHeight="false" outlineLevel="0" collapsed="false">
      <c r="A131" s="1" t="n">
        <v>1</v>
      </c>
      <c r="B131" s="1" t="s">
        <v>1877</v>
      </c>
      <c r="C131" s="0" t="s">
        <v>14</v>
      </c>
      <c r="D131" s="0" t="s">
        <v>1831</v>
      </c>
      <c r="E131" s="0" t="s">
        <v>1821</v>
      </c>
      <c r="F131" s="0" t="n">
        <v>4130</v>
      </c>
      <c r="G131" s="0" t="n">
        <v>4131</v>
      </c>
      <c r="H131" s="0" t="n">
        <v>4130</v>
      </c>
      <c r="I131" s="0" t="n">
        <v>1</v>
      </c>
    </row>
    <row r="133" customFormat="false" ht="12.75" hidden="false" customHeight="false" outlineLevel="0" collapsed="false">
      <c r="E133" s="3"/>
      <c r="F133" s="3"/>
      <c r="G133" s="3"/>
      <c r="H133" s="3"/>
      <c r="I133" s="3"/>
    </row>
    <row r="134" customFormat="false" ht="12.75" hidden="false" customHeight="false" outlineLevel="0" collapsed="false">
      <c r="A134" s="1" t="n">
        <v>1</v>
      </c>
      <c r="B134" s="1" t="s">
        <v>1878</v>
      </c>
      <c r="C134" s="0" t="s">
        <v>14</v>
      </c>
      <c r="D134" s="0" t="s">
        <v>1831</v>
      </c>
      <c r="E134" s="0" t="s">
        <v>1821</v>
      </c>
      <c r="F134" s="0" t="n">
        <v>33</v>
      </c>
      <c r="G134" s="0" t="n">
        <v>36</v>
      </c>
      <c r="H134" s="0" t="n">
        <v>33</v>
      </c>
      <c r="I134" s="0" t="n">
        <v>2</v>
      </c>
    </row>
    <row r="137" customFormat="false" ht="12.75" hidden="false" customHeight="false" outlineLevel="0" collapsed="false">
      <c r="A137" s="1" t="n">
        <v>1</v>
      </c>
      <c r="B137" s="1" t="s">
        <v>1879</v>
      </c>
      <c r="C137" s="0" t="s">
        <v>14</v>
      </c>
      <c r="D137" s="0" t="s">
        <v>1831</v>
      </c>
      <c r="E137" s="0" t="s">
        <v>1821</v>
      </c>
      <c r="F137" s="0" t="n">
        <v>4130</v>
      </c>
      <c r="G137" s="0" t="n">
        <v>4131</v>
      </c>
      <c r="H137" s="0" t="n">
        <v>4130</v>
      </c>
      <c r="I137" s="0" t="n">
        <v>1</v>
      </c>
    </row>
    <row r="139" customFormat="false" ht="12.75" hidden="false" customHeight="false" outlineLevel="0" collapsed="false">
      <c r="E139" s="3"/>
      <c r="F139" s="3"/>
      <c r="G139" s="3"/>
      <c r="H139" s="3"/>
      <c r="I139" s="3"/>
    </row>
    <row r="140" customFormat="false" ht="12.75" hidden="false" customHeight="false" outlineLevel="0" collapsed="false">
      <c r="A140" s="1" t="n">
        <v>1</v>
      </c>
      <c r="B140" s="1" t="s">
        <v>1880</v>
      </c>
      <c r="C140" s="0" t="s">
        <v>14</v>
      </c>
      <c r="D140" s="0" t="s">
        <v>1831</v>
      </c>
      <c r="E140" s="0" t="s">
        <v>1821</v>
      </c>
      <c r="F140" s="0" t="n">
        <v>4130</v>
      </c>
      <c r="G140" s="0" t="n">
        <v>4131</v>
      </c>
      <c r="H140" s="0" t="n">
        <v>4130</v>
      </c>
      <c r="I140" s="0" t="n">
        <v>1</v>
      </c>
    </row>
    <row r="142" customFormat="false" ht="12.75" hidden="false" customHeight="false" outlineLevel="0" collapsed="false">
      <c r="E142" s="3"/>
      <c r="F142" s="3"/>
      <c r="G142" s="3"/>
      <c r="H142" s="3"/>
      <c r="I142" s="3"/>
    </row>
    <row r="143" customFormat="false" ht="12.75" hidden="false" customHeight="false" outlineLevel="0" collapsed="false">
      <c r="A143" s="1" t="n">
        <v>1</v>
      </c>
      <c r="B143" s="1" t="s">
        <v>1881</v>
      </c>
      <c r="C143" s="0" t="s">
        <v>14</v>
      </c>
      <c r="D143" s="0" t="s">
        <v>1831</v>
      </c>
      <c r="E143" s="3" t="s">
        <v>1821</v>
      </c>
      <c r="F143" s="3" t="n">
        <v>4130</v>
      </c>
      <c r="G143" s="3" t="n">
        <v>4131</v>
      </c>
      <c r="H143" s="3" t="n">
        <v>4130</v>
      </c>
      <c r="I143" s="3" t="n">
        <v>1</v>
      </c>
    </row>
    <row r="145" customFormat="false" ht="12.75" hidden="false" customHeight="false" outlineLevel="0" collapsed="false">
      <c r="E145" s="3"/>
      <c r="F145" s="3"/>
      <c r="G145" s="3"/>
      <c r="H145" s="3"/>
      <c r="I145" s="3"/>
    </row>
    <row r="146" customFormat="false" ht="12.75" hidden="false" customHeight="false" outlineLevel="0" collapsed="false">
      <c r="A146" s="1" t="n">
        <v>1</v>
      </c>
      <c r="B146" s="1" t="s">
        <v>1882</v>
      </c>
      <c r="C146" s="0" t="s">
        <v>721</v>
      </c>
      <c r="D146" s="0" t="s">
        <v>1883</v>
      </c>
      <c r="E146" s="0" t="s">
        <v>1884</v>
      </c>
      <c r="F146" s="0" t="n">
        <v>110</v>
      </c>
      <c r="G146" s="0" t="n">
        <v>111</v>
      </c>
      <c r="H146" s="0" t="n">
        <v>110</v>
      </c>
      <c r="I146" s="0" t="n">
        <v>1</v>
      </c>
    </row>
    <row r="147" customFormat="false" ht="12.75" hidden="false" customHeight="false" outlineLevel="0" collapsed="false">
      <c r="E147" s="0" t="s">
        <v>1884</v>
      </c>
      <c r="F147" s="0" t="n">
        <v>210</v>
      </c>
      <c r="G147" s="0" t="n">
        <v>211</v>
      </c>
      <c r="H147" s="0" t="n">
        <v>210</v>
      </c>
      <c r="I147" s="0" t="n">
        <v>2</v>
      </c>
    </row>
    <row r="148" customFormat="false" ht="12.75" hidden="false" customHeight="false" outlineLevel="0" collapsed="false">
      <c r="E148" s="0" t="s">
        <v>1884</v>
      </c>
      <c r="F148" s="0" t="n">
        <v>310</v>
      </c>
      <c r="G148" s="0" t="n">
        <v>311</v>
      </c>
      <c r="H148" s="0" t="n">
        <v>310</v>
      </c>
      <c r="I148" s="0" t="n">
        <v>3</v>
      </c>
    </row>
    <row r="151" customFormat="false" ht="12.75" hidden="false" customHeight="false" outlineLevel="0" collapsed="false">
      <c r="E151" s="3"/>
      <c r="F151" s="3"/>
      <c r="G151" s="3"/>
      <c r="H151" s="3"/>
      <c r="I151" s="3"/>
    </row>
    <row r="152" customFormat="false" ht="12.75" hidden="false" customHeight="false" outlineLevel="0" collapsed="false">
      <c r="A152" s="1" t="n">
        <v>1</v>
      </c>
      <c r="B152" s="1" t="s">
        <v>1885</v>
      </c>
      <c r="C152" s="0" t="s">
        <v>1089</v>
      </c>
      <c r="D152" s="1" t="s">
        <v>1886</v>
      </c>
      <c r="E152" s="34" t="s">
        <v>1887</v>
      </c>
      <c r="F152" s="34" t="n">
        <v>101</v>
      </c>
      <c r="G152" s="34" t="n">
        <v>102</v>
      </c>
      <c r="H152" s="34" t="n">
        <v>101</v>
      </c>
      <c r="I152" s="34" t="n">
        <v>1</v>
      </c>
    </row>
    <row r="153" customFormat="false" ht="12.75" hidden="false" customHeight="false" outlineLevel="0" collapsed="false">
      <c r="E153" s="28" t="s">
        <v>1888</v>
      </c>
      <c r="F153" s="28" t="n">
        <v>201</v>
      </c>
      <c r="G153" s="28" t="n">
        <v>202</v>
      </c>
      <c r="H153" s="28" t="n">
        <v>201</v>
      </c>
      <c r="I153" s="28" t="n">
        <v>2</v>
      </c>
    </row>
    <row r="154" customFormat="false" ht="12.75" hidden="false" customHeight="false" outlineLevel="0" collapsed="false">
      <c r="E154" s="28" t="s">
        <v>1889</v>
      </c>
      <c r="F154" s="28" t="n">
        <v>301</v>
      </c>
      <c r="G154" s="28" t="n">
        <v>302</v>
      </c>
      <c r="H154" s="28" t="n">
        <v>301</v>
      </c>
      <c r="I154" s="28" t="n">
        <v>3</v>
      </c>
    </row>
    <row r="155" customFormat="false" ht="12.75" hidden="false" customHeight="false" outlineLevel="0" collapsed="false">
      <c r="E155" s="32" t="s">
        <v>1890</v>
      </c>
      <c r="F155" s="32" t="n">
        <v>401</v>
      </c>
      <c r="G155" s="32" t="n">
        <v>402</v>
      </c>
      <c r="H155" s="32" t="n">
        <v>401</v>
      </c>
      <c r="I155" s="32" t="n">
        <v>4</v>
      </c>
    </row>
    <row r="158" customFormat="false" ht="12.75" hidden="false" customHeight="false" outlineLevel="0" collapsed="false">
      <c r="A158" s="1" t="n">
        <v>1</v>
      </c>
      <c r="B158" s="1" t="s">
        <v>1891</v>
      </c>
      <c r="C158" s="0" t="s">
        <v>1089</v>
      </c>
      <c r="D158" s="1" t="s">
        <v>1886</v>
      </c>
      <c r="E158" s="34" t="s">
        <v>1887</v>
      </c>
      <c r="F158" s="34" t="n">
        <v>101</v>
      </c>
      <c r="G158" s="34" t="n">
        <v>102</v>
      </c>
      <c r="H158" s="34" t="n">
        <v>101</v>
      </c>
      <c r="I158" s="34" t="n">
        <v>1</v>
      </c>
    </row>
    <row r="159" customFormat="false" ht="12.75" hidden="false" customHeight="false" outlineLevel="0" collapsed="false">
      <c r="E159" s="28" t="s">
        <v>1888</v>
      </c>
      <c r="F159" s="28" t="n">
        <v>201</v>
      </c>
      <c r="G159" s="28" t="n">
        <v>202</v>
      </c>
      <c r="H159" s="28" t="n">
        <v>201</v>
      </c>
      <c r="I159" s="28" t="n">
        <v>2</v>
      </c>
    </row>
    <row r="160" customFormat="false" ht="12.75" hidden="false" customHeight="false" outlineLevel="0" collapsed="false">
      <c r="E160" s="28" t="s">
        <v>1889</v>
      </c>
      <c r="F160" s="28" t="n">
        <v>301</v>
      </c>
      <c r="G160" s="28" t="n">
        <v>302</v>
      </c>
      <c r="H160" s="28" t="n">
        <v>301</v>
      </c>
      <c r="I160" s="28" t="n">
        <v>3</v>
      </c>
    </row>
    <row r="161" customFormat="false" ht="12.75" hidden="false" customHeight="false" outlineLevel="0" collapsed="false">
      <c r="E161" s="28" t="s">
        <v>1890</v>
      </c>
      <c r="F161" s="28" t="n">
        <v>401</v>
      </c>
      <c r="G161" s="28" t="n">
        <v>402</v>
      </c>
      <c r="H161" s="28" t="n">
        <v>401</v>
      </c>
      <c r="I161" s="28" t="n">
        <v>4</v>
      </c>
    </row>
    <row r="162" customFormat="false" ht="12.75" hidden="false" customHeight="false" outlineLevel="0" collapsed="false">
      <c r="E162" s="0" t="s">
        <v>1892</v>
      </c>
      <c r="F162" s="0" t="n">
        <v>513</v>
      </c>
      <c r="G162" s="0" t="n">
        <v>514</v>
      </c>
      <c r="H162" s="0" t="n">
        <v>513</v>
      </c>
      <c r="I162" s="0" t="n">
        <v>20</v>
      </c>
    </row>
    <row r="165" customFormat="false" ht="12.75" hidden="false" customHeight="false" outlineLevel="0" collapsed="false">
      <c r="E165" s="3"/>
      <c r="F165" s="3"/>
      <c r="G165" s="3"/>
      <c r="H165" s="3"/>
      <c r="I165" s="3"/>
    </row>
    <row r="170" customFormat="false" ht="12.75" hidden="false" customHeight="false" outlineLevel="0" collapsed="false">
      <c r="A170" s="1" t="n">
        <v>1</v>
      </c>
      <c r="B170" s="1" t="s">
        <v>1893</v>
      </c>
      <c r="C170" s="0" t="s">
        <v>24</v>
      </c>
      <c r="D170" s="0" t="s">
        <v>1894</v>
      </c>
      <c r="E170" s="0" t="s">
        <v>1895</v>
      </c>
      <c r="F170" s="0" t="n">
        <v>101</v>
      </c>
      <c r="G170" s="0" t="n">
        <v>102</v>
      </c>
      <c r="H170" s="0" t="n">
        <v>103</v>
      </c>
      <c r="I170" s="0" t="n">
        <v>1</v>
      </c>
    </row>
    <row r="171" customFormat="false" ht="12.75" hidden="false" customHeight="false" outlineLevel="0" collapsed="false">
      <c r="E171" s="0" t="s">
        <v>1896</v>
      </c>
      <c r="F171" s="0" t="n">
        <v>201</v>
      </c>
      <c r="G171" s="0" t="n">
        <v>202</v>
      </c>
      <c r="H171" s="0" t="n">
        <v>203</v>
      </c>
      <c r="I171" s="0" t="n">
        <v>2</v>
      </c>
    </row>
    <row r="172" customFormat="false" ht="12.75" hidden="false" customHeight="false" outlineLevel="0" collapsed="false">
      <c r="E172" s="0" t="s">
        <v>1897</v>
      </c>
      <c r="F172" s="0" t="n">
        <v>301</v>
      </c>
      <c r="G172" s="0" t="n">
        <v>302</v>
      </c>
      <c r="H172" s="0" t="n">
        <v>303</v>
      </c>
      <c r="I172" s="0" t="n">
        <v>3</v>
      </c>
    </row>
    <row r="173" customFormat="false" ht="12.75" hidden="false" customHeight="false" outlineLevel="0" collapsed="false">
      <c r="E173" s="0" t="s">
        <v>1898</v>
      </c>
      <c r="F173" s="0" t="n">
        <v>401</v>
      </c>
      <c r="G173" s="0" t="n">
        <v>402</v>
      </c>
      <c r="H173" s="0" t="n">
        <v>403</v>
      </c>
      <c r="I173" s="0" t="n">
        <v>4</v>
      </c>
    </row>
    <row r="175" customFormat="false" ht="12.75" hidden="false" customHeight="false" outlineLevel="0" collapsed="false">
      <c r="A175" s="1" t="n">
        <v>1</v>
      </c>
      <c r="B175" s="1" t="s">
        <v>1899</v>
      </c>
      <c r="C175" s="1" t="s">
        <v>24</v>
      </c>
      <c r="E175" s="0" t="s">
        <v>1900</v>
      </c>
      <c r="F175" s="0" t="n">
        <v>241</v>
      </c>
      <c r="G175" s="0" t="n">
        <v>244</v>
      </c>
      <c r="H175" s="0" t="n">
        <v>241</v>
      </c>
      <c r="I175" s="0" t="n">
        <v>1</v>
      </c>
      <c r="O175" s="0" t="n">
        <f aca="false">15/19.5</f>
        <v>0.769230769230769</v>
      </c>
    </row>
    <row r="176" customFormat="false" ht="12.75" hidden="false" customHeight="false" outlineLevel="0" collapsed="false">
      <c r="O176" s="0" t="n">
        <f aca="false">31.25/36.8</f>
        <v>0.849184782608696</v>
      </c>
    </row>
    <row r="180" customFormat="false" ht="12.75" hidden="false" customHeight="false" outlineLevel="0" collapsed="false">
      <c r="A180" s="1" t="n">
        <v>1</v>
      </c>
      <c r="B180" s="0" t="s">
        <v>1901</v>
      </c>
      <c r="C180" s="0" t="s">
        <v>1902</v>
      </c>
      <c r="D180" s="1" t="s">
        <v>1903</v>
      </c>
      <c r="E180" s="0" t="s">
        <v>1900</v>
      </c>
      <c r="F180" s="0" t="n">
        <v>32</v>
      </c>
      <c r="G180" s="0" t="n">
        <v>33</v>
      </c>
      <c r="H180" s="0" t="n">
        <v>32</v>
      </c>
      <c r="I180" s="0" t="n">
        <v>1</v>
      </c>
    </row>
    <row r="183" customFormat="false" ht="12.75" hidden="false" customHeight="false" outlineLevel="0" collapsed="false">
      <c r="E183" s="3"/>
      <c r="F183" s="3"/>
      <c r="G183" s="3"/>
      <c r="H183" s="3"/>
      <c r="I183" s="3"/>
    </row>
    <row r="184" customFormat="false" ht="12.75" hidden="false" customHeight="false" outlineLevel="0" collapsed="false">
      <c r="A184" s="1" t="n">
        <v>1</v>
      </c>
      <c r="B184" s="1" t="s">
        <v>1904</v>
      </c>
      <c r="C184" s="0" t="s">
        <v>1905</v>
      </c>
      <c r="D184" s="0" t="s">
        <v>1906</v>
      </c>
      <c r="E184" s="5" t="s">
        <v>1906</v>
      </c>
      <c r="F184" s="5" t="n">
        <v>0</v>
      </c>
      <c r="G184" s="5" t="n">
        <v>0</v>
      </c>
      <c r="H184" s="5" t="n">
        <v>0</v>
      </c>
      <c r="I184" s="5" t="n">
        <v>0</v>
      </c>
    </row>
    <row r="186" customFormat="false" ht="12.75" hidden="false" customHeight="false" outlineLevel="0" collapsed="false">
      <c r="A186" s="1" t="n">
        <f aca="false">11748-10750-5150</f>
        <v>-4152</v>
      </c>
      <c r="B186" s="1" t="s">
        <v>1907</v>
      </c>
      <c r="C186" s="0" t="s">
        <v>1908</v>
      </c>
    </row>
    <row r="187" customFormat="false" ht="12.75" hidden="false" customHeight="false" outlineLevel="0" collapsed="false">
      <c r="B187" s="1"/>
    </row>
    <row r="188" customFormat="false" ht="12.75" hidden="false" customHeight="false" outlineLevel="0" collapsed="false">
      <c r="A188" s="1" t="n">
        <f aca="false">11750-10750-5150</f>
        <v>-4150</v>
      </c>
      <c r="B188" s="1" t="s">
        <v>1909</v>
      </c>
      <c r="C188" s="0" t="s">
        <v>1908</v>
      </c>
    </row>
    <row r="191" customFormat="false" ht="12.75" hidden="false" customHeight="false" outlineLevel="0" collapsed="false">
      <c r="A191" s="1" t="n">
        <v>1</v>
      </c>
      <c r="B191" s="1" t="s">
        <v>1910</v>
      </c>
      <c r="C191" s="0" t="s">
        <v>14</v>
      </c>
      <c r="D191" s="0" t="s">
        <v>361</v>
      </c>
      <c r="E191" s="0" t="s">
        <v>1911</v>
      </c>
      <c r="F191" s="0" t="n">
        <v>512</v>
      </c>
      <c r="G191" s="0" t="n">
        <v>650</v>
      </c>
      <c r="H191" s="0" t="n">
        <v>128</v>
      </c>
      <c r="I191" s="0" t="n">
        <v>1</v>
      </c>
    </row>
    <row r="192" customFormat="false" ht="12.75" hidden="false" customHeight="false" outlineLevel="0" collapsed="false">
      <c r="E192" s="0" t="s">
        <v>374</v>
      </c>
      <c r="F192" s="0" t="n">
        <v>513</v>
      </c>
      <c r="G192" s="0" t="n">
        <v>660</v>
      </c>
      <c r="H192" s="0" t="n">
        <v>129</v>
      </c>
      <c r="I192" s="0" t="n">
        <v>2</v>
      </c>
    </row>
    <row r="193" customFormat="false" ht="12.75" hidden="false" customHeight="false" outlineLevel="0" collapsed="false">
      <c r="E193" s="0" t="s">
        <v>375</v>
      </c>
      <c r="F193" s="0" t="n">
        <v>514</v>
      </c>
      <c r="G193" s="0" t="n">
        <v>670</v>
      </c>
      <c r="H193" s="0" t="n">
        <v>130</v>
      </c>
      <c r="I193" s="0" t="n">
        <v>3</v>
      </c>
    </row>
    <row r="194" customFormat="false" ht="12.75" hidden="false" customHeight="false" outlineLevel="0" collapsed="false">
      <c r="E194" s="0" t="s">
        <v>376</v>
      </c>
      <c r="F194" s="0" t="n">
        <v>518</v>
      </c>
      <c r="G194" s="0" t="n">
        <v>710</v>
      </c>
      <c r="H194" s="0" t="n">
        <v>134</v>
      </c>
      <c r="I194" s="0" t="n">
        <v>7</v>
      </c>
    </row>
    <row r="195" customFormat="false" ht="12.75" hidden="false" customHeight="false" outlineLevel="0" collapsed="false">
      <c r="E195" s="0" t="s">
        <v>1912</v>
      </c>
      <c r="F195" s="0" t="n">
        <v>522</v>
      </c>
      <c r="G195" s="0" t="n">
        <v>750</v>
      </c>
      <c r="H195" s="0" t="n">
        <v>138</v>
      </c>
      <c r="I195" s="0" t="n">
        <v>8</v>
      </c>
    </row>
    <row r="198" customFormat="false" ht="12.75" hidden="false" customHeight="false" outlineLevel="0" collapsed="false">
      <c r="A198" s="1" t="n">
        <f aca="false">11810-10750-5150</f>
        <v>-4090</v>
      </c>
      <c r="B198" s="1" t="s">
        <v>1913</v>
      </c>
      <c r="C198" s="0" t="s">
        <v>1908</v>
      </c>
      <c r="D198" s="0" t="s">
        <v>1908</v>
      </c>
    </row>
    <row r="200" customFormat="false" ht="12.75" hidden="false" customHeight="false" outlineLevel="0" collapsed="false">
      <c r="A200" s="1" t="n">
        <v>1</v>
      </c>
      <c r="B200" s="1" t="s">
        <v>1914</v>
      </c>
      <c r="C200" s="0" t="s">
        <v>1905</v>
      </c>
      <c r="D200" s="0" t="s">
        <v>1906</v>
      </c>
      <c r="E200" s="5" t="s">
        <v>1906</v>
      </c>
      <c r="F200" s="5" t="n">
        <v>0</v>
      </c>
      <c r="G200" s="5" t="n">
        <v>0</v>
      </c>
      <c r="H200" s="5" t="n">
        <v>0</v>
      </c>
      <c r="I200" s="5" t="n">
        <v>0</v>
      </c>
    </row>
    <row r="202" customFormat="false" ht="12.75" hidden="false" customHeight="false" outlineLevel="0" collapsed="false">
      <c r="A202" s="1" t="n">
        <v>1</v>
      </c>
      <c r="B202" s="1" t="s">
        <v>1915</v>
      </c>
      <c r="C202" s="0" t="s">
        <v>18</v>
      </c>
      <c r="D202" s="0" t="s">
        <v>851</v>
      </c>
      <c r="E202" s="0" t="s">
        <v>851</v>
      </c>
      <c r="F202" s="0" t="s">
        <v>44</v>
      </c>
      <c r="G202" s="0" t="s">
        <v>44</v>
      </c>
      <c r="H202" s="0" t="s">
        <v>44</v>
      </c>
      <c r="I202" s="0" t="s">
        <v>44</v>
      </c>
    </row>
    <row r="203" customFormat="false" ht="12.75" hidden="false" customHeight="false" outlineLevel="0" collapsed="false">
      <c r="G203" s="0" t="s">
        <v>44</v>
      </c>
    </row>
    <row r="205" customFormat="false" ht="12.75" hidden="false" customHeight="false" outlineLevel="0" collapsed="false">
      <c r="A205" s="1" t="n">
        <v>1</v>
      </c>
      <c r="B205" s="1" t="s">
        <v>1916</v>
      </c>
      <c r="C205" s="1" t="s">
        <v>1917</v>
      </c>
      <c r="D205" s="0" t="s">
        <v>851</v>
      </c>
      <c r="E205" s="0" t="s">
        <v>851</v>
      </c>
      <c r="F205" s="0" t="s">
        <v>44</v>
      </c>
      <c r="G205" s="0" t="s">
        <v>44</v>
      </c>
      <c r="H205" s="0" t="s">
        <v>44</v>
      </c>
      <c r="I205" s="0" t="s">
        <v>44</v>
      </c>
    </row>
    <row r="208" customFormat="false" ht="12.75" hidden="false" customHeight="false" outlineLevel="0" collapsed="false">
      <c r="A208" s="1" t="n">
        <v>1</v>
      </c>
      <c r="B208" s="1" t="s">
        <v>1918</v>
      </c>
      <c r="C208" s="0" t="s">
        <v>1905</v>
      </c>
      <c r="D208" s="0" t="s">
        <v>1906</v>
      </c>
      <c r="E208" s="5" t="s">
        <v>1906</v>
      </c>
      <c r="F208" s="5" t="n">
        <v>0</v>
      </c>
      <c r="G208" s="5" t="n">
        <v>0</v>
      </c>
      <c r="H208" s="5" t="n">
        <v>0</v>
      </c>
      <c r="I208" s="5" t="n">
        <v>0</v>
      </c>
    </row>
    <row r="212" customFormat="false" ht="12.75" hidden="false" customHeight="false" outlineLevel="0" collapsed="false">
      <c r="A212" s="1" t="n">
        <v>1</v>
      </c>
      <c r="B212" s="1" t="s">
        <v>1919</v>
      </c>
      <c r="C212" s="0" t="s">
        <v>1905</v>
      </c>
      <c r="D212" s="0" t="s">
        <v>1906</v>
      </c>
      <c r="E212" s="5" t="s">
        <v>1906</v>
      </c>
      <c r="F212" s="5" t="n">
        <v>0</v>
      </c>
      <c r="G212" s="5" t="n">
        <v>0</v>
      </c>
      <c r="H212" s="5" t="n">
        <v>0</v>
      </c>
      <c r="I212" s="5" t="n">
        <v>0</v>
      </c>
    </row>
    <row r="213" customFormat="false" ht="12.75" hidden="false" customHeight="false" outlineLevel="0" collapsed="false">
      <c r="A213" s="1" t="n">
        <f aca="false">11930-10750-5150</f>
        <v>-3970</v>
      </c>
      <c r="B213" s="1" t="s">
        <v>1920</v>
      </c>
      <c r="C213" s="0" t="s">
        <v>1921</v>
      </c>
      <c r="D213" s="0" t="s">
        <v>47</v>
      </c>
      <c r="E213" s="0" t="s">
        <v>47</v>
      </c>
      <c r="F213" s="0" t="s">
        <v>44</v>
      </c>
      <c r="G213" s="0" t="s">
        <v>44</v>
      </c>
      <c r="H213" s="0" t="s">
        <v>44</v>
      </c>
      <c r="I213" s="0" t="s">
        <v>44</v>
      </c>
    </row>
    <row r="215" customFormat="false" ht="12.75" hidden="false" customHeight="false" outlineLevel="0" collapsed="false">
      <c r="A215" s="1" t="n">
        <v>1</v>
      </c>
      <c r="B215" s="1" t="s">
        <v>1922</v>
      </c>
      <c r="C215" s="0" t="s">
        <v>1905</v>
      </c>
      <c r="D215" s="0" t="s">
        <v>1906</v>
      </c>
      <c r="E215" s="5" t="s">
        <v>1906</v>
      </c>
      <c r="F215" s="5" t="n">
        <v>0</v>
      </c>
      <c r="G215" s="5" t="n">
        <v>0</v>
      </c>
      <c r="H215" s="5" t="n">
        <v>0</v>
      </c>
      <c r="I215" s="5" t="n">
        <v>0</v>
      </c>
    </row>
    <row r="217" customFormat="false" ht="12.75" hidden="false" customHeight="false" outlineLevel="0" collapsed="false">
      <c r="A217" s="1" t="n">
        <v>1</v>
      </c>
      <c r="B217" s="1" t="s">
        <v>1923</v>
      </c>
      <c r="C217" s="0" t="s">
        <v>1905</v>
      </c>
      <c r="D217" s="0" t="s">
        <v>1906</v>
      </c>
      <c r="E217" s="5" t="s">
        <v>1906</v>
      </c>
      <c r="F217" s="5" t="n">
        <v>0</v>
      </c>
      <c r="G217" s="5" t="n">
        <v>0</v>
      </c>
      <c r="H217" s="5" t="n">
        <v>0</v>
      </c>
      <c r="I217" s="5" t="n">
        <v>0</v>
      </c>
    </row>
    <row r="220" customFormat="false" ht="12.75" hidden="false" customHeight="false" outlineLevel="0" collapsed="false">
      <c r="A220" s="1" t="n">
        <v>1</v>
      </c>
      <c r="B220" s="1" t="s">
        <v>1924</v>
      </c>
      <c r="C220" s="0" t="s">
        <v>1925</v>
      </c>
      <c r="D220" s="0" t="s">
        <v>1926</v>
      </c>
      <c r="E220" s="0" t="s">
        <v>1926</v>
      </c>
    </row>
    <row r="221" customFormat="false" ht="12.75" hidden="false" customHeight="false" outlineLevel="0" collapsed="false">
      <c r="E221" s="3"/>
      <c r="F221" s="3"/>
      <c r="G221" s="3"/>
      <c r="H221" s="3"/>
      <c r="I221" s="3"/>
    </row>
    <row r="222" customFormat="false" ht="25.5" hidden="false" customHeight="false" outlineLevel="0" collapsed="false">
      <c r="A222" s="1" t="n">
        <v>1</v>
      </c>
      <c r="B222" s="1" t="s">
        <v>1927</v>
      </c>
      <c r="C222" s="0" t="s">
        <v>14</v>
      </c>
      <c r="D222" s="0" t="s">
        <v>1928</v>
      </c>
      <c r="E222" s="5" t="s">
        <v>1929</v>
      </c>
      <c r="F222" s="5" t="s">
        <v>44</v>
      </c>
      <c r="G222" s="5" t="s">
        <v>44</v>
      </c>
      <c r="H222" s="5" t="s">
        <v>44</v>
      </c>
      <c r="I222" s="5" t="s">
        <v>44</v>
      </c>
    </row>
    <row r="223" customFormat="false" ht="12.75" hidden="false" customHeight="false" outlineLevel="0" collapsed="false">
      <c r="B223" s="1"/>
      <c r="E223" s="0" t="s">
        <v>1930</v>
      </c>
      <c r="F223" s="0" t="n">
        <v>257</v>
      </c>
      <c r="G223" s="0" t="n">
        <v>258</v>
      </c>
      <c r="H223" s="0" t="n">
        <v>257</v>
      </c>
      <c r="I223" s="0" t="n">
        <v>1</v>
      </c>
    </row>
    <row r="224" customFormat="false" ht="12.75" hidden="false" customHeight="false" outlineLevel="0" collapsed="false">
      <c r="E224" s="0" t="s">
        <v>1931</v>
      </c>
      <c r="F224" s="0" t="n">
        <v>608</v>
      </c>
      <c r="G224" s="0" t="n">
        <v>609</v>
      </c>
      <c r="H224" s="0" t="n">
        <v>608</v>
      </c>
      <c r="I224" s="0" t="n">
        <v>44</v>
      </c>
    </row>
    <row r="225" customFormat="false" ht="12.75" hidden="false" customHeight="false" outlineLevel="0" collapsed="false">
      <c r="E225" s="0" t="s">
        <v>1932</v>
      </c>
      <c r="F225" s="0" t="n">
        <v>513</v>
      </c>
      <c r="G225" s="0" t="n">
        <v>514</v>
      </c>
      <c r="H225" s="0" t="n">
        <v>513</v>
      </c>
      <c r="I225" s="0" t="n">
        <v>2</v>
      </c>
    </row>
    <row r="226" customFormat="false" ht="12.75" hidden="false" customHeight="false" outlineLevel="0" collapsed="false">
      <c r="E226" s="0" t="s">
        <v>1933</v>
      </c>
      <c r="G226" s="0" t="n">
        <v>33</v>
      </c>
      <c r="H226" s="0" t="n">
        <v>33</v>
      </c>
      <c r="I226" s="0" t="n">
        <v>1200</v>
      </c>
    </row>
    <row r="227" customFormat="false" ht="12.75" hidden="false" customHeight="false" outlineLevel="0" collapsed="false">
      <c r="E227" s="0" t="s">
        <v>1934</v>
      </c>
      <c r="G227" s="0" t="n">
        <v>562</v>
      </c>
      <c r="H227" s="0" t="n">
        <v>562</v>
      </c>
      <c r="I227" s="0" t="n">
        <v>1202</v>
      </c>
    </row>
    <row r="228" customFormat="false" ht="12.75" hidden="false" customHeight="false" outlineLevel="0" collapsed="false">
      <c r="E228" s="0" t="s">
        <v>1935</v>
      </c>
      <c r="G228" s="0" t="n">
        <v>83</v>
      </c>
      <c r="H228" s="0" t="n">
        <v>83</v>
      </c>
      <c r="I228" s="0" t="n">
        <v>1203</v>
      </c>
    </row>
    <row r="229" customFormat="false" ht="12.75" hidden="false" customHeight="false" outlineLevel="0" collapsed="false">
      <c r="E229" s="0" t="s">
        <v>1936</v>
      </c>
      <c r="G229" s="0" t="n">
        <v>79</v>
      </c>
      <c r="H229" s="0" t="n">
        <v>79</v>
      </c>
      <c r="I229" s="0" t="n">
        <v>1204</v>
      </c>
    </row>
    <row r="230" customFormat="false" ht="12.75" hidden="false" customHeight="false" outlineLevel="0" collapsed="false">
      <c r="E230" s="0" t="s">
        <v>1937</v>
      </c>
      <c r="G230" s="0" t="n">
        <v>75</v>
      </c>
      <c r="H230" s="0" t="n">
        <v>75</v>
      </c>
      <c r="I230" s="0" t="n">
        <v>1206</v>
      </c>
    </row>
    <row r="231" customFormat="false" ht="12.75" hidden="false" customHeight="false" outlineLevel="0" collapsed="false">
      <c r="E231" s="0" t="s">
        <v>1938</v>
      </c>
      <c r="G231" s="0" t="n">
        <v>71</v>
      </c>
      <c r="H231" s="0" t="n">
        <v>71</v>
      </c>
      <c r="I231" s="0" t="n">
        <v>1207</v>
      </c>
    </row>
    <row r="232" customFormat="false" ht="12.75" hidden="false" customHeight="false" outlineLevel="0" collapsed="false">
      <c r="E232" s="0" t="s">
        <v>1939</v>
      </c>
      <c r="G232" s="0" t="n">
        <v>67</v>
      </c>
      <c r="H232" s="0" t="n">
        <v>67</v>
      </c>
      <c r="I232" s="0" t="n">
        <v>1208</v>
      </c>
    </row>
    <row r="233" customFormat="false" ht="12.75" hidden="false" customHeight="false" outlineLevel="0" collapsed="false">
      <c r="E233" s="0" t="s">
        <v>1940</v>
      </c>
      <c r="G233" s="0" t="n">
        <v>63</v>
      </c>
      <c r="H233" s="0" t="n">
        <v>63</v>
      </c>
      <c r="I233" s="0" t="n">
        <v>1209</v>
      </c>
    </row>
    <row r="234" customFormat="false" ht="12.75" hidden="false" customHeight="false" outlineLevel="0" collapsed="false">
      <c r="E234" s="0" t="s">
        <v>1941</v>
      </c>
      <c r="G234" s="0" t="n">
        <v>59</v>
      </c>
      <c r="H234" s="0" t="n">
        <v>59</v>
      </c>
      <c r="I234" s="0" t="n">
        <v>1210</v>
      </c>
    </row>
    <row r="235" customFormat="false" ht="12.75" hidden="false" customHeight="false" outlineLevel="0" collapsed="false">
      <c r="E235" s="0" t="s">
        <v>1942</v>
      </c>
      <c r="G235" s="0" t="n">
        <v>754</v>
      </c>
      <c r="H235" s="0" t="n">
        <v>754</v>
      </c>
      <c r="I235" s="0" t="n">
        <v>1211</v>
      </c>
    </row>
    <row r="240" customFormat="false" ht="12.75" hidden="false" customHeight="false" outlineLevel="0" collapsed="false">
      <c r="A240" s="1" t="n">
        <v>1</v>
      </c>
      <c r="B240" s="1" t="s">
        <v>1943</v>
      </c>
      <c r="C240" s="1" t="s">
        <v>14</v>
      </c>
      <c r="D240" s="0" t="s">
        <v>1944</v>
      </c>
      <c r="E240" s="0" t="s">
        <v>1944</v>
      </c>
      <c r="F240" s="0" t="s">
        <v>44</v>
      </c>
      <c r="G240" s="0" t="s">
        <v>44</v>
      </c>
      <c r="H240" s="0" t="s">
        <v>44</v>
      </c>
      <c r="I240" s="0" t="s">
        <v>44</v>
      </c>
    </row>
    <row r="241" customFormat="false" ht="12.75" hidden="false" customHeight="false" outlineLevel="0" collapsed="false">
      <c r="F241" s="0" t="s">
        <v>44</v>
      </c>
      <c r="G241" s="0" t="s">
        <v>44</v>
      </c>
      <c r="H241" s="0" t="s">
        <v>44</v>
      </c>
      <c r="I241" s="0" t="s">
        <v>44</v>
      </c>
    </row>
    <row r="242" customFormat="false" ht="12.75" hidden="false" customHeight="false" outlineLevel="0" collapsed="false">
      <c r="C242" s="0" t="s">
        <v>44</v>
      </c>
    </row>
    <row r="243" customFormat="false" ht="12.75" hidden="false" customHeight="false" outlineLevel="0" collapsed="false">
      <c r="A243" s="1" t="n">
        <v>1</v>
      </c>
      <c r="B243" s="1" t="s">
        <v>1945</v>
      </c>
      <c r="C243" s="0" t="s">
        <v>24</v>
      </c>
      <c r="D243" s="0" t="s">
        <v>851</v>
      </c>
      <c r="E243" s="0" t="s">
        <v>851</v>
      </c>
      <c r="F243" s="0" t="s">
        <v>44</v>
      </c>
      <c r="G243" s="0" t="s">
        <v>44</v>
      </c>
      <c r="H243" s="0" t="s">
        <v>44</v>
      </c>
      <c r="I243" s="0" t="n">
        <v>0</v>
      </c>
    </row>
    <row r="245" customFormat="false" ht="12.75" hidden="false" customHeight="false" outlineLevel="0" collapsed="false">
      <c r="E245" s="3"/>
      <c r="F245" s="3"/>
      <c r="G245" s="3"/>
      <c r="H245" s="3"/>
      <c r="I245" s="3"/>
    </row>
    <row r="246" customFormat="false" ht="12.75" hidden="false" customHeight="false" outlineLevel="0" collapsed="false">
      <c r="A246" s="1" t="n">
        <v>1</v>
      </c>
      <c r="B246" s="1" t="s">
        <v>1946</v>
      </c>
      <c r="C246" s="0" t="s">
        <v>1905</v>
      </c>
      <c r="D246" s="0" t="s">
        <v>1906</v>
      </c>
      <c r="E246" s="5" t="s">
        <v>1906</v>
      </c>
      <c r="F246" s="5" t="n">
        <v>0</v>
      </c>
      <c r="G246" s="5" t="n">
        <v>0</v>
      </c>
      <c r="H246" s="5" t="n">
        <v>0</v>
      </c>
      <c r="I246" s="5" t="n">
        <v>0</v>
      </c>
    </row>
    <row r="247" customFormat="false" ht="12.75" hidden="false" customHeight="false" outlineLevel="0" collapsed="false">
      <c r="E247" s="3"/>
      <c r="F247" s="3"/>
      <c r="G247" s="3"/>
      <c r="H247" s="3"/>
      <c r="I247" s="3"/>
    </row>
    <row r="248" customFormat="false" ht="12.75" hidden="false" customHeight="false" outlineLevel="0" collapsed="false">
      <c r="A248" s="1" t="n">
        <v>1</v>
      </c>
      <c r="B248" s="1" t="s">
        <v>1947</v>
      </c>
      <c r="C248" s="1" t="s">
        <v>1917</v>
      </c>
      <c r="D248" s="0" t="s">
        <v>851</v>
      </c>
      <c r="E248" s="0" t="s">
        <v>851</v>
      </c>
      <c r="F248" s="0" t="s">
        <v>44</v>
      </c>
      <c r="G248" s="0" t="s">
        <v>44</v>
      </c>
      <c r="H248" s="0" t="s">
        <v>44</v>
      </c>
      <c r="I248" s="0" t="s">
        <v>4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696"/>
  <sheetViews>
    <sheetView showFormulas="false" showGridLines="true" showRowColHeaders="true" showZeros="true" rightToLeft="false" tabSelected="false" showOutlineSymbols="true" defaultGridColor="true" view="normal" topLeftCell="A202" colorId="64" zoomScale="100" zoomScaleNormal="100" zoomScalePageLayoutView="100" workbookViewId="0">
      <selection pane="topLeft" activeCell="E203" activeCellId="0" sqref="E203"/>
    </sheetView>
  </sheetViews>
  <sheetFormatPr defaultColWidth="9.0546875" defaultRowHeight="12.75" zeroHeight="false" outlineLevelRow="0" outlineLevelCol="0"/>
  <cols>
    <col collapsed="false" customWidth="true" hidden="false" outlineLevel="0" max="1" min="1" style="1" width="8.41"/>
    <col collapsed="false" customWidth="true" hidden="false" outlineLevel="0" max="2" min="2" style="0" width="14.14"/>
    <col collapsed="false" customWidth="true" hidden="false" outlineLevel="0" max="3" min="3" style="0" width="23.85"/>
    <col collapsed="false" customWidth="true" hidden="false" outlineLevel="0" max="4" min="4" style="0" width="16.99"/>
    <col collapsed="false" customWidth="true" hidden="false" outlineLevel="0" max="5" min="5" style="0" width="18.85"/>
    <col collapsed="false" customWidth="true" hidden="false" outlineLevel="0" max="19" min="12" style="13" width="9.14"/>
  </cols>
  <sheetData>
    <row r="1" customFormat="false" ht="12.75" hidden="false" customHeight="false" outlineLevel="0" collapsed="false">
      <c r="B1" s="0" t="s">
        <v>1948</v>
      </c>
    </row>
    <row r="3" customFormat="false" ht="12.75" hidden="false" customHeight="false" outlineLevel="0" collapsed="false">
      <c r="L3" s="13" t="s">
        <v>1949</v>
      </c>
      <c r="M3" s="13" t="s">
        <v>1950</v>
      </c>
      <c r="N3" s="13" t="s">
        <v>328</v>
      </c>
      <c r="O3" s="13" t="s">
        <v>252</v>
      </c>
      <c r="P3" s="13" t="s">
        <v>271</v>
      </c>
      <c r="Q3" s="13" t="s">
        <v>255</v>
      </c>
    </row>
    <row r="4" customFormat="false" ht="12.75" hidden="false" customHeight="false" outlineLevel="0" collapsed="false">
      <c r="B4" s="0" t="s">
        <v>1</v>
      </c>
      <c r="C4" s="0" t="s">
        <v>2</v>
      </c>
      <c r="D4" s="0" t="s">
        <v>3</v>
      </c>
      <c r="E4" s="0" t="s">
        <v>4</v>
      </c>
      <c r="F4" s="0" t="s">
        <v>5</v>
      </c>
      <c r="G4" s="0" t="s">
        <v>6</v>
      </c>
      <c r="H4" s="0" t="s">
        <v>7</v>
      </c>
      <c r="I4" s="0" t="s">
        <v>8</v>
      </c>
      <c r="L4" s="13" t="s">
        <v>1951</v>
      </c>
      <c r="M4" s="13" t="s">
        <v>1952</v>
      </c>
      <c r="N4" s="13" t="s">
        <v>1953</v>
      </c>
      <c r="O4" s="13" t="s">
        <v>247</v>
      </c>
      <c r="P4" s="13" t="s">
        <v>254</v>
      </c>
      <c r="Q4" s="13" t="s">
        <v>248</v>
      </c>
    </row>
    <row r="5" customFormat="false" ht="20.25" hidden="false" customHeight="true" outlineLevel="0" collapsed="false">
      <c r="A5" s="1" t="n">
        <v>1</v>
      </c>
      <c r="B5" s="1" t="s">
        <v>1954</v>
      </c>
      <c r="C5" s="0" t="s">
        <v>24</v>
      </c>
      <c r="D5" s="0" t="s">
        <v>592</v>
      </c>
      <c r="E5" s="0" t="s">
        <v>1955</v>
      </c>
      <c r="F5" s="0" t="s">
        <v>44</v>
      </c>
      <c r="G5" s="0" t="s">
        <v>44</v>
      </c>
      <c r="H5" s="0" t="s">
        <v>44</v>
      </c>
      <c r="I5" s="0" t="n">
        <v>0</v>
      </c>
      <c r="L5" s="13" t="s">
        <v>1956</v>
      </c>
      <c r="M5" s="13" t="s">
        <v>1950</v>
      </c>
      <c r="N5" s="13" t="s">
        <v>328</v>
      </c>
      <c r="O5" s="13" t="s">
        <v>252</v>
      </c>
      <c r="P5" s="13" t="s">
        <v>1957</v>
      </c>
      <c r="Q5" s="13" t="s">
        <v>272</v>
      </c>
    </row>
    <row r="6" customFormat="false" ht="12.75" hidden="false" customHeight="false" outlineLevel="0" collapsed="false">
      <c r="L6" s="13" t="s">
        <v>1958</v>
      </c>
      <c r="M6" s="13" t="s">
        <v>1952</v>
      </c>
      <c r="N6" s="13" t="s">
        <v>1959</v>
      </c>
      <c r="O6" s="13" t="s">
        <v>247</v>
      </c>
      <c r="P6" s="13" t="s">
        <v>254</v>
      </c>
      <c r="Q6" s="13" t="s">
        <v>248</v>
      </c>
    </row>
    <row r="7" customFormat="false" ht="12.75" hidden="false" customHeight="false" outlineLevel="0" collapsed="false">
      <c r="L7" s="13" t="s">
        <v>1960</v>
      </c>
      <c r="M7" s="13" t="s">
        <v>1950</v>
      </c>
      <c r="N7" s="13" t="s">
        <v>1961</v>
      </c>
      <c r="O7" s="13" t="s">
        <v>247</v>
      </c>
      <c r="P7" s="13" t="s">
        <v>254</v>
      </c>
      <c r="Q7" s="13" t="s">
        <v>248</v>
      </c>
    </row>
    <row r="8" customFormat="false" ht="12.75" hidden="false" customHeight="false" outlineLevel="0" collapsed="false">
      <c r="A8" s="1" t="s">
        <v>1962</v>
      </c>
      <c r="B8" s="1" t="s">
        <v>1963</v>
      </c>
      <c r="C8" s="0" t="s">
        <v>14</v>
      </c>
      <c r="D8" s="0" t="s">
        <v>743</v>
      </c>
      <c r="E8" s="0" t="s">
        <v>1964</v>
      </c>
      <c r="F8" s="0" t="n">
        <v>308</v>
      </c>
      <c r="G8" s="0" t="n">
        <v>256</v>
      </c>
      <c r="H8" s="0" t="n">
        <v>8190</v>
      </c>
      <c r="I8" s="0" t="n">
        <v>1</v>
      </c>
      <c r="L8" s="13" t="s">
        <v>1965</v>
      </c>
      <c r="M8" s="13" t="s">
        <v>1950</v>
      </c>
      <c r="N8" s="13" t="s">
        <v>1966</v>
      </c>
      <c r="O8" s="13" t="s">
        <v>247</v>
      </c>
      <c r="P8" s="13" t="s">
        <v>254</v>
      </c>
      <c r="Q8" s="13" t="s">
        <v>248</v>
      </c>
    </row>
    <row r="9" customFormat="false" ht="12.75" hidden="false" customHeight="false" outlineLevel="0" collapsed="false">
      <c r="L9" s="13" t="s">
        <v>1967</v>
      </c>
      <c r="M9" s="13" t="s">
        <v>1950</v>
      </c>
      <c r="N9" s="13" t="s">
        <v>1968</v>
      </c>
      <c r="O9" s="13" t="s">
        <v>252</v>
      </c>
      <c r="P9" s="13" t="s">
        <v>249</v>
      </c>
      <c r="Q9" s="13" t="s">
        <v>272</v>
      </c>
    </row>
    <row r="10" customFormat="false" ht="12.75" hidden="false" customHeight="false" outlineLevel="0" collapsed="false">
      <c r="L10" s="13" t="s">
        <v>1969</v>
      </c>
      <c r="M10" s="13" t="s">
        <v>1952</v>
      </c>
      <c r="N10" s="13" t="s">
        <v>289</v>
      </c>
      <c r="O10" s="13" t="s">
        <v>247</v>
      </c>
      <c r="P10" s="13" t="s">
        <v>258</v>
      </c>
      <c r="Q10" s="13" t="s">
        <v>248</v>
      </c>
    </row>
    <row r="11" customFormat="false" ht="12.75" hidden="false" customHeight="false" outlineLevel="0" collapsed="false">
      <c r="A11" s="1" t="s">
        <v>1962</v>
      </c>
      <c r="B11" s="1" t="s">
        <v>1387</v>
      </c>
      <c r="C11" s="0" t="s">
        <v>14</v>
      </c>
      <c r="D11" s="1" t="s">
        <v>1970</v>
      </c>
      <c r="L11" s="13" t="s">
        <v>1971</v>
      </c>
      <c r="M11" s="13" t="s">
        <v>1952</v>
      </c>
      <c r="N11" s="13" t="s">
        <v>1972</v>
      </c>
      <c r="O11" s="13" t="s">
        <v>247</v>
      </c>
      <c r="P11" s="13" t="s">
        <v>254</v>
      </c>
      <c r="Q11" s="13" t="s">
        <v>248</v>
      </c>
    </row>
    <row r="12" customFormat="false" ht="12.75" hidden="false" customHeight="false" outlineLevel="0" collapsed="false">
      <c r="L12" s="13" t="s">
        <v>1973</v>
      </c>
      <c r="M12" s="13" t="s">
        <v>1952</v>
      </c>
      <c r="N12" s="13" t="s">
        <v>1961</v>
      </c>
      <c r="O12" s="13" t="s">
        <v>247</v>
      </c>
      <c r="P12" s="13" t="s">
        <v>254</v>
      </c>
      <c r="Q12" s="13" t="s">
        <v>248</v>
      </c>
    </row>
    <row r="13" customFormat="false" ht="12.75" hidden="false" customHeight="false" outlineLevel="0" collapsed="false">
      <c r="L13" s="13" t="s">
        <v>1974</v>
      </c>
      <c r="M13" s="13" t="s">
        <v>1950</v>
      </c>
      <c r="N13" s="13" t="s">
        <v>1975</v>
      </c>
      <c r="O13" s="13" t="s">
        <v>247</v>
      </c>
      <c r="P13" s="13" t="s">
        <v>326</v>
      </c>
      <c r="Q13" s="13" t="s">
        <v>248</v>
      </c>
    </row>
    <row r="14" customFormat="false" ht="12.75" hidden="false" customHeight="false" outlineLevel="0" collapsed="false">
      <c r="A14" s="1" t="n">
        <v>1</v>
      </c>
      <c r="B14" s="1" t="s">
        <v>1976</v>
      </c>
      <c r="C14" s="0" t="s">
        <v>1977</v>
      </c>
      <c r="D14" s="1" t="s">
        <v>1978</v>
      </c>
      <c r="E14" s="0" t="s">
        <v>532</v>
      </c>
      <c r="F14" s="0" t="n">
        <v>49</v>
      </c>
      <c r="G14" s="0" t="n">
        <v>51</v>
      </c>
      <c r="H14" s="0" t="n">
        <v>49</v>
      </c>
      <c r="I14" s="0" t="n">
        <v>1</v>
      </c>
      <c r="L14" s="13" t="s">
        <v>1979</v>
      </c>
      <c r="M14" s="13" t="s">
        <v>1950</v>
      </c>
      <c r="N14" s="13" t="s">
        <v>1975</v>
      </c>
      <c r="O14" s="13" t="s">
        <v>247</v>
      </c>
      <c r="P14" s="13" t="s">
        <v>326</v>
      </c>
      <c r="Q14" s="13" t="s">
        <v>248</v>
      </c>
    </row>
    <row r="15" customFormat="false" ht="12.75" hidden="false" customHeight="false" outlineLevel="0" collapsed="false">
      <c r="B15" s="1"/>
      <c r="E15" s="0" t="s">
        <v>535</v>
      </c>
      <c r="F15" s="0" t="n">
        <v>65</v>
      </c>
      <c r="G15" s="0" t="n">
        <v>67</v>
      </c>
      <c r="H15" s="0" t="n">
        <v>65</v>
      </c>
      <c r="I15" s="0" t="n">
        <v>2</v>
      </c>
    </row>
    <row r="16" customFormat="false" ht="12.75" hidden="false" customHeight="false" outlineLevel="0" collapsed="false">
      <c r="B16" s="1"/>
      <c r="E16" s="0" t="s">
        <v>1980</v>
      </c>
      <c r="F16" s="0" t="n">
        <v>81</v>
      </c>
      <c r="G16" s="0" t="n">
        <v>83</v>
      </c>
      <c r="H16" s="0" t="n">
        <v>81</v>
      </c>
      <c r="I16" s="0" t="n">
        <v>3</v>
      </c>
    </row>
    <row r="17" customFormat="false" ht="12.75" hidden="false" customHeight="false" outlineLevel="0" collapsed="false">
      <c r="B17" s="1"/>
      <c r="E17" s="0" t="s">
        <v>1981</v>
      </c>
      <c r="F17" s="0" t="n">
        <v>97</v>
      </c>
      <c r="G17" s="0" t="n">
        <v>99</v>
      </c>
      <c r="H17" s="0" t="n">
        <v>97</v>
      </c>
      <c r="I17" s="0" t="n">
        <v>4</v>
      </c>
    </row>
    <row r="18" customFormat="false" ht="12.75" hidden="false" customHeight="false" outlineLevel="0" collapsed="false">
      <c r="B18" s="1"/>
      <c r="E18" s="0" t="s">
        <v>1982</v>
      </c>
      <c r="F18" s="0" t="n">
        <v>113</v>
      </c>
      <c r="G18" s="0" t="n">
        <v>115</v>
      </c>
      <c r="H18" s="0" t="n">
        <v>113</v>
      </c>
      <c r="I18" s="0" t="n">
        <v>5</v>
      </c>
    </row>
    <row r="19" customFormat="false" ht="12.75" hidden="false" customHeight="false" outlineLevel="0" collapsed="false">
      <c r="B19" s="1"/>
      <c r="E19" s="0" t="s">
        <v>1983</v>
      </c>
      <c r="F19" s="0" t="n">
        <v>129</v>
      </c>
      <c r="G19" s="0" t="n">
        <v>131</v>
      </c>
      <c r="H19" s="0" t="n">
        <v>129</v>
      </c>
      <c r="I19" s="0" t="n">
        <v>6</v>
      </c>
    </row>
    <row r="20" customFormat="false" ht="12.75" hidden="false" customHeight="false" outlineLevel="0" collapsed="false">
      <c r="B20" s="1"/>
    </row>
    <row r="21" customFormat="false" ht="12.75" hidden="false" customHeight="false" outlineLevel="0" collapsed="false">
      <c r="B21" s="1"/>
    </row>
    <row r="22" customFormat="false" ht="12.75" hidden="false" customHeight="false" outlineLevel="0" collapsed="false">
      <c r="L22" s="13" t="s">
        <v>1984</v>
      </c>
      <c r="M22" s="13" t="s">
        <v>1950</v>
      </c>
      <c r="N22" s="13" t="s">
        <v>1975</v>
      </c>
      <c r="O22" s="13" t="s">
        <v>247</v>
      </c>
      <c r="P22" s="13" t="s">
        <v>326</v>
      </c>
      <c r="Q22" s="13" t="s">
        <v>248</v>
      </c>
    </row>
    <row r="23" customFormat="false" ht="12.75" hidden="false" customHeight="false" outlineLevel="0" collapsed="false">
      <c r="A23" s="1" t="s">
        <v>44</v>
      </c>
      <c r="B23" s="1" t="s">
        <v>1985</v>
      </c>
      <c r="C23" s="0" t="s">
        <v>14</v>
      </c>
      <c r="D23" s="0" t="s">
        <v>1031</v>
      </c>
      <c r="E23" s="0" t="s">
        <v>768</v>
      </c>
      <c r="L23" s="13" t="s">
        <v>1986</v>
      </c>
      <c r="M23" s="13" t="s">
        <v>1950</v>
      </c>
      <c r="N23" s="13" t="s">
        <v>1987</v>
      </c>
      <c r="O23" s="13" t="s">
        <v>247</v>
      </c>
      <c r="P23" s="13" t="s">
        <v>326</v>
      </c>
      <c r="Q23" s="13" t="s">
        <v>248</v>
      </c>
    </row>
    <row r="24" customFormat="false" ht="12.75" hidden="false" customHeight="false" outlineLevel="0" collapsed="false">
      <c r="L24" s="13" t="s">
        <v>1988</v>
      </c>
      <c r="M24" s="13" t="s">
        <v>1952</v>
      </c>
      <c r="N24" s="13" t="s">
        <v>1989</v>
      </c>
      <c r="O24" s="13" t="s">
        <v>247</v>
      </c>
      <c r="P24" s="13" t="s">
        <v>254</v>
      </c>
      <c r="Q24" s="13" t="s">
        <v>248</v>
      </c>
    </row>
    <row r="25" customFormat="false" ht="12.75" hidden="false" customHeight="false" outlineLevel="0" collapsed="false">
      <c r="E25" s="3"/>
      <c r="F25" s="3"/>
      <c r="G25" s="3"/>
      <c r="H25" s="3"/>
      <c r="I25" s="3"/>
      <c r="L25" s="13" t="s">
        <v>1990</v>
      </c>
      <c r="M25" s="13" t="s">
        <v>1950</v>
      </c>
      <c r="N25" s="13" t="s">
        <v>328</v>
      </c>
      <c r="O25" s="13" t="s">
        <v>252</v>
      </c>
      <c r="P25" s="13" t="s">
        <v>249</v>
      </c>
      <c r="Q25" s="13" t="s">
        <v>255</v>
      </c>
    </row>
    <row r="26" customFormat="false" ht="12.75" hidden="false" customHeight="false" outlineLevel="0" collapsed="false">
      <c r="A26" s="1" t="s">
        <v>1962</v>
      </c>
      <c r="B26" s="1" t="s">
        <v>1991</v>
      </c>
      <c r="C26" s="0" t="s">
        <v>14</v>
      </c>
      <c r="D26" s="1" t="s">
        <v>1970</v>
      </c>
      <c r="L26" s="13" t="s">
        <v>1992</v>
      </c>
      <c r="M26" s="13" t="s">
        <v>1950</v>
      </c>
      <c r="N26" s="13" t="s">
        <v>328</v>
      </c>
      <c r="O26" s="13" t="s">
        <v>247</v>
      </c>
      <c r="P26" s="13" t="s">
        <v>254</v>
      </c>
      <c r="Q26" s="13" t="s">
        <v>248</v>
      </c>
    </row>
    <row r="30" customFormat="false" ht="12.75" hidden="false" customHeight="false" outlineLevel="0" collapsed="false">
      <c r="E30" s="3"/>
      <c r="F30" s="3"/>
      <c r="G30" s="3"/>
      <c r="H30" s="3"/>
      <c r="I30" s="3"/>
    </row>
    <row r="31" customFormat="false" ht="12.75" hidden="false" customHeight="false" outlineLevel="0" collapsed="false">
      <c r="A31" s="1" t="s">
        <v>1962</v>
      </c>
      <c r="B31" s="1" t="s">
        <v>1993</v>
      </c>
      <c r="E31" s="0" t="s">
        <v>1994</v>
      </c>
    </row>
    <row r="32" customFormat="false" ht="12.75" hidden="false" customHeight="false" outlineLevel="0" collapsed="false">
      <c r="B32" s="1"/>
    </row>
    <row r="33" customFormat="false" ht="12.75" hidden="false" customHeight="false" outlineLevel="0" collapsed="false">
      <c r="B33" s="1" t="s">
        <v>1995</v>
      </c>
    </row>
    <row r="34" customFormat="false" ht="12.75" hidden="false" customHeight="false" outlineLevel="0" collapsed="false">
      <c r="B34" s="1"/>
    </row>
    <row r="36" customFormat="false" ht="12.75" hidden="false" customHeight="false" outlineLevel="0" collapsed="false">
      <c r="E36" s="3"/>
      <c r="F36" s="3"/>
      <c r="G36" s="3"/>
      <c r="H36" s="3"/>
      <c r="I36" s="3"/>
    </row>
    <row r="37" customFormat="false" ht="25.5" hidden="false" customHeight="false" outlineLevel="0" collapsed="false">
      <c r="B37" s="1" t="s">
        <v>1996</v>
      </c>
      <c r="C37" s="0" t="s">
        <v>110</v>
      </c>
      <c r="D37" s="0" t="s">
        <v>1997</v>
      </c>
      <c r="E37" s="2" t="s">
        <v>1998</v>
      </c>
      <c r="F37" s="2" t="n">
        <v>33</v>
      </c>
      <c r="G37" s="2" t="n">
        <v>36</v>
      </c>
      <c r="H37" s="2" t="n">
        <v>33</v>
      </c>
      <c r="I37" s="2" t="n">
        <v>1</v>
      </c>
    </row>
    <row r="39" customFormat="false" ht="12.75" hidden="false" customHeight="false" outlineLevel="0" collapsed="false">
      <c r="E39" s="3"/>
      <c r="F39" s="3"/>
      <c r="G39" s="3"/>
      <c r="H39" s="3"/>
      <c r="I39" s="3"/>
    </row>
    <row r="40" customFormat="false" ht="12.75" hidden="false" customHeight="false" outlineLevel="0" collapsed="false">
      <c r="B40" s="1" t="s">
        <v>1999</v>
      </c>
      <c r="C40" s="0" t="s">
        <v>679</v>
      </c>
      <c r="D40" s="0" t="s">
        <v>2000</v>
      </c>
      <c r="E40" s="2" t="s">
        <v>681</v>
      </c>
      <c r="F40" s="2"/>
      <c r="G40" s="2"/>
      <c r="H40" s="2"/>
      <c r="I40" s="2"/>
    </row>
    <row r="42" customFormat="false" ht="12.75" hidden="false" customHeight="false" outlineLevel="0" collapsed="false">
      <c r="E42" s="3"/>
      <c r="F42" s="3"/>
      <c r="G42" s="3"/>
      <c r="H42" s="3"/>
      <c r="I42" s="3"/>
    </row>
    <row r="43" customFormat="false" ht="12.75" hidden="false" customHeight="false" outlineLevel="0" collapsed="false">
      <c r="B43" s="1" t="s">
        <v>2001</v>
      </c>
      <c r="C43" s="0" t="s">
        <v>14</v>
      </c>
      <c r="D43" s="0" t="s">
        <v>2002</v>
      </c>
      <c r="E43" s="2" t="s">
        <v>2003</v>
      </c>
      <c r="F43" s="2" t="n">
        <v>33</v>
      </c>
      <c r="G43" s="2" t="n">
        <v>36</v>
      </c>
      <c r="H43" s="2" t="n">
        <v>33</v>
      </c>
      <c r="I43" s="2" t="n">
        <v>0</v>
      </c>
    </row>
    <row r="45" customFormat="false" ht="12.75" hidden="false" customHeight="false" outlineLevel="0" collapsed="false">
      <c r="E45" s="3"/>
      <c r="F45" s="3"/>
      <c r="G45" s="3"/>
      <c r="H45" s="3"/>
      <c r="I45" s="3"/>
    </row>
    <row r="46" customFormat="false" ht="12.75" hidden="false" customHeight="false" outlineLevel="0" collapsed="false">
      <c r="A46" s="1" t="n">
        <v>1</v>
      </c>
      <c r="B46" s="1" t="s">
        <v>2004</v>
      </c>
      <c r="C46" s="1" t="s">
        <v>424</v>
      </c>
      <c r="D46" s="0" t="s">
        <v>2005</v>
      </c>
      <c r="E46" s="2" t="s">
        <v>2006</v>
      </c>
      <c r="F46" s="2" t="n">
        <v>301</v>
      </c>
      <c r="G46" s="2" t="n">
        <v>251</v>
      </c>
      <c r="H46" s="2" t="n">
        <v>8181</v>
      </c>
      <c r="I46" s="2" t="n">
        <v>1</v>
      </c>
    </row>
    <row r="47" customFormat="false" ht="12.75" hidden="false" customHeight="false" outlineLevel="0" collapsed="false">
      <c r="E47" s="4" t="s">
        <v>2007</v>
      </c>
      <c r="F47" s="4" t="n">
        <v>302</v>
      </c>
      <c r="G47" s="4" t="n">
        <v>252</v>
      </c>
      <c r="H47" s="4" t="n">
        <v>8182</v>
      </c>
      <c r="I47" s="4" t="n">
        <v>2</v>
      </c>
    </row>
    <row r="48" customFormat="false" ht="12.75" hidden="false" customHeight="false" outlineLevel="0" collapsed="false">
      <c r="E48" s="4" t="s">
        <v>2008</v>
      </c>
      <c r="F48" s="4" t="n">
        <v>303</v>
      </c>
      <c r="G48" s="4" t="n">
        <v>253</v>
      </c>
      <c r="H48" s="4" t="n">
        <v>8183</v>
      </c>
      <c r="I48" s="4" t="n">
        <v>3</v>
      </c>
    </row>
    <row r="49" customFormat="false" ht="12.75" hidden="false" customHeight="false" outlineLevel="0" collapsed="false">
      <c r="E49" s="15" t="s">
        <v>2009</v>
      </c>
      <c r="F49" s="15" t="n">
        <v>304</v>
      </c>
      <c r="G49" s="15" t="n">
        <v>254</v>
      </c>
      <c r="H49" s="15" t="n">
        <v>8184</v>
      </c>
      <c r="I49" s="15" t="n">
        <v>4</v>
      </c>
    </row>
    <row r="50" customFormat="false" ht="25.5" hidden="false" customHeight="false" outlineLevel="0" collapsed="false">
      <c r="B50" s="1" t="s">
        <v>2010</v>
      </c>
      <c r="C50" s="0" t="s">
        <v>24</v>
      </c>
      <c r="D50" s="0" t="s">
        <v>2011</v>
      </c>
      <c r="E50" s="5" t="s">
        <v>2012</v>
      </c>
      <c r="F50" s="5" t="n">
        <v>308</v>
      </c>
      <c r="G50" s="5" t="n">
        <v>256</v>
      </c>
      <c r="H50" s="5" t="n">
        <v>8190</v>
      </c>
      <c r="I50" s="5" t="n">
        <v>1</v>
      </c>
    </row>
    <row r="52" customFormat="false" ht="12.75" hidden="false" customHeight="false" outlineLevel="0" collapsed="false">
      <c r="E52" s="3"/>
      <c r="F52" s="3"/>
      <c r="G52" s="3"/>
      <c r="H52" s="3"/>
      <c r="I52" s="3"/>
    </row>
    <row r="53" customFormat="false" ht="25.5" hidden="false" customHeight="false" outlineLevel="0" collapsed="false">
      <c r="B53" s="1" t="s">
        <v>2013</v>
      </c>
      <c r="C53" s="0" t="s">
        <v>14</v>
      </c>
      <c r="D53" s="0" t="s">
        <v>2014</v>
      </c>
      <c r="E53" s="2" t="s">
        <v>2015</v>
      </c>
      <c r="F53" s="2" t="n">
        <v>308</v>
      </c>
      <c r="G53" s="2" t="n">
        <v>256</v>
      </c>
      <c r="H53" s="2" t="n">
        <v>8190</v>
      </c>
      <c r="I53" s="2" t="n">
        <v>1</v>
      </c>
    </row>
    <row r="55" customFormat="false" ht="12.75" hidden="false" customHeight="false" outlineLevel="0" collapsed="false">
      <c r="E55" s="3"/>
      <c r="F55" s="3"/>
      <c r="G55" s="3"/>
      <c r="H55" s="3"/>
      <c r="I55" s="3"/>
    </row>
    <row r="56" customFormat="false" ht="25.5" hidden="false" customHeight="false" outlineLevel="0" collapsed="false">
      <c r="B56" s="1" t="s">
        <v>2013</v>
      </c>
      <c r="C56" s="0" t="s">
        <v>14</v>
      </c>
      <c r="D56" s="0" t="s">
        <v>2016</v>
      </c>
      <c r="E56" s="2" t="s">
        <v>2017</v>
      </c>
      <c r="F56" s="2" t="n">
        <v>481</v>
      </c>
      <c r="G56" s="2" t="n">
        <v>482</v>
      </c>
      <c r="H56" s="2" t="n">
        <v>481</v>
      </c>
      <c r="I56" s="2" t="n">
        <v>0</v>
      </c>
    </row>
    <row r="58" customFormat="false" ht="12.75" hidden="false" customHeight="false" outlineLevel="0" collapsed="false">
      <c r="E58" s="3"/>
      <c r="F58" s="3"/>
      <c r="G58" s="3"/>
      <c r="H58" s="3"/>
      <c r="I58" s="3"/>
    </row>
    <row r="59" customFormat="false" ht="12.75" hidden="false" customHeight="false" outlineLevel="0" collapsed="false">
      <c r="E59" s="17"/>
      <c r="F59" s="17"/>
      <c r="G59" s="17"/>
      <c r="H59" s="17"/>
      <c r="I59" s="17"/>
    </row>
    <row r="60" customFormat="false" ht="12.75" hidden="false" customHeight="false" outlineLevel="0" collapsed="false">
      <c r="B60" s="0" t="s">
        <v>2018</v>
      </c>
      <c r="C60" s="0" t="s">
        <v>14</v>
      </c>
      <c r="E60" s="17" t="s">
        <v>2019</v>
      </c>
      <c r="F60" s="17" t="n">
        <v>336</v>
      </c>
      <c r="G60" s="17"/>
      <c r="H60" s="17"/>
      <c r="I60" s="17"/>
    </row>
    <row r="61" customFormat="false" ht="12.75" hidden="false" customHeight="false" outlineLevel="0" collapsed="false">
      <c r="E61" s="17" t="s">
        <v>2020</v>
      </c>
      <c r="F61" s="17" t="n">
        <v>4194</v>
      </c>
      <c r="G61" s="17"/>
      <c r="H61" s="17"/>
      <c r="I61" s="17"/>
    </row>
    <row r="62" customFormat="false" ht="12.75" hidden="false" customHeight="false" outlineLevel="0" collapsed="false">
      <c r="E62" s="17"/>
      <c r="F62" s="17"/>
      <c r="G62" s="17"/>
      <c r="H62" s="17"/>
      <c r="I62" s="17"/>
    </row>
    <row r="63" customFormat="false" ht="25.5" hidden="false" customHeight="false" outlineLevel="0" collapsed="false">
      <c r="B63" s="1" t="s">
        <v>2021</v>
      </c>
      <c r="C63" s="0" t="s">
        <v>14</v>
      </c>
      <c r="D63" s="0" t="s">
        <v>2022</v>
      </c>
      <c r="E63" s="2" t="s">
        <v>2023</v>
      </c>
      <c r="F63" s="2" t="n">
        <v>308</v>
      </c>
      <c r="G63" s="2" t="n">
        <v>256</v>
      </c>
      <c r="H63" s="2" t="n">
        <v>8190</v>
      </c>
      <c r="I63" s="2" t="n">
        <v>1</v>
      </c>
    </row>
    <row r="65" customFormat="false" ht="12.75" hidden="false" customHeight="false" outlineLevel="0" collapsed="false">
      <c r="E65" s="3"/>
      <c r="F65" s="3"/>
      <c r="G65" s="3"/>
      <c r="H65" s="3"/>
      <c r="I65" s="3"/>
    </row>
    <row r="66" customFormat="false" ht="12.75" hidden="false" customHeight="false" outlineLevel="0" collapsed="false">
      <c r="B66" s="1" t="s">
        <v>2024</v>
      </c>
      <c r="C66" s="0" t="s">
        <v>679</v>
      </c>
      <c r="D66" s="0" t="s">
        <v>2025</v>
      </c>
      <c r="E66" s="2" t="s">
        <v>2026</v>
      </c>
      <c r="F66" s="2"/>
      <c r="G66" s="2"/>
      <c r="H66" s="2"/>
      <c r="I66" s="2"/>
    </row>
    <row r="68" customFormat="false" ht="12.75" hidden="false" customHeight="false" outlineLevel="0" collapsed="false">
      <c r="E68" s="3"/>
      <c r="F68" s="3"/>
      <c r="G68" s="3"/>
      <c r="H68" s="3"/>
      <c r="I68" s="3"/>
    </row>
    <row r="69" customFormat="false" ht="25.5" hidden="false" customHeight="false" outlineLevel="0" collapsed="false">
      <c r="A69" s="1" t="n">
        <f aca="false">IF(1*MID(B69,1,5)&lt;10000,5150-1*MID(B69,1,5),1)</f>
        <v>1290</v>
      </c>
      <c r="B69" s="1" t="s">
        <v>2027</v>
      </c>
      <c r="C69" s="0" t="s">
        <v>14</v>
      </c>
      <c r="D69" s="0" t="s">
        <v>2028</v>
      </c>
      <c r="E69" s="2" t="s">
        <v>2029</v>
      </c>
      <c r="F69" s="2" t="n">
        <v>308</v>
      </c>
      <c r="G69" s="2" t="n">
        <v>257</v>
      </c>
      <c r="H69" s="2" t="n">
        <v>8190</v>
      </c>
      <c r="I69" s="2" t="n">
        <v>1</v>
      </c>
    </row>
    <row r="71" customFormat="false" ht="12.75" hidden="false" customHeight="false" outlineLevel="0" collapsed="false">
      <c r="E71" s="3"/>
      <c r="F71" s="3"/>
      <c r="G71" s="3"/>
      <c r="H71" s="3"/>
      <c r="I71" s="3"/>
    </row>
    <row r="72" customFormat="false" ht="25.5" hidden="false" customHeight="false" outlineLevel="0" collapsed="false">
      <c r="A72" s="1" t="n">
        <f aca="false">1*MID(B72,1,5)</f>
        <v>3880</v>
      </c>
      <c r="B72" s="1" t="s">
        <v>2030</v>
      </c>
      <c r="C72" s="0" t="s">
        <v>24</v>
      </c>
      <c r="D72" s="0" t="s">
        <v>2031</v>
      </c>
      <c r="E72" s="2" t="s">
        <v>2032</v>
      </c>
      <c r="F72" s="2" t="n">
        <v>308</v>
      </c>
      <c r="G72" s="2" t="n">
        <v>256</v>
      </c>
      <c r="H72" s="2" t="n">
        <v>8190</v>
      </c>
      <c r="I72" s="2" t="n">
        <v>1</v>
      </c>
    </row>
    <row r="73" customFormat="false" ht="12.75" hidden="false" customHeight="false" outlineLevel="0" collapsed="false">
      <c r="B73" s="0" t="s">
        <v>2033</v>
      </c>
      <c r="C73" s="0" t="s">
        <v>125</v>
      </c>
      <c r="D73" s="0" t="s">
        <v>2034</v>
      </c>
    </row>
    <row r="74" customFormat="false" ht="12.75" hidden="false" customHeight="false" outlineLevel="0" collapsed="false">
      <c r="E74" s="3"/>
      <c r="F74" s="3"/>
      <c r="G74" s="3"/>
      <c r="H74" s="3"/>
      <c r="I74" s="3"/>
    </row>
    <row r="75" customFormat="false" ht="25.5" hidden="false" customHeight="false" outlineLevel="0" collapsed="false">
      <c r="B75" s="1" t="s">
        <v>2035</v>
      </c>
      <c r="C75" s="0" t="s">
        <v>14</v>
      </c>
      <c r="D75" s="0" t="s">
        <v>690</v>
      </c>
      <c r="E75" s="2" t="s">
        <v>2036</v>
      </c>
      <c r="F75" s="2" t="n">
        <v>308</v>
      </c>
      <c r="G75" s="2" t="n">
        <v>257</v>
      </c>
      <c r="H75" s="2" t="n">
        <v>8190</v>
      </c>
      <c r="I75" s="2" t="n">
        <v>1</v>
      </c>
    </row>
    <row r="77" customFormat="false" ht="12.75" hidden="false" customHeight="false" outlineLevel="0" collapsed="false">
      <c r="E77" s="3"/>
      <c r="F77" s="3"/>
      <c r="G77" s="3"/>
      <c r="H77" s="3"/>
      <c r="I77" s="3"/>
    </row>
    <row r="78" customFormat="false" ht="12.75" hidden="false" customHeight="false" outlineLevel="0" collapsed="false">
      <c r="B78" s="1" t="s">
        <v>2037</v>
      </c>
      <c r="C78" s="0" t="s">
        <v>14</v>
      </c>
      <c r="D78" s="0" t="s">
        <v>2038</v>
      </c>
      <c r="E78" s="2" t="s">
        <v>685</v>
      </c>
      <c r="F78" s="2" t="n">
        <v>308</v>
      </c>
      <c r="G78" s="2" t="n">
        <v>257</v>
      </c>
      <c r="H78" s="2" t="n">
        <v>8190</v>
      </c>
      <c r="I78" s="2" t="n">
        <v>1</v>
      </c>
    </row>
    <row r="80" customFormat="false" ht="12.75" hidden="false" customHeight="false" outlineLevel="0" collapsed="false">
      <c r="E80" s="3"/>
      <c r="F80" s="3"/>
      <c r="G80" s="3"/>
      <c r="H80" s="3"/>
      <c r="I80" s="3"/>
    </row>
    <row r="81" customFormat="false" ht="12.75" hidden="false" customHeight="false" outlineLevel="0" collapsed="false">
      <c r="B81" s="1" t="s">
        <v>2039</v>
      </c>
      <c r="C81" s="0" t="s">
        <v>14</v>
      </c>
      <c r="D81" s="0" t="s">
        <v>2040</v>
      </c>
      <c r="E81" s="2" t="s">
        <v>2041</v>
      </c>
      <c r="F81" s="2" t="n">
        <v>4377</v>
      </c>
      <c r="G81" s="2" t="n">
        <v>4385</v>
      </c>
      <c r="H81" s="2" t="n">
        <v>4377</v>
      </c>
      <c r="I81" s="2" t="n">
        <v>3</v>
      </c>
    </row>
    <row r="83" customFormat="false" ht="12.75" hidden="false" customHeight="false" outlineLevel="0" collapsed="false">
      <c r="E83" s="3"/>
      <c r="F83" s="3"/>
      <c r="G83" s="3"/>
      <c r="H83" s="3"/>
      <c r="I83" s="3"/>
    </row>
    <row r="84" customFormat="false" ht="12.75" hidden="false" customHeight="false" outlineLevel="0" collapsed="false">
      <c r="B84" s="1" t="s">
        <v>2042</v>
      </c>
      <c r="C84" s="0" t="s">
        <v>2043</v>
      </c>
      <c r="D84" s="0" t="s">
        <v>2044</v>
      </c>
      <c r="E84" s="2" t="s">
        <v>2045</v>
      </c>
      <c r="F84" s="2" t="n">
        <v>712</v>
      </c>
      <c r="G84" s="2" t="n">
        <v>860</v>
      </c>
      <c r="H84" s="2" t="n">
        <v>8190</v>
      </c>
      <c r="I84" s="2" t="n">
        <v>1</v>
      </c>
    </row>
    <row r="86" customFormat="false" ht="12.75" hidden="false" customHeight="false" outlineLevel="0" collapsed="false">
      <c r="E86" s="3"/>
      <c r="F86" s="3"/>
      <c r="G86" s="3"/>
      <c r="H86" s="3"/>
      <c r="I86" s="3"/>
    </row>
    <row r="87" customFormat="false" ht="12.75" hidden="false" customHeight="false" outlineLevel="0" collapsed="false">
      <c r="B87" s="1" t="s">
        <v>2046</v>
      </c>
      <c r="C87" s="0" t="s">
        <v>14</v>
      </c>
      <c r="E87" s="2" t="s">
        <v>2047</v>
      </c>
      <c r="F87" s="2" t="n">
        <v>33</v>
      </c>
      <c r="G87" s="2" t="n">
        <v>36</v>
      </c>
      <c r="H87" s="2" t="n">
        <v>33</v>
      </c>
      <c r="I87" s="2" t="n">
        <v>0</v>
      </c>
    </row>
    <row r="88" customFormat="false" ht="12.75" hidden="false" customHeight="false" outlineLevel="0" collapsed="false">
      <c r="E88" s="3"/>
      <c r="F88" s="3"/>
      <c r="G88" s="3"/>
      <c r="H88" s="3"/>
      <c r="I88" s="3"/>
    </row>
    <row r="89" customFormat="false" ht="12.75" hidden="false" customHeight="false" outlineLevel="0" collapsed="false">
      <c r="B89" s="1" t="s">
        <v>2048</v>
      </c>
      <c r="C89" s="0" t="s">
        <v>14</v>
      </c>
      <c r="D89" s="0" t="s">
        <v>1647</v>
      </c>
      <c r="E89" s="5" t="s">
        <v>2049</v>
      </c>
      <c r="F89" s="5" t="n">
        <v>4352</v>
      </c>
      <c r="G89" s="5" t="n">
        <v>4353</v>
      </c>
      <c r="H89" s="5" t="n">
        <v>4352</v>
      </c>
      <c r="I89" s="5" t="n">
        <v>1</v>
      </c>
    </row>
    <row r="91" customFormat="false" ht="12.75" hidden="false" customHeight="false" outlineLevel="0" collapsed="false">
      <c r="E91" s="3"/>
      <c r="F91" s="3"/>
      <c r="G91" s="3"/>
      <c r="H91" s="3"/>
      <c r="I91" s="3"/>
    </row>
    <row r="92" customFormat="false" ht="12.75" hidden="false" customHeight="false" outlineLevel="0" collapsed="false">
      <c r="B92" s="1" t="s">
        <v>2050</v>
      </c>
      <c r="C92" s="0" t="s">
        <v>24</v>
      </c>
      <c r="D92" s="0" t="s">
        <v>1647</v>
      </c>
      <c r="E92" s="0" t="s">
        <v>2051</v>
      </c>
      <c r="F92" s="0" t="n">
        <v>5376</v>
      </c>
      <c r="G92" s="0" t="n">
        <v>5377</v>
      </c>
      <c r="H92" s="0" t="n">
        <v>5376</v>
      </c>
      <c r="I92" s="0" t="n">
        <v>2</v>
      </c>
    </row>
    <row r="93" customFormat="false" ht="12.75" hidden="false" customHeight="false" outlineLevel="0" collapsed="false">
      <c r="E93" s="0" t="s">
        <v>2052</v>
      </c>
      <c r="F93" s="0" t="n">
        <v>5120</v>
      </c>
      <c r="G93" s="0" t="n">
        <v>5121</v>
      </c>
      <c r="H93" s="0" t="n">
        <v>5120</v>
      </c>
      <c r="I93" s="0" t="n">
        <v>4</v>
      </c>
    </row>
    <row r="94" customFormat="false" ht="12.75" hidden="false" customHeight="false" outlineLevel="0" collapsed="false">
      <c r="E94" s="3"/>
      <c r="F94" s="3"/>
      <c r="G94" s="3"/>
      <c r="H94" s="3"/>
      <c r="I94" s="3"/>
    </row>
    <row r="95" customFormat="false" ht="12.75" hidden="false" customHeight="false" outlineLevel="0" collapsed="false">
      <c r="B95" s="1" t="s">
        <v>2053</v>
      </c>
      <c r="C95" s="0" t="s">
        <v>721</v>
      </c>
      <c r="D95" s="0" t="s">
        <v>2054</v>
      </c>
      <c r="E95" s="2" t="s">
        <v>2055</v>
      </c>
      <c r="F95" s="2" t="n">
        <v>4377</v>
      </c>
      <c r="G95" s="2" t="n">
        <v>4387</v>
      </c>
      <c r="H95" s="2" t="n">
        <v>4377</v>
      </c>
      <c r="I95" s="2" t="n">
        <v>4</v>
      </c>
    </row>
    <row r="97" customFormat="false" ht="12.75" hidden="false" customHeight="false" outlineLevel="0" collapsed="false">
      <c r="E97" s="3"/>
      <c r="F97" s="3"/>
      <c r="G97" s="3"/>
      <c r="H97" s="3"/>
      <c r="I97" s="3"/>
    </row>
    <row r="98" customFormat="false" ht="12.75" hidden="false" customHeight="false" outlineLevel="0" collapsed="false">
      <c r="B98" s="1" t="s">
        <v>2056</v>
      </c>
      <c r="C98" s="0" t="s">
        <v>14</v>
      </c>
      <c r="D98" s="0" t="s">
        <v>2054</v>
      </c>
      <c r="E98" s="2" t="s">
        <v>2057</v>
      </c>
      <c r="F98" s="2" t="n">
        <v>32</v>
      </c>
      <c r="G98" s="2" t="n">
        <v>33</v>
      </c>
      <c r="H98" s="2" t="n">
        <v>32</v>
      </c>
      <c r="I98" s="2" t="n">
        <v>1</v>
      </c>
    </row>
    <row r="99" customFormat="false" ht="12.75" hidden="false" customHeight="false" outlineLevel="0" collapsed="false">
      <c r="E99" s="4" t="s">
        <v>2058</v>
      </c>
      <c r="F99" s="4" t="n">
        <v>0</v>
      </c>
      <c r="G99" s="4" t="n">
        <v>34</v>
      </c>
      <c r="H99" s="4" t="n">
        <v>32</v>
      </c>
      <c r="I99" s="4" t="n">
        <v>1</v>
      </c>
    </row>
    <row r="101" customFormat="false" ht="12.75" hidden="false" customHeight="false" outlineLevel="0" collapsed="false">
      <c r="B101" s="1" t="s">
        <v>2059</v>
      </c>
      <c r="C101" s="0" t="s">
        <v>721</v>
      </c>
      <c r="D101" s="0" t="s">
        <v>1426</v>
      </c>
      <c r="E101" s="2" t="s">
        <v>2060</v>
      </c>
      <c r="F101" s="2" t="n">
        <v>49</v>
      </c>
      <c r="G101" s="2" t="n">
        <v>52</v>
      </c>
      <c r="H101" s="2" t="n">
        <v>49</v>
      </c>
      <c r="I101" s="2" t="n">
        <v>1</v>
      </c>
    </row>
    <row r="102" customFormat="false" ht="12.75" hidden="false" customHeight="false" outlineLevel="0" collapsed="false">
      <c r="E102" s="4" t="s">
        <v>2060</v>
      </c>
      <c r="F102" s="4" t="n">
        <v>65</v>
      </c>
      <c r="G102" s="4" t="n">
        <v>68</v>
      </c>
      <c r="H102" s="4" t="n">
        <v>65</v>
      </c>
      <c r="I102" s="4" t="n">
        <v>2</v>
      </c>
    </row>
    <row r="104" customFormat="false" ht="12.75" hidden="false" customHeight="false" outlineLevel="0" collapsed="false">
      <c r="B104" s="1" t="s">
        <v>2061</v>
      </c>
      <c r="C104" s="0" t="s">
        <v>14</v>
      </c>
      <c r="D104" s="0" t="s">
        <v>2062</v>
      </c>
      <c r="E104" s="10" t="s">
        <v>2063</v>
      </c>
      <c r="F104" s="5" t="n">
        <v>308</v>
      </c>
      <c r="G104" s="5" t="n">
        <v>256</v>
      </c>
      <c r="H104" s="5" t="n">
        <v>8190</v>
      </c>
      <c r="I104" s="5" t="n">
        <v>1</v>
      </c>
    </row>
    <row r="106" customFormat="false" ht="12.75" hidden="false" customHeight="false" outlineLevel="0" collapsed="false">
      <c r="E106" s="3"/>
      <c r="F106" s="3"/>
      <c r="G106" s="3"/>
      <c r="H106" s="3"/>
      <c r="I106" s="3"/>
    </row>
    <row r="107" customFormat="false" ht="12.75" hidden="false" customHeight="false" outlineLevel="0" collapsed="false">
      <c r="B107" s="1" t="s">
        <v>2064</v>
      </c>
      <c r="C107" s="0" t="s">
        <v>14</v>
      </c>
      <c r="D107" s="0" t="s">
        <v>1277</v>
      </c>
      <c r="E107" s="35" t="s">
        <v>1278</v>
      </c>
      <c r="F107" s="2" t="n">
        <v>308</v>
      </c>
      <c r="G107" s="2" t="n">
        <v>257</v>
      </c>
      <c r="H107" s="2" t="n">
        <v>8190</v>
      </c>
      <c r="I107" s="2" t="n">
        <v>1</v>
      </c>
    </row>
    <row r="109" customFormat="false" ht="12.75" hidden="false" customHeight="false" outlineLevel="0" collapsed="false">
      <c r="E109" s="3"/>
      <c r="F109" s="3"/>
      <c r="G109" s="3"/>
      <c r="H109" s="3"/>
      <c r="I109" s="3"/>
    </row>
    <row r="111" customFormat="false" ht="12.75" hidden="false" customHeight="false" outlineLevel="0" collapsed="false">
      <c r="E111" s="3"/>
      <c r="F111" s="3"/>
      <c r="G111" s="3"/>
      <c r="H111" s="3"/>
      <c r="I111" s="3"/>
    </row>
    <row r="112" customFormat="false" ht="12.75" hidden="false" customHeight="false" outlineLevel="0" collapsed="false">
      <c r="B112" s="1" t="s">
        <v>2065</v>
      </c>
      <c r="C112" s="0" t="s">
        <v>14</v>
      </c>
      <c r="D112" s="0" t="s">
        <v>1277</v>
      </c>
      <c r="E112" s="1" t="s">
        <v>1278</v>
      </c>
      <c r="F112" s="1" t="n">
        <v>308</v>
      </c>
      <c r="G112" s="1" t="n">
        <v>257</v>
      </c>
      <c r="H112" s="1" t="n">
        <v>8190</v>
      </c>
      <c r="I112" s="1" t="n">
        <v>1</v>
      </c>
    </row>
    <row r="113" customFormat="false" ht="12.75" hidden="false" customHeight="false" outlineLevel="0" collapsed="false">
      <c r="E113" s="1"/>
      <c r="F113" s="1"/>
      <c r="G113" s="1"/>
      <c r="H113" s="1"/>
      <c r="I113" s="1"/>
    </row>
    <row r="114" customFormat="false" ht="12.75" hidden="false" customHeight="false" outlineLevel="0" collapsed="false">
      <c r="E114" s="1"/>
      <c r="F114" s="1"/>
      <c r="G114" s="1"/>
      <c r="H114" s="1"/>
      <c r="I114" s="1"/>
    </row>
    <row r="115" customFormat="false" ht="12.75" hidden="false" customHeight="false" outlineLevel="0" collapsed="false">
      <c r="A115" s="1" t="n">
        <v>1</v>
      </c>
      <c r="B115" s="1" t="s">
        <v>2066</v>
      </c>
      <c r="C115" s="0" t="s">
        <v>14</v>
      </c>
      <c r="D115" s="1" t="s">
        <v>2067</v>
      </c>
      <c r="E115" s="1" t="s">
        <v>2068</v>
      </c>
      <c r="F115" s="1" t="n">
        <v>1160</v>
      </c>
      <c r="G115" s="1" t="n">
        <v>1120</v>
      </c>
      <c r="H115" s="1" t="n">
        <v>1160</v>
      </c>
      <c r="I115" s="1" t="n">
        <v>1</v>
      </c>
    </row>
    <row r="116" customFormat="false" ht="12.75" hidden="false" customHeight="false" outlineLevel="0" collapsed="false">
      <c r="E116" s="1"/>
      <c r="F116" s="1"/>
      <c r="G116" s="1"/>
      <c r="H116" s="1"/>
      <c r="I116" s="1"/>
    </row>
    <row r="117" customFormat="false" ht="12.75" hidden="false" customHeight="false" outlineLevel="0" collapsed="false">
      <c r="E117" s="1"/>
      <c r="F117" s="1"/>
      <c r="G117" s="1"/>
      <c r="H117" s="1"/>
      <c r="I117" s="1"/>
    </row>
    <row r="118" customFormat="false" ht="12.75" hidden="false" customHeight="false" outlineLevel="0" collapsed="false">
      <c r="A118" s="1" t="n">
        <v>1</v>
      </c>
      <c r="B118" s="1" t="s">
        <v>2069</v>
      </c>
      <c r="C118" s="0" t="s">
        <v>110</v>
      </c>
      <c r="D118" s="0" t="s">
        <v>2070</v>
      </c>
      <c r="E118" s="1" t="s">
        <v>2071</v>
      </c>
      <c r="F118" s="1" t="n">
        <v>255</v>
      </c>
      <c r="G118" s="1" t="n">
        <v>256</v>
      </c>
      <c r="H118" s="1" t="n">
        <v>254</v>
      </c>
      <c r="I118" s="1" t="n">
        <v>1</v>
      </c>
    </row>
    <row r="119" customFormat="false" ht="12.75" hidden="false" customHeight="false" outlineLevel="0" collapsed="false">
      <c r="E119" s="1"/>
      <c r="F119" s="1"/>
      <c r="G119" s="1"/>
      <c r="H119" s="1"/>
      <c r="I119" s="1"/>
    </row>
    <row r="120" customFormat="false" ht="12.75" hidden="false" customHeight="false" outlineLevel="0" collapsed="false">
      <c r="E120" s="1"/>
      <c r="F120" s="1"/>
      <c r="G120" s="1"/>
      <c r="H120" s="1"/>
      <c r="I120" s="1"/>
    </row>
    <row r="121" customFormat="false" ht="12.75" hidden="false" customHeight="false" outlineLevel="0" collapsed="false">
      <c r="A121" s="1" t="n">
        <v>1</v>
      </c>
      <c r="B121" s="1" t="s">
        <v>2072</v>
      </c>
      <c r="C121" s="0" t="s">
        <v>14</v>
      </c>
      <c r="D121" s="0" t="s">
        <v>2073</v>
      </c>
      <c r="E121" s="1" t="s">
        <v>2019</v>
      </c>
      <c r="F121" s="1" t="n">
        <v>336</v>
      </c>
      <c r="G121" s="1" t="n">
        <v>337</v>
      </c>
      <c r="H121" s="1" t="n">
        <v>336</v>
      </c>
      <c r="I121" s="1" t="n">
        <v>1</v>
      </c>
    </row>
    <row r="122" customFormat="false" ht="12.75" hidden="false" customHeight="false" outlineLevel="0" collapsed="false">
      <c r="E122" s="1" t="s">
        <v>2074</v>
      </c>
      <c r="F122" s="1" t="n">
        <v>4194</v>
      </c>
      <c r="G122" s="1" t="n">
        <v>4195</v>
      </c>
      <c r="H122" s="1" t="n">
        <v>4194</v>
      </c>
      <c r="I122" s="1" t="n">
        <v>2</v>
      </c>
    </row>
    <row r="123" customFormat="false" ht="12.75" hidden="false" customHeight="false" outlineLevel="0" collapsed="false">
      <c r="E123" s="1"/>
      <c r="F123" s="1"/>
      <c r="G123" s="1"/>
      <c r="H123" s="1"/>
      <c r="I123" s="1"/>
    </row>
    <row r="124" customFormat="false" ht="12.75" hidden="false" customHeight="false" outlineLevel="0" collapsed="false">
      <c r="A124" s="1" t="n">
        <v>1</v>
      </c>
      <c r="B124" s="1" t="s">
        <v>2075</v>
      </c>
      <c r="C124" s="0" t="s">
        <v>679</v>
      </c>
      <c r="D124" s="0" t="s">
        <v>679</v>
      </c>
      <c r="E124" s="1" t="s">
        <v>768</v>
      </c>
      <c r="F124" s="1"/>
      <c r="G124" s="1"/>
      <c r="H124" s="1"/>
      <c r="I124" s="1"/>
    </row>
    <row r="125" customFormat="false" ht="12.75" hidden="false" customHeight="false" outlineLevel="0" collapsed="false">
      <c r="B125" s="1" t="s">
        <v>2076</v>
      </c>
      <c r="C125" s="0" t="s">
        <v>14</v>
      </c>
      <c r="D125" s="0" t="s">
        <v>966</v>
      </c>
      <c r="E125" s="1" t="s">
        <v>768</v>
      </c>
      <c r="F125" s="1" t="s">
        <v>44</v>
      </c>
      <c r="G125" s="1" t="s">
        <v>44</v>
      </c>
      <c r="H125" s="1" t="s">
        <v>44</v>
      </c>
      <c r="I125" s="1" t="s">
        <v>44</v>
      </c>
    </row>
    <row r="126" customFormat="false" ht="12.75" hidden="false" customHeight="false" outlineLevel="0" collapsed="false">
      <c r="A126" s="1" t="n">
        <v>1</v>
      </c>
      <c r="B126" s="1" t="s">
        <v>2077</v>
      </c>
      <c r="C126" s="0" t="s">
        <v>24</v>
      </c>
      <c r="D126" s="0" t="s">
        <v>2078</v>
      </c>
      <c r="E126" s="1" t="s">
        <v>2079</v>
      </c>
      <c r="F126" s="1" t="n">
        <v>308</v>
      </c>
      <c r="G126" s="1" t="n">
        <v>256</v>
      </c>
      <c r="H126" s="1" t="n">
        <v>8190</v>
      </c>
      <c r="I126" s="1" t="n">
        <v>1</v>
      </c>
    </row>
    <row r="127" customFormat="false" ht="12.75" hidden="false" customHeight="false" outlineLevel="0" collapsed="false">
      <c r="E127" s="1"/>
      <c r="F127" s="1"/>
      <c r="G127" s="1"/>
      <c r="H127" s="1"/>
      <c r="I127" s="1"/>
    </row>
    <row r="128" customFormat="false" ht="12.75" hidden="false" customHeight="false" outlineLevel="0" collapsed="false">
      <c r="B128" s="1" t="s">
        <v>2080</v>
      </c>
      <c r="C128" s="0" t="s">
        <v>679</v>
      </c>
      <c r="D128" s="0" t="s">
        <v>1031</v>
      </c>
      <c r="E128" s="1" t="s">
        <v>768</v>
      </c>
      <c r="F128" s="1"/>
      <c r="G128" s="1"/>
      <c r="H128" s="1"/>
      <c r="I128" s="1"/>
    </row>
    <row r="129" customFormat="false" ht="12.75" hidden="false" customHeight="false" outlineLevel="0" collapsed="false">
      <c r="B129" s="1" t="s">
        <v>2081</v>
      </c>
      <c r="C129" s="0" t="s">
        <v>14</v>
      </c>
      <c r="D129" s="0" t="s">
        <v>966</v>
      </c>
      <c r="E129" s="1" t="s">
        <v>768</v>
      </c>
      <c r="F129" s="1" t="s">
        <v>44</v>
      </c>
      <c r="G129" s="1" t="s">
        <v>44</v>
      </c>
      <c r="H129" s="1" t="s">
        <v>44</v>
      </c>
      <c r="I129" s="1" t="s">
        <v>44</v>
      </c>
    </row>
    <row r="130" customFormat="false" ht="12.75" hidden="false" customHeight="false" outlineLevel="0" collapsed="false">
      <c r="E130" s="1"/>
      <c r="F130" s="1"/>
      <c r="G130" s="1"/>
      <c r="H130" s="1"/>
      <c r="I130" s="1"/>
    </row>
    <row r="131" customFormat="false" ht="12.75" hidden="false" customHeight="false" outlineLevel="0" collapsed="false">
      <c r="E131" s="1"/>
      <c r="F131" s="1"/>
      <c r="G131" s="1"/>
      <c r="H131" s="1"/>
      <c r="I131" s="1"/>
    </row>
    <row r="132" customFormat="false" ht="12.75" hidden="false" customHeight="false" outlineLevel="0" collapsed="false">
      <c r="A132" s="1" t="n">
        <v>1</v>
      </c>
      <c r="B132" s="1" t="s">
        <v>2082</v>
      </c>
      <c r="C132" s="0" t="s">
        <v>2083</v>
      </c>
      <c r="D132" s="0" t="s">
        <v>2084</v>
      </c>
      <c r="E132" s="1" t="s">
        <v>2085</v>
      </c>
      <c r="F132" s="1"/>
      <c r="G132" s="1"/>
      <c r="H132" s="1"/>
      <c r="I132" s="1"/>
    </row>
    <row r="133" customFormat="false" ht="12.75" hidden="false" customHeight="false" outlineLevel="0" collapsed="false">
      <c r="E133" s="1"/>
      <c r="F133" s="1"/>
      <c r="G133" s="1"/>
      <c r="H133" s="1"/>
      <c r="I133" s="1"/>
    </row>
    <row r="134" customFormat="false" ht="12.75" hidden="false" customHeight="false" outlineLevel="0" collapsed="false">
      <c r="A134" s="1" t="n">
        <v>1</v>
      </c>
      <c r="B134" s="1" t="s">
        <v>2086</v>
      </c>
      <c r="C134" s="0" t="s">
        <v>2083</v>
      </c>
      <c r="D134" s="0" t="s">
        <v>2084</v>
      </c>
      <c r="E134" s="1" t="s">
        <v>2085</v>
      </c>
      <c r="F134" s="1"/>
      <c r="G134" s="1"/>
      <c r="H134" s="1"/>
      <c r="I134" s="1"/>
    </row>
    <row r="135" customFormat="false" ht="12.75" hidden="false" customHeight="false" outlineLevel="0" collapsed="false">
      <c r="E135" s="1"/>
      <c r="F135" s="1"/>
      <c r="G135" s="1"/>
      <c r="H135" s="1"/>
      <c r="I135" s="1"/>
    </row>
    <row r="136" customFormat="false" ht="12.75" hidden="false" customHeight="false" outlineLevel="0" collapsed="false">
      <c r="A136" s="1" t="n">
        <v>1</v>
      </c>
      <c r="B136" s="1" t="s">
        <v>2087</v>
      </c>
      <c r="C136" s="0" t="s">
        <v>2083</v>
      </c>
      <c r="D136" s="0" t="s">
        <v>2084</v>
      </c>
      <c r="E136" s="1" t="s">
        <v>2085</v>
      </c>
      <c r="F136" s="1"/>
      <c r="G136" s="1"/>
      <c r="H136" s="1"/>
      <c r="I136" s="1"/>
    </row>
    <row r="137" customFormat="false" ht="12.75" hidden="false" customHeight="false" outlineLevel="0" collapsed="false">
      <c r="B137" s="1"/>
      <c r="E137" s="1"/>
      <c r="F137" s="1"/>
      <c r="G137" s="1"/>
      <c r="H137" s="1"/>
      <c r="I137" s="1"/>
    </row>
    <row r="138" customFormat="false" ht="12.75" hidden="false" customHeight="false" outlineLevel="0" collapsed="false">
      <c r="A138" s="1" t="n">
        <v>1</v>
      </c>
      <c r="B138" s="1" t="s">
        <v>2088</v>
      </c>
      <c r="C138" s="0" t="s">
        <v>2083</v>
      </c>
      <c r="D138" s="0" t="s">
        <v>2084</v>
      </c>
      <c r="E138" s="1" t="s">
        <v>2085</v>
      </c>
      <c r="F138" s="1"/>
      <c r="G138" s="1"/>
      <c r="H138" s="1"/>
      <c r="I138" s="1"/>
    </row>
    <row r="139" customFormat="false" ht="12.75" hidden="false" customHeight="false" outlineLevel="0" collapsed="false">
      <c r="E139" s="1"/>
      <c r="F139" s="1"/>
      <c r="G139" s="1"/>
      <c r="H139" s="1"/>
      <c r="I139" s="1"/>
    </row>
    <row r="140" customFormat="false" ht="12.75" hidden="false" customHeight="false" outlineLevel="0" collapsed="false">
      <c r="A140" s="1" t="n">
        <v>1</v>
      </c>
      <c r="B140" s="1" t="s">
        <v>2089</v>
      </c>
      <c r="C140" s="0" t="s">
        <v>2083</v>
      </c>
      <c r="D140" s="0" t="s">
        <v>2084</v>
      </c>
      <c r="E140" s="1" t="s">
        <v>2085</v>
      </c>
      <c r="F140" s="1"/>
      <c r="G140" s="1"/>
      <c r="H140" s="1"/>
      <c r="I140" s="1"/>
    </row>
    <row r="141" customFormat="false" ht="12.75" hidden="false" customHeight="false" outlineLevel="0" collapsed="false">
      <c r="F141" s="1"/>
      <c r="G141" s="1"/>
      <c r="H141" s="1"/>
      <c r="I141" s="1"/>
    </row>
    <row r="142" customFormat="false" ht="12.75" hidden="false" customHeight="false" outlineLevel="0" collapsed="false">
      <c r="A142" s="1" t="n">
        <v>1</v>
      </c>
      <c r="B142" s="1" t="s">
        <v>2090</v>
      </c>
      <c r="C142" s="0" t="s">
        <v>2083</v>
      </c>
      <c r="D142" s="0" t="s">
        <v>2084</v>
      </c>
      <c r="E142" s="1" t="s">
        <v>2085</v>
      </c>
      <c r="F142" s="1"/>
      <c r="G142" s="1"/>
      <c r="H142" s="1"/>
      <c r="I142" s="1"/>
    </row>
    <row r="143" customFormat="false" ht="12.75" hidden="false" customHeight="false" outlineLevel="0" collapsed="false">
      <c r="E143" s="1"/>
      <c r="F143" s="1"/>
      <c r="G143" s="1"/>
      <c r="H143" s="1"/>
      <c r="I143" s="1"/>
    </row>
    <row r="144" customFormat="false" ht="12.75" hidden="false" customHeight="false" outlineLevel="0" collapsed="false">
      <c r="A144" s="1" t="n">
        <v>1</v>
      </c>
      <c r="B144" s="1" t="s">
        <v>2091</v>
      </c>
      <c r="C144" s="0" t="s">
        <v>2083</v>
      </c>
      <c r="D144" s="0" t="s">
        <v>2084</v>
      </c>
      <c r="E144" s="1" t="s">
        <v>2085</v>
      </c>
      <c r="F144" s="1"/>
      <c r="G144" s="1"/>
      <c r="H144" s="1"/>
      <c r="I144" s="1"/>
    </row>
    <row r="145" customFormat="false" ht="12.75" hidden="false" customHeight="false" outlineLevel="0" collapsed="false">
      <c r="E145" s="1"/>
      <c r="F145" s="1"/>
      <c r="G145" s="1"/>
      <c r="H145" s="1"/>
      <c r="I145" s="1"/>
    </row>
    <row r="146" customFormat="false" ht="12.75" hidden="false" customHeight="false" outlineLevel="0" collapsed="false">
      <c r="A146" s="1" t="n">
        <v>1</v>
      </c>
      <c r="B146" s="0" t="s">
        <v>2092</v>
      </c>
      <c r="C146" s="0" t="s">
        <v>2083</v>
      </c>
      <c r="D146" s="0" t="s">
        <v>2084</v>
      </c>
      <c r="E146" s="1" t="s">
        <v>2085</v>
      </c>
      <c r="F146" s="1"/>
      <c r="G146" s="1"/>
      <c r="H146" s="1"/>
      <c r="I146" s="1"/>
    </row>
    <row r="147" customFormat="false" ht="12.75" hidden="false" customHeight="false" outlineLevel="0" collapsed="false">
      <c r="E147" s="1"/>
      <c r="F147" s="1"/>
      <c r="G147" s="1"/>
      <c r="H147" s="1"/>
      <c r="I147" s="1"/>
    </row>
    <row r="148" customFormat="false" ht="12.75" hidden="false" customHeight="false" outlineLevel="0" collapsed="false">
      <c r="A148" s="1" t="n">
        <v>1</v>
      </c>
      <c r="B148" s="1" t="s">
        <v>2093</v>
      </c>
      <c r="C148" s="0" t="s">
        <v>14</v>
      </c>
      <c r="D148" s="0" t="s">
        <v>44</v>
      </c>
      <c r="E148" s="1" t="s">
        <v>1421</v>
      </c>
      <c r="F148" s="1" t="n">
        <v>49</v>
      </c>
      <c r="G148" s="1" t="n">
        <v>52</v>
      </c>
      <c r="H148" s="1" t="n">
        <v>49</v>
      </c>
      <c r="I148" s="1" t="n">
        <v>1</v>
      </c>
    </row>
    <row r="149" customFormat="false" ht="12.75" hidden="false" customHeight="false" outlineLevel="0" collapsed="false">
      <c r="E149" s="1"/>
      <c r="F149" s="1"/>
      <c r="G149" s="1"/>
      <c r="H149" s="1"/>
      <c r="I149" s="1"/>
    </row>
    <row r="150" customFormat="false" ht="12.75" hidden="false" customHeight="false" outlineLevel="0" collapsed="false">
      <c r="E150" s="1"/>
      <c r="F150" s="1"/>
      <c r="G150" s="1"/>
      <c r="H150" s="1"/>
      <c r="I150" s="1"/>
    </row>
    <row r="151" customFormat="false" ht="12.75" hidden="false" customHeight="false" outlineLevel="0" collapsed="false">
      <c r="B151" s="0" t="s">
        <v>2094</v>
      </c>
      <c r="C151" s="1" t="s">
        <v>2095</v>
      </c>
      <c r="D151" s="1" t="s">
        <v>2096</v>
      </c>
      <c r="E151" s="1" t="s">
        <v>2097</v>
      </c>
      <c r="F151" s="1" t="n">
        <v>49</v>
      </c>
      <c r="G151" s="1" t="n">
        <v>52</v>
      </c>
      <c r="H151" s="1" t="n">
        <v>49</v>
      </c>
      <c r="I151" s="1" t="n">
        <v>1</v>
      </c>
    </row>
    <row r="152" customFormat="false" ht="12.75" hidden="false" customHeight="false" outlineLevel="0" collapsed="false">
      <c r="E152" s="1" t="s">
        <v>2097</v>
      </c>
      <c r="F152" s="1" t="n">
        <v>65</v>
      </c>
      <c r="G152" s="1" t="n">
        <v>68</v>
      </c>
      <c r="H152" s="1" t="n">
        <v>65</v>
      </c>
      <c r="I152" s="1" t="n">
        <v>2</v>
      </c>
    </row>
    <row r="153" customFormat="false" ht="12.75" hidden="false" customHeight="false" outlineLevel="0" collapsed="false">
      <c r="E153" s="1"/>
      <c r="F153" s="1"/>
      <c r="G153" s="1"/>
      <c r="H153" s="1"/>
      <c r="I153" s="1"/>
    </row>
    <row r="154" customFormat="false" ht="12.75" hidden="false" customHeight="false" outlineLevel="0" collapsed="false">
      <c r="A154" s="1" t="n">
        <v>11111</v>
      </c>
      <c r="B154" s="1" t="s">
        <v>2098</v>
      </c>
      <c r="C154" s="0" t="s">
        <v>14</v>
      </c>
      <c r="D154" s="0" t="s">
        <v>2099</v>
      </c>
      <c r="E154" s="1" t="s">
        <v>2100</v>
      </c>
      <c r="F154" s="1" t="n">
        <v>501</v>
      </c>
      <c r="G154" s="1" t="n">
        <v>505</v>
      </c>
      <c r="H154" s="1" t="n">
        <v>501</v>
      </c>
      <c r="I154" s="1" t="n">
        <v>0</v>
      </c>
    </row>
    <row r="156" customFormat="false" ht="12.75" hidden="false" customHeight="false" outlineLevel="0" collapsed="false">
      <c r="E156" s="1"/>
      <c r="F156" s="1"/>
      <c r="G156" s="1"/>
      <c r="H156" s="1"/>
      <c r="I156" s="1"/>
    </row>
    <row r="157" customFormat="false" ht="12.75" hidden="false" customHeight="false" outlineLevel="0" collapsed="false">
      <c r="A157" s="1" t="n">
        <v>11111111</v>
      </c>
      <c r="B157" s="1" t="s">
        <v>2101</v>
      </c>
      <c r="C157" s="1" t="s">
        <v>2095</v>
      </c>
      <c r="D157" s="0" t="s">
        <v>2099</v>
      </c>
      <c r="E157" s="1" t="s">
        <v>2102</v>
      </c>
      <c r="F157" s="1" t="n">
        <v>49</v>
      </c>
      <c r="G157" s="1" t="n">
        <v>52</v>
      </c>
      <c r="H157" s="1" t="n">
        <v>49</v>
      </c>
      <c r="I157" s="1" t="n">
        <v>1</v>
      </c>
    </row>
    <row r="158" customFormat="false" ht="12.75" hidden="false" customHeight="false" outlineLevel="0" collapsed="false">
      <c r="E158" s="1" t="s">
        <v>2102</v>
      </c>
      <c r="F158" s="1" t="n">
        <v>65</v>
      </c>
      <c r="G158" s="1" t="n">
        <v>68</v>
      </c>
      <c r="H158" s="1" t="n">
        <v>65</v>
      </c>
      <c r="I158" s="1" t="n">
        <v>2</v>
      </c>
    </row>
    <row r="160" customFormat="false" ht="12.75" hidden="false" customHeight="false" outlineLevel="0" collapsed="false">
      <c r="A160" s="1" t="n">
        <v>1</v>
      </c>
      <c r="B160" s="1" t="s">
        <v>2103</v>
      </c>
      <c r="C160" s="0" t="s">
        <v>679</v>
      </c>
      <c r="D160" s="0" t="s">
        <v>1031</v>
      </c>
      <c r="E160" s="1" t="s">
        <v>681</v>
      </c>
      <c r="F160" s="1"/>
      <c r="G160" s="1"/>
      <c r="H160" s="1"/>
      <c r="I160" s="1"/>
    </row>
    <row r="161" customFormat="false" ht="12.75" hidden="false" customHeight="false" outlineLevel="0" collapsed="false">
      <c r="E161" s="1"/>
      <c r="F161" s="1"/>
      <c r="G161" s="1"/>
      <c r="H161" s="1"/>
      <c r="I161" s="1"/>
    </row>
    <row r="162" customFormat="false" ht="12.75" hidden="false" customHeight="false" outlineLevel="0" collapsed="false">
      <c r="E162" s="1"/>
      <c r="F162" s="1"/>
      <c r="G162" s="1"/>
      <c r="H162" s="1"/>
      <c r="I162" s="1"/>
    </row>
    <row r="163" customFormat="false" ht="12.75" hidden="false" customHeight="false" outlineLevel="0" collapsed="false">
      <c r="A163" s="1" t="n">
        <v>1</v>
      </c>
      <c r="B163" s="1" t="s">
        <v>2104</v>
      </c>
      <c r="C163" s="1" t="s">
        <v>2095</v>
      </c>
      <c r="D163" s="1" t="s">
        <v>2099</v>
      </c>
      <c r="E163" s="1" t="s">
        <v>2105</v>
      </c>
      <c r="F163" s="1" t="n">
        <v>49</v>
      </c>
      <c r="G163" s="1" t="n">
        <v>52</v>
      </c>
      <c r="H163" s="1" t="n">
        <v>49</v>
      </c>
      <c r="I163" s="1" t="n">
        <v>0</v>
      </c>
    </row>
    <row r="164" customFormat="false" ht="12.75" hidden="false" customHeight="false" outlineLevel="0" collapsed="false">
      <c r="E164" s="1" t="s">
        <v>2105</v>
      </c>
      <c r="F164" s="1" t="n">
        <v>65</v>
      </c>
      <c r="G164" s="1" t="n">
        <v>68</v>
      </c>
      <c r="H164" s="1" t="n">
        <v>65</v>
      </c>
      <c r="I164" s="1" t="n">
        <v>0</v>
      </c>
    </row>
    <row r="165" customFormat="false" ht="12.75" hidden="false" customHeight="false" outlineLevel="0" collapsed="false">
      <c r="E165" s="1"/>
      <c r="F165" s="1"/>
      <c r="G165" s="1"/>
      <c r="H165" s="1"/>
      <c r="I165" s="1"/>
    </row>
    <row r="166" customFormat="false" ht="12.75" hidden="false" customHeight="false" outlineLevel="0" collapsed="false">
      <c r="B166" s="1" t="s">
        <v>2106</v>
      </c>
      <c r="C166" s="0" t="s">
        <v>721</v>
      </c>
      <c r="D166" s="1" t="s">
        <v>2099</v>
      </c>
      <c r="E166" s="1" t="s">
        <v>2105</v>
      </c>
      <c r="F166" s="1" t="n">
        <v>49</v>
      </c>
      <c r="G166" s="1" t="n">
        <v>52</v>
      </c>
      <c r="H166" s="1" t="n">
        <v>49</v>
      </c>
      <c r="I166" s="1" t="n">
        <v>0</v>
      </c>
    </row>
    <row r="167" customFormat="false" ht="12.75" hidden="false" customHeight="false" outlineLevel="0" collapsed="false">
      <c r="E167" s="1" t="s">
        <v>2105</v>
      </c>
      <c r="F167" s="1" t="n">
        <v>65</v>
      </c>
      <c r="G167" s="1" t="n">
        <v>68</v>
      </c>
      <c r="H167" s="1" t="n">
        <v>65</v>
      </c>
      <c r="I167" s="1" t="n">
        <v>0</v>
      </c>
    </row>
    <row r="168" customFormat="false" ht="12.75" hidden="false" customHeight="false" outlineLevel="0" collapsed="false">
      <c r="E168" s="1"/>
      <c r="F168" s="1"/>
      <c r="G168" s="1"/>
      <c r="H168" s="1"/>
      <c r="I168" s="1"/>
    </row>
    <row r="169" customFormat="false" ht="12.75" hidden="false" customHeight="false" outlineLevel="0" collapsed="false">
      <c r="E169" s="1"/>
      <c r="F169" s="1"/>
      <c r="G169" s="1"/>
      <c r="H169" s="1"/>
      <c r="I169" s="1"/>
    </row>
    <row r="170" customFormat="false" ht="12.75" hidden="false" customHeight="false" outlineLevel="0" collapsed="false">
      <c r="B170" s="1" t="s">
        <v>2107</v>
      </c>
      <c r="C170" s="1" t="s">
        <v>693</v>
      </c>
      <c r="D170" s="0" t="s">
        <v>2108</v>
      </c>
      <c r="E170" s="1" t="s">
        <v>2108</v>
      </c>
      <c r="F170" s="1" t="n">
        <v>1100</v>
      </c>
      <c r="G170" s="1" t="n">
        <v>1101</v>
      </c>
      <c r="H170" s="1" t="n">
        <v>1100</v>
      </c>
      <c r="I170" s="1" t="n">
        <v>101</v>
      </c>
    </row>
    <row r="171" customFormat="false" ht="12.75" hidden="false" customHeight="false" outlineLevel="0" collapsed="false">
      <c r="E171" s="1" t="s">
        <v>2108</v>
      </c>
      <c r="F171" s="1" t="n">
        <v>1200</v>
      </c>
      <c r="G171" s="1" t="n">
        <v>1201</v>
      </c>
      <c r="H171" s="1" t="n">
        <v>1200</v>
      </c>
      <c r="I171" s="1" t="n">
        <v>102</v>
      </c>
    </row>
    <row r="172" customFormat="false" ht="12.75" hidden="false" customHeight="false" outlineLevel="0" collapsed="false">
      <c r="E172" s="1" t="s">
        <v>2108</v>
      </c>
      <c r="F172" s="1" t="n">
        <v>1300</v>
      </c>
      <c r="G172" s="1" t="n">
        <v>1301</v>
      </c>
      <c r="H172" s="1" t="n">
        <v>1300</v>
      </c>
      <c r="I172" s="1" t="n">
        <v>103</v>
      </c>
    </row>
    <row r="173" customFormat="false" ht="12.75" hidden="false" customHeight="false" outlineLevel="0" collapsed="false">
      <c r="E173" s="1" t="s">
        <v>2108</v>
      </c>
      <c r="F173" s="1" t="n">
        <v>1400</v>
      </c>
      <c r="G173" s="1" t="n">
        <v>1401</v>
      </c>
      <c r="H173" s="1" t="n">
        <v>1400</v>
      </c>
      <c r="I173" s="1" t="n">
        <v>104</v>
      </c>
    </row>
    <row r="174" customFormat="false" ht="12.75" hidden="false" customHeight="false" outlineLevel="0" collapsed="false">
      <c r="E174" s="1"/>
      <c r="F174" s="1"/>
      <c r="G174" s="1"/>
      <c r="H174" s="1"/>
      <c r="I174" s="1" t="s">
        <v>44</v>
      </c>
    </row>
    <row r="175" customFormat="false" ht="12.75" hidden="false" customHeight="false" outlineLevel="0" collapsed="false">
      <c r="E175" s="1"/>
      <c r="F175" s="1"/>
      <c r="G175" s="1"/>
      <c r="H175" s="1"/>
      <c r="I175" s="1"/>
    </row>
    <row r="176" customFormat="false" ht="12.75" hidden="false" customHeight="false" outlineLevel="0" collapsed="false">
      <c r="B176" s="1" t="s">
        <v>2109</v>
      </c>
      <c r="C176" s="1" t="s">
        <v>2095</v>
      </c>
      <c r="D176" s="0" t="s">
        <v>1426</v>
      </c>
      <c r="E176" s="1" t="s">
        <v>2105</v>
      </c>
      <c r="F176" s="1" t="n">
        <v>49</v>
      </c>
      <c r="G176" s="1" t="n">
        <v>52</v>
      </c>
      <c r="H176" s="1" t="n">
        <v>49</v>
      </c>
      <c r="I176" s="1" t="n">
        <v>0</v>
      </c>
    </row>
    <row r="177" customFormat="false" ht="12.75" hidden="false" customHeight="false" outlineLevel="0" collapsed="false">
      <c r="E177" s="1" t="s">
        <v>2105</v>
      </c>
      <c r="F177" s="1" t="n">
        <v>65</v>
      </c>
      <c r="G177" s="1" t="n">
        <v>68</v>
      </c>
      <c r="H177" s="1" t="n">
        <v>65</v>
      </c>
      <c r="I177" s="1" t="n">
        <v>0</v>
      </c>
    </row>
    <row r="178" customFormat="false" ht="12.75" hidden="false" customHeight="false" outlineLevel="0" collapsed="false">
      <c r="E178" s="1"/>
      <c r="F178" s="1"/>
      <c r="G178" s="1"/>
      <c r="H178" s="1"/>
      <c r="I178" s="1"/>
    </row>
    <row r="179" customFormat="false" ht="12.75" hidden="false" customHeight="false" outlineLevel="0" collapsed="false">
      <c r="A179" s="1" t="n">
        <v>1</v>
      </c>
      <c r="B179" s="1" t="s">
        <v>2110</v>
      </c>
      <c r="C179" s="0" t="s">
        <v>14</v>
      </c>
      <c r="D179" s="0" t="s">
        <v>1426</v>
      </c>
      <c r="E179" s="1" t="s">
        <v>2111</v>
      </c>
      <c r="F179" s="1" t="n">
        <v>501</v>
      </c>
      <c r="G179" s="1" t="n">
        <v>505</v>
      </c>
      <c r="H179" s="1" t="n">
        <v>501</v>
      </c>
      <c r="I179" s="1" t="n">
        <v>0</v>
      </c>
    </row>
    <row r="180" customFormat="false" ht="12.75" hidden="false" customHeight="false" outlineLevel="0" collapsed="false">
      <c r="E180" s="1"/>
      <c r="F180" s="1"/>
      <c r="G180" s="1"/>
      <c r="H180" s="1"/>
      <c r="I180" s="1"/>
    </row>
    <row r="181" customFormat="false" ht="12.75" hidden="false" customHeight="false" outlineLevel="0" collapsed="false">
      <c r="E181" s="1"/>
      <c r="F181" s="1"/>
      <c r="G181" s="1"/>
      <c r="H181" s="1"/>
      <c r="I181" s="1"/>
    </row>
    <row r="182" customFormat="false" ht="12.75" hidden="false" customHeight="false" outlineLevel="0" collapsed="false">
      <c r="B182" s="1" t="s">
        <v>2112</v>
      </c>
      <c r="C182" s="0" t="s">
        <v>14</v>
      </c>
      <c r="D182" s="0" t="s">
        <v>2113</v>
      </c>
      <c r="E182" s="1" t="s">
        <v>2114</v>
      </c>
      <c r="F182" s="1" t="n">
        <v>257</v>
      </c>
      <c r="G182" s="1" t="n">
        <v>258</v>
      </c>
      <c r="H182" s="1" t="n">
        <v>257</v>
      </c>
      <c r="I182" s="1" t="n">
        <v>1</v>
      </c>
    </row>
    <row r="183" customFormat="false" ht="12.75" hidden="false" customHeight="false" outlineLevel="0" collapsed="false">
      <c r="E183" s="1" t="s">
        <v>2115</v>
      </c>
      <c r="F183" s="1" t="n">
        <v>513</v>
      </c>
      <c r="G183" s="1" t="n">
        <v>514</v>
      </c>
      <c r="H183" s="1" t="n">
        <v>513</v>
      </c>
      <c r="I183" s="1" t="n">
        <v>2</v>
      </c>
    </row>
    <row r="184" customFormat="false" ht="12.75" hidden="false" customHeight="false" outlineLevel="0" collapsed="false">
      <c r="E184" s="1" t="s">
        <v>2116</v>
      </c>
      <c r="F184" s="1" t="n">
        <v>769</v>
      </c>
      <c r="G184" s="1" t="n">
        <v>770</v>
      </c>
      <c r="H184" s="1" t="n">
        <v>769</v>
      </c>
      <c r="I184" s="1" t="n">
        <v>3</v>
      </c>
    </row>
    <row r="185" customFormat="false" ht="12.75" hidden="false" customHeight="false" outlineLevel="0" collapsed="false">
      <c r="E185" s="1" t="s">
        <v>2117</v>
      </c>
      <c r="F185" s="1" t="n">
        <v>1025</v>
      </c>
      <c r="G185" s="1" t="n">
        <v>1026</v>
      </c>
      <c r="H185" s="1" t="n">
        <v>1025</v>
      </c>
      <c r="I185" s="1" t="n">
        <v>4</v>
      </c>
    </row>
    <row r="186" customFormat="false" ht="12.75" hidden="false" customHeight="false" outlineLevel="0" collapsed="false">
      <c r="E186" s="1"/>
      <c r="F186" s="1"/>
      <c r="G186" s="1"/>
      <c r="H186" s="1"/>
      <c r="I186" s="1"/>
    </row>
    <row r="187" customFormat="false" ht="12.75" hidden="false" customHeight="false" outlineLevel="0" collapsed="false">
      <c r="E187" s="1"/>
      <c r="F187" s="1"/>
      <c r="G187" s="1"/>
      <c r="H187" s="1"/>
      <c r="I187" s="1"/>
    </row>
    <row r="188" customFormat="false" ht="12.75" hidden="false" customHeight="false" outlineLevel="0" collapsed="false">
      <c r="E188" s="1"/>
      <c r="F188" s="1"/>
      <c r="G188" s="1"/>
      <c r="H188" s="1"/>
      <c r="I188" s="1"/>
    </row>
    <row r="189" customFormat="false" ht="12.75" hidden="false" customHeight="false" outlineLevel="0" collapsed="false">
      <c r="B189" s="1" t="s">
        <v>2118</v>
      </c>
      <c r="C189" s="0" t="s">
        <v>679</v>
      </c>
      <c r="D189" s="0" t="s">
        <v>945</v>
      </c>
      <c r="E189" s="1" t="s">
        <v>681</v>
      </c>
      <c r="F189" s="1"/>
      <c r="G189" s="1"/>
      <c r="H189" s="1"/>
      <c r="I189" s="1"/>
    </row>
    <row r="190" customFormat="false" ht="12.75" hidden="false" customHeight="false" outlineLevel="0" collapsed="false">
      <c r="E190" s="1"/>
      <c r="F190" s="1"/>
      <c r="G190" s="1"/>
      <c r="H190" s="1"/>
      <c r="I190" s="1"/>
    </row>
    <row r="191" customFormat="false" ht="12.75" hidden="false" customHeight="false" outlineLevel="0" collapsed="false">
      <c r="B191" s="1" t="s">
        <v>2119</v>
      </c>
      <c r="C191" s="1" t="s">
        <v>2095</v>
      </c>
      <c r="D191" s="1" t="s">
        <v>2120</v>
      </c>
      <c r="E191" s="1" t="s">
        <v>1419</v>
      </c>
      <c r="F191" s="1" t="n">
        <v>49</v>
      </c>
      <c r="G191" s="1" t="n">
        <v>52</v>
      </c>
      <c r="H191" s="1" t="n">
        <v>49</v>
      </c>
      <c r="I191" s="1" t="n">
        <v>1</v>
      </c>
    </row>
    <row r="192" customFormat="false" ht="12.75" hidden="false" customHeight="false" outlineLevel="0" collapsed="false">
      <c r="E192" s="1"/>
      <c r="F192" s="1"/>
      <c r="G192" s="1"/>
      <c r="H192" s="1"/>
      <c r="I192" s="1"/>
    </row>
    <row r="193" customFormat="false" ht="12.75" hidden="false" customHeight="false" outlineLevel="0" collapsed="false">
      <c r="A193" s="1" t="n">
        <v>1</v>
      </c>
      <c r="B193" s="1" t="s">
        <v>2121</v>
      </c>
      <c r="C193" s="0" t="s">
        <v>14</v>
      </c>
      <c r="D193" s="0" t="s">
        <v>2113</v>
      </c>
      <c r="E193" s="1" t="s">
        <v>2111</v>
      </c>
      <c r="F193" s="1" t="n">
        <v>49</v>
      </c>
      <c r="G193" s="1" t="n">
        <v>52</v>
      </c>
      <c r="H193" s="1" t="n">
        <v>49</v>
      </c>
      <c r="I193" s="1" t="n">
        <v>1</v>
      </c>
    </row>
    <row r="194" customFormat="false" ht="12.75" hidden="false" customHeight="false" outlineLevel="0" collapsed="false">
      <c r="E194" s="1"/>
      <c r="F194" s="1"/>
      <c r="G194" s="1"/>
      <c r="H194" s="1"/>
      <c r="I194" s="1"/>
    </row>
    <row r="198" customFormat="false" ht="12.75" hidden="false" customHeight="false" outlineLevel="0" collapsed="false">
      <c r="E198" s="3"/>
      <c r="F198" s="3"/>
      <c r="G198" s="3"/>
      <c r="H198" s="3"/>
      <c r="I198" s="3"/>
    </row>
    <row r="199" customFormat="false" ht="25.5" hidden="false" customHeight="false" outlineLevel="0" collapsed="false">
      <c r="B199" s="0" t="s">
        <v>2122</v>
      </c>
      <c r="C199" s="0" t="s">
        <v>14</v>
      </c>
      <c r="D199" s="0" t="s">
        <v>2123</v>
      </c>
      <c r="E199" s="5" t="s">
        <v>2124</v>
      </c>
      <c r="F199" s="5" t="n">
        <v>1160</v>
      </c>
      <c r="G199" s="5" t="n">
        <v>1120</v>
      </c>
      <c r="H199" s="5" t="n">
        <v>1160</v>
      </c>
      <c r="I199" s="5" t="n">
        <v>2</v>
      </c>
    </row>
    <row r="200" customFormat="false" ht="12.75" hidden="false" customHeight="false" outlineLevel="0" collapsed="false">
      <c r="E200" s="6" t="s">
        <v>2125</v>
      </c>
      <c r="F200" s="6" t="n">
        <v>1160</v>
      </c>
      <c r="G200" s="6" t="n">
        <v>1120</v>
      </c>
      <c r="H200" s="6" t="n">
        <v>1160</v>
      </c>
      <c r="I200" s="6" t="n">
        <v>1</v>
      </c>
    </row>
    <row r="201" customFormat="false" ht="25.5" hidden="false" customHeight="false" outlineLevel="0" collapsed="false">
      <c r="E201" s="8" t="s">
        <v>2126</v>
      </c>
      <c r="F201" s="8" t="n">
        <v>1160</v>
      </c>
      <c r="G201" s="8" t="n">
        <v>1121</v>
      </c>
      <c r="H201" s="8" t="n">
        <v>1160</v>
      </c>
      <c r="I201" s="8" t="n">
        <v>3</v>
      </c>
    </row>
    <row r="202" customFormat="false" ht="12.75" hidden="false" customHeight="false" outlineLevel="0" collapsed="false">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1"/>
      <c r="CQ202" s="1"/>
      <c r="CR202" s="1"/>
      <c r="CS202" s="1"/>
      <c r="CT202" s="1"/>
      <c r="CU202" s="1"/>
      <c r="CV202" s="1"/>
      <c r="CW202" s="1"/>
      <c r="CX202" s="1"/>
      <c r="CY202" s="1"/>
      <c r="CZ202" s="1"/>
      <c r="DA202" s="1"/>
      <c r="DB202" s="1"/>
      <c r="DC202" s="1"/>
      <c r="DD202" s="1"/>
      <c r="DE202" s="1"/>
      <c r="DF202" s="1"/>
      <c r="DG202" s="1"/>
      <c r="DH202" s="1"/>
      <c r="DI202" s="1"/>
      <c r="DJ202" s="1"/>
      <c r="DK202" s="1"/>
      <c r="DL202" s="1"/>
      <c r="DM202" s="1"/>
      <c r="DN202" s="1"/>
      <c r="DO202" s="1"/>
      <c r="DP202" s="1"/>
      <c r="DQ202" s="1"/>
      <c r="DR202" s="1"/>
      <c r="DS202" s="1"/>
      <c r="DT202" s="1"/>
      <c r="DU202" s="1"/>
      <c r="DV202" s="1"/>
      <c r="DW202" s="1"/>
      <c r="DX202" s="1"/>
      <c r="DY202" s="1"/>
      <c r="DZ202" s="1"/>
      <c r="EA202" s="1"/>
      <c r="EB202" s="1"/>
      <c r="EC202" s="1"/>
      <c r="ED202" s="1"/>
      <c r="EE202" s="1"/>
      <c r="EF202" s="1"/>
      <c r="EG202" s="1"/>
      <c r="EH202" s="1"/>
      <c r="EI202" s="1"/>
      <c r="EJ202" s="1"/>
      <c r="EK202" s="1"/>
      <c r="EL202" s="1"/>
      <c r="EM202" s="1"/>
      <c r="EN202" s="1"/>
      <c r="EO202" s="1"/>
      <c r="EP202" s="1"/>
      <c r="EQ202" s="1"/>
      <c r="ER202" s="1"/>
      <c r="ES202" s="1"/>
      <c r="ET202" s="1"/>
      <c r="EU202" s="1"/>
      <c r="EV202" s="1"/>
      <c r="EW202" s="1"/>
      <c r="EX202" s="1"/>
      <c r="EY202" s="1"/>
      <c r="EZ202" s="1"/>
      <c r="FA202" s="1"/>
      <c r="FB202" s="1"/>
      <c r="FC202" s="1"/>
      <c r="FD202" s="1"/>
      <c r="FE202" s="1"/>
      <c r="FF202" s="1"/>
      <c r="FG202" s="1"/>
      <c r="FH202" s="1"/>
      <c r="FI202" s="1"/>
      <c r="FJ202" s="1"/>
      <c r="FK202" s="1"/>
      <c r="FL202" s="1"/>
      <c r="FM202" s="1"/>
      <c r="FN202" s="1"/>
      <c r="FO202" s="1"/>
      <c r="FP202" s="1"/>
      <c r="FQ202" s="1"/>
      <c r="FR202" s="1"/>
      <c r="FS202" s="1"/>
      <c r="FT202" s="1"/>
      <c r="FU202" s="1"/>
      <c r="FV202" s="1"/>
      <c r="FW202" s="1"/>
      <c r="FX202" s="1"/>
      <c r="FY202" s="1"/>
      <c r="FZ202" s="1"/>
      <c r="GA202" s="1"/>
      <c r="GB202" s="1"/>
      <c r="GC202" s="1"/>
      <c r="GD202" s="1"/>
      <c r="GE202" s="1"/>
      <c r="GF202" s="1"/>
      <c r="GG202" s="1"/>
      <c r="GH202" s="1"/>
      <c r="GI202" s="1"/>
      <c r="GJ202" s="1"/>
      <c r="GK202" s="1"/>
      <c r="GL202" s="1"/>
      <c r="GM202" s="1"/>
      <c r="GN202" s="1"/>
      <c r="GO202" s="1"/>
      <c r="GP202" s="1"/>
      <c r="GQ202" s="1"/>
      <c r="GR202" s="1"/>
      <c r="GS202" s="1"/>
      <c r="GT202" s="1"/>
      <c r="GU202" s="1"/>
      <c r="GV202" s="1"/>
      <c r="GW202" s="1"/>
      <c r="GX202" s="1"/>
      <c r="GY202" s="1"/>
      <c r="GZ202" s="1"/>
      <c r="HA202" s="1"/>
      <c r="HB202" s="1"/>
      <c r="HC202" s="1"/>
      <c r="HD202" s="1"/>
      <c r="HE202" s="1"/>
      <c r="HF202" s="1"/>
      <c r="HG202" s="1"/>
      <c r="HH202" s="1"/>
      <c r="HI202" s="1"/>
      <c r="HJ202" s="1"/>
      <c r="HK202" s="1"/>
      <c r="HL202" s="1"/>
      <c r="HM202" s="1"/>
      <c r="HN202" s="1"/>
      <c r="HO202" s="1"/>
      <c r="HP202" s="1"/>
      <c r="HQ202" s="1"/>
      <c r="HR202" s="1"/>
      <c r="HS202" s="1"/>
      <c r="HT202" s="1"/>
      <c r="HU202" s="1"/>
      <c r="HV202" s="1"/>
      <c r="HW202" s="1"/>
      <c r="HX202" s="1"/>
      <c r="HY202" s="1"/>
      <c r="HZ202" s="1"/>
      <c r="IA202" s="1"/>
      <c r="IB202" s="1"/>
      <c r="IC202" s="1"/>
      <c r="ID202" s="1"/>
    </row>
    <row r="203" customFormat="false" ht="12.75" hidden="false" customHeight="false" outlineLevel="0" collapsed="false">
      <c r="B203" s="0" t="s">
        <v>2127</v>
      </c>
      <c r="C203" s="0" t="s">
        <v>2128</v>
      </c>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c r="DA203" s="1"/>
      <c r="DB203" s="1"/>
      <c r="DC203" s="1"/>
      <c r="DD203" s="1"/>
      <c r="DE203" s="1"/>
      <c r="DF203" s="1"/>
      <c r="DG203" s="1"/>
      <c r="DH203" s="1"/>
      <c r="DI203" s="1"/>
      <c r="DJ203" s="1"/>
      <c r="DK203" s="1"/>
      <c r="DL203" s="1"/>
      <c r="DM203" s="1"/>
      <c r="DN203" s="1"/>
      <c r="DO203" s="1"/>
      <c r="DP203" s="1"/>
      <c r="DQ203" s="1"/>
      <c r="DR203" s="1"/>
      <c r="DS203" s="1"/>
      <c r="DT203" s="1"/>
      <c r="DU203" s="1"/>
      <c r="DV203" s="1"/>
      <c r="DW203" s="1"/>
      <c r="DX203" s="1"/>
      <c r="DY203" s="1"/>
      <c r="DZ203" s="1"/>
      <c r="EA203" s="1"/>
      <c r="EB203" s="1"/>
      <c r="EC203" s="1"/>
      <c r="ED203" s="1"/>
      <c r="EE203" s="1"/>
      <c r="EF203" s="1"/>
      <c r="EG203" s="1"/>
      <c r="EH203" s="1"/>
      <c r="EI203" s="1"/>
      <c r="EJ203" s="1"/>
      <c r="EK203" s="1"/>
      <c r="EL203" s="1"/>
      <c r="EM203" s="1"/>
      <c r="EN203" s="1"/>
      <c r="EO203" s="1"/>
      <c r="EP203" s="1"/>
      <c r="EQ203" s="1"/>
      <c r="ER203" s="1"/>
      <c r="ES203" s="1"/>
      <c r="ET203" s="1"/>
      <c r="EU203" s="1"/>
      <c r="EV203" s="1"/>
      <c r="EW203" s="1"/>
      <c r="EX203" s="1"/>
      <c r="EY203" s="1"/>
      <c r="EZ203" s="1"/>
      <c r="FA203" s="1"/>
      <c r="FB203" s="1"/>
      <c r="FC203" s="1"/>
      <c r="FD203" s="1"/>
      <c r="FE203" s="1"/>
      <c r="FF203" s="1"/>
      <c r="FG203" s="1"/>
      <c r="FH203" s="1"/>
      <c r="FI203" s="1"/>
      <c r="FJ203" s="1"/>
      <c r="FK203" s="1"/>
      <c r="FL203" s="1"/>
      <c r="FM203" s="1"/>
      <c r="FN203" s="1"/>
      <c r="FO203" s="1"/>
      <c r="FP203" s="1"/>
      <c r="FQ203" s="1"/>
      <c r="FR203" s="1"/>
      <c r="FS203" s="1"/>
      <c r="FT203" s="1"/>
      <c r="FU203" s="1"/>
      <c r="FV203" s="1"/>
      <c r="FW203" s="1"/>
      <c r="FX203" s="1"/>
      <c r="FY203" s="1"/>
      <c r="FZ203" s="1"/>
      <c r="GA203" s="1"/>
      <c r="GB203" s="1"/>
      <c r="GC203" s="1"/>
      <c r="GD203" s="1"/>
      <c r="GE203" s="1"/>
      <c r="GF203" s="1"/>
      <c r="GG203" s="1"/>
      <c r="GH203" s="1"/>
      <c r="GI203" s="1"/>
      <c r="GJ203" s="1"/>
      <c r="GK203" s="1"/>
      <c r="GL203" s="1"/>
      <c r="GM203" s="1"/>
      <c r="GN203" s="1"/>
      <c r="GO203" s="1"/>
      <c r="GP203" s="1"/>
      <c r="GQ203" s="1"/>
      <c r="GR203" s="1"/>
      <c r="GS203" s="1"/>
      <c r="GT203" s="1"/>
      <c r="GU203" s="1"/>
      <c r="GV203" s="1"/>
      <c r="GW203" s="1"/>
      <c r="GX203" s="1"/>
      <c r="GY203" s="1"/>
      <c r="GZ203" s="1"/>
      <c r="HA203" s="1"/>
      <c r="HB203" s="1"/>
      <c r="HC203" s="1"/>
      <c r="HD203" s="1"/>
      <c r="HE203" s="1"/>
      <c r="HF203" s="1"/>
      <c r="HG203" s="1"/>
      <c r="HH203" s="1"/>
      <c r="HI203" s="1"/>
      <c r="HJ203" s="1"/>
      <c r="HK203" s="1"/>
      <c r="HL203" s="1"/>
      <c r="HM203" s="1"/>
      <c r="HN203" s="1"/>
      <c r="HO203" s="1"/>
      <c r="HP203" s="1"/>
      <c r="HQ203" s="1"/>
      <c r="HR203" s="1"/>
      <c r="HS203" s="1"/>
      <c r="HT203" s="1"/>
      <c r="HU203" s="1"/>
      <c r="HV203" s="1"/>
      <c r="HW203" s="1"/>
      <c r="HX203" s="1"/>
      <c r="HY203" s="1"/>
      <c r="HZ203" s="1"/>
      <c r="IA203" s="1"/>
      <c r="IB203" s="1"/>
      <c r="IC203" s="1"/>
      <c r="ID203" s="1"/>
    </row>
    <row r="204" customFormat="false" ht="12.75" hidden="false" customHeight="false" outlineLevel="0" collapsed="false">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1"/>
      <c r="CU204" s="1"/>
      <c r="CV204" s="1"/>
      <c r="CW204" s="1"/>
      <c r="CX204" s="1"/>
      <c r="CY204" s="1"/>
      <c r="CZ204" s="1"/>
      <c r="DA204" s="1"/>
      <c r="DB204" s="1"/>
      <c r="DC204" s="1"/>
      <c r="DD204" s="1"/>
      <c r="DE204" s="1"/>
      <c r="DF204" s="1"/>
      <c r="DG204" s="1"/>
      <c r="DH204" s="1"/>
      <c r="DI204" s="1"/>
      <c r="DJ204" s="1"/>
      <c r="DK204" s="1"/>
      <c r="DL204" s="1"/>
      <c r="DM204" s="1"/>
      <c r="DN204" s="1"/>
      <c r="DO204" s="1"/>
      <c r="DP204" s="1"/>
      <c r="DQ204" s="1"/>
      <c r="DR204" s="1"/>
      <c r="DS204" s="1"/>
      <c r="DT204" s="1"/>
      <c r="DU204" s="1"/>
      <c r="DV204" s="1"/>
      <c r="DW204" s="1"/>
      <c r="DX204" s="1"/>
      <c r="DY204" s="1"/>
      <c r="DZ204" s="1"/>
      <c r="EA204" s="1"/>
      <c r="EB204" s="1"/>
      <c r="EC204" s="1"/>
      <c r="ED204" s="1"/>
      <c r="EE204" s="1"/>
      <c r="EF204" s="1"/>
      <c r="EG204" s="1"/>
      <c r="EH204" s="1"/>
      <c r="EI204" s="1"/>
      <c r="EJ204" s="1"/>
      <c r="EK204" s="1"/>
      <c r="EL204" s="1"/>
      <c r="EM204" s="1"/>
      <c r="EN204" s="1"/>
      <c r="EO204" s="1"/>
      <c r="EP204" s="1"/>
      <c r="EQ204" s="1"/>
      <c r="ER204" s="1"/>
      <c r="ES204" s="1"/>
      <c r="ET204" s="1"/>
      <c r="EU204" s="1"/>
      <c r="EV204" s="1"/>
      <c r="EW204" s="1"/>
      <c r="EX204" s="1"/>
      <c r="EY204" s="1"/>
      <c r="EZ204" s="1"/>
      <c r="FA204" s="1"/>
      <c r="FB204" s="1"/>
      <c r="FC204" s="1"/>
      <c r="FD204" s="1"/>
      <c r="FE204" s="1"/>
      <c r="FF204" s="1"/>
      <c r="FG204" s="1"/>
      <c r="FH204" s="1"/>
      <c r="FI204" s="1"/>
      <c r="FJ204" s="1"/>
      <c r="FK204" s="1"/>
      <c r="FL204" s="1"/>
      <c r="FM204" s="1"/>
      <c r="FN204" s="1"/>
      <c r="FO204" s="1"/>
      <c r="FP204" s="1"/>
      <c r="FQ204" s="1"/>
      <c r="FR204" s="1"/>
      <c r="FS204" s="1"/>
      <c r="FT204" s="1"/>
      <c r="FU204" s="1"/>
      <c r="FV204" s="1"/>
      <c r="FW204" s="1"/>
      <c r="FX204" s="1"/>
      <c r="FY204" s="1"/>
      <c r="FZ204" s="1"/>
      <c r="GA204" s="1"/>
      <c r="GB204" s="1"/>
      <c r="GC204" s="1"/>
      <c r="GD204" s="1"/>
      <c r="GE204" s="1"/>
      <c r="GF204" s="1"/>
      <c r="GG204" s="1"/>
      <c r="GH204" s="1"/>
      <c r="GI204" s="1"/>
      <c r="GJ204" s="1"/>
      <c r="GK204" s="1"/>
      <c r="GL204" s="1"/>
      <c r="GM204" s="1"/>
      <c r="GN204" s="1"/>
      <c r="GO204" s="1"/>
      <c r="GP204" s="1"/>
      <c r="GQ204" s="1"/>
      <c r="GR204" s="1"/>
      <c r="GS204" s="1"/>
      <c r="GT204" s="1"/>
      <c r="GU204" s="1"/>
      <c r="GV204" s="1"/>
      <c r="GW204" s="1"/>
      <c r="GX204" s="1"/>
      <c r="GY204" s="1"/>
      <c r="GZ204" s="1"/>
      <c r="HA204" s="1"/>
      <c r="HB204" s="1"/>
      <c r="HC204" s="1"/>
      <c r="HD204" s="1"/>
      <c r="HE204" s="1"/>
      <c r="HF204" s="1"/>
      <c r="HG204" s="1"/>
      <c r="HH204" s="1"/>
      <c r="HI204" s="1"/>
      <c r="HJ204" s="1"/>
      <c r="HK204" s="1"/>
      <c r="HL204" s="1"/>
      <c r="HM204" s="1"/>
      <c r="HN204" s="1"/>
      <c r="HO204" s="1"/>
      <c r="HP204" s="1"/>
      <c r="HQ204" s="1"/>
      <c r="HR204" s="1"/>
      <c r="HS204" s="1"/>
      <c r="HT204" s="1"/>
      <c r="HU204" s="1"/>
      <c r="HV204" s="1"/>
      <c r="HW204" s="1"/>
      <c r="HX204" s="1"/>
      <c r="HY204" s="1"/>
      <c r="HZ204" s="1"/>
      <c r="IA204" s="1"/>
      <c r="IB204" s="1"/>
      <c r="IC204" s="1"/>
      <c r="ID204" s="1"/>
    </row>
    <row r="206" customFormat="false" ht="12.75" hidden="false" customHeight="false" outlineLevel="0" collapsed="false">
      <c r="B206" s="0" t="s">
        <v>2129</v>
      </c>
      <c r="C206" s="0" t="s">
        <v>1925</v>
      </c>
      <c r="D206" s="0" t="s">
        <v>1799</v>
      </c>
      <c r="E206" s="0" t="s">
        <v>1799</v>
      </c>
    </row>
    <row r="209" customFormat="false" ht="12.75" hidden="false" customHeight="false" outlineLevel="0" collapsed="false">
      <c r="E209" s="3"/>
      <c r="F209" s="3"/>
      <c r="G209" s="3"/>
      <c r="H209" s="3"/>
      <c r="I209" s="3"/>
    </row>
    <row r="210" customFormat="false" ht="12.75" hidden="false" customHeight="false" outlineLevel="0" collapsed="false">
      <c r="B210" s="0" t="s">
        <v>2130</v>
      </c>
      <c r="C210" s="0" t="s">
        <v>18</v>
      </c>
      <c r="D210" s="0" t="s">
        <v>2131</v>
      </c>
      <c r="E210" s="0" t="s">
        <v>2132</v>
      </c>
      <c r="F210" s="0" t="n">
        <v>298</v>
      </c>
      <c r="G210" s="0" t="n">
        <v>299</v>
      </c>
      <c r="H210" s="0" t="n">
        <v>298</v>
      </c>
      <c r="I210" s="0" t="n">
        <v>64</v>
      </c>
    </row>
    <row r="211" customFormat="false" ht="12.75" hidden="false" customHeight="false" outlineLevel="0" collapsed="false">
      <c r="E211" s="6" t="s">
        <v>2133</v>
      </c>
      <c r="F211" s="6" t="n">
        <v>300</v>
      </c>
      <c r="G211" s="6" t="n">
        <v>301</v>
      </c>
      <c r="H211" s="6" t="n">
        <v>300</v>
      </c>
      <c r="I211" s="6" t="n">
        <v>59</v>
      </c>
    </row>
    <row r="212" customFormat="false" ht="12.75" hidden="false" customHeight="false" outlineLevel="0" collapsed="false">
      <c r="E212" s="6" t="s">
        <v>2134</v>
      </c>
      <c r="F212" s="6" t="n">
        <v>1056</v>
      </c>
      <c r="G212" s="6" t="n">
        <v>1057</v>
      </c>
      <c r="H212" s="6" t="n">
        <v>1056</v>
      </c>
      <c r="I212" s="6" t="n">
        <v>54</v>
      </c>
    </row>
    <row r="213" customFormat="false" ht="25.5" hidden="false" customHeight="false" outlineLevel="0" collapsed="false">
      <c r="E213" s="6" t="s">
        <v>2135</v>
      </c>
      <c r="F213" s="6" t="n">
        <v>0</v>
      </c>
      <c r="G213" s="6" t="n">
        <v>1058</v>
      </c>
      <c r="H213" s="6" t="n">
        <v>1058</v>
      </c>
      <c r="I213" s="6" t="n">
        <v>74</v>
      </c>
    </row>
    <row r="214" customFormat="false" ht="12.75" hidden="false" customHeight="false" outlineLevel="0" collapsed="false">
      <c r="E214" s="0" t="s">
        <v>2136</v>
      </c>
      <c r="F214" s="0" t="n">
        <v>1104</v>
      </c>
      <c r="G214" s="0" t="n">
        <v>1105</v>
      </c>
      <c r="H214" s="0" t="n">
        <v>1104</v>
      </c>
      <c r="I214" s="0" t="n">
        <v>65</v>
      </c>
    </row>
    <row r="215" customFormat="false" ht="12.75" hidden="false" customHeight="false" outlineLevel="0" collapsed="false">
      <c r="E215" s="0" t="s">
        <v>2137</v>
      </c>
      <c r="F215" s="0" t="n">
        <v>1260</v>
      </c>
      <c r="G215" s="0" t="n">
        <v>1220</v>
      </c>
      <c r="H215" s="0" t="n">
        <v>1260</v>
      </c>
      <c r="I215" s="0" t="n">
        <v>62</v>
      </c>
    </row>
    <row r="216" customFormat="false" ht="12.75" hidden="false" customHeight="false" outlineLevel="0" collapsed="false">
      <c r="E216" s="0" t="s">
        <v>2138</v>
      </c>
      <c r="F216" s="0" t="n">
        <v>0</v>
      </c>
      <c r="G216" s="0" t="n">
        <v>1533</v>
      </c>
      <c r="H216" s="0" t="n">
        <v>1533</v>
      </c>
      <c r="I216" s="0" t="n">
        <v>72</v>
      </c>
    </row>
    <row r="217" customFormat="false" ht="12.75" hidden="false" customHeight="false" outlineLevel="0" collapsed="false">
      <c r="E217" s="0" t="s">
        <v>2139</v>
      </c>
      <c r="F217" s="0" t="n">
        <v>0</v>
      </c>
      <c r="G217" s="0" t="n">
        <v>1534</v>
      </c>
      <c r="H217" s="0" t="n">
        <v>1534</v>
      </c>
      <c r="I217" s="0" t="n">
        <v>73</v>
      </c>
    </row>
    <row r="218" customFormat="false" ht="12.75" hidden="false" customHeight="false" outlineLevel="0" collapsed="false">
      <c r="E218" s="6" t="s">
        <v>2140</v>
      </c>
      <c r="F218" s="6" t="n">
        <v>4026</v>
      </c>
      <c r="G218" s="6" t="n">
        <v>4027</v>
      </c>
      <c r="H218" s="6" t="n">
        <v>4026</v>
      </c>
      <c r="I218" s="6" t="n">
        <v>55</v>
      </c>
    </row>
    <row r="219" customFormat="false" ht="12.75" hidden="false" customHeight="false" outlineLevel="0" collapsed="false">
      <c r="E219" s="0" t="s">
        <v>2141</v>
      </c>
      <c r="F219" s="0" t="n">
        <v>4023</v>
      </c>
      <c r="G219" s="0" t="n">
        <v>4033</v>
      </c>
      <c r="H219" s="0" t="n">
        <v>4023</v>
      </c>
      <c r="I219" s="0" t="n">
        <v>56</v>
      </c>
    </row>
    <row r="220" customFormat="false" ht="12.75" hidden="false" customHeight="false" outlineLevel="0" collapsed="false">
      <c r="E220" s="0" t="s">
        <v>2142</v>
      </c>
      <c r="F220" s="0" t="n">
        <v>4098</v>
      </c>
      <c r="G220" s="0" t="n">
        <v>4099</v>
      </c>
      <c r="H220" s="0" t="n">
        <v>4098</v>
      </c>
      <c r="I220" s="0" t="n">
        <v>601</v>
      </c>
    </row>
    <row r="221" customFormat="false" ht="12.75" hidden="false" customHeight="false" outlineLevel="0" collapsed="false">
      <c r="E221" s="0" t="s">
        <v>2143</v>
      </c>
      <c r="F221" s="0" t="n">
        <v>4341</v>
      </c>
      <c r="G221" s="0" t="n">
        <v>4342</v>
      </c>
      <c r="H221" s="0" t="n">
        <v>4341</v>
      </c>
      <c r="I221" s="0" t="n">
        <v>167</v>
      </c>
    </row>
    <row r="223" customFormat="false" ht="12.75" hidden="false" customHeight="false" outlineLevel="0" collapsed="false">
      <c r="B223" s="0" t="s">
        <v>2144</v>
      </c>
      <c r="C223" s="0" t="s">
        <v>14</v>
      </c>
      <c r="D223" s="0" t="s">
        <v>2145</v>
      </c>
      <c r="E223" s="0" t="s">
        <v>2146</v>
      </c>
      <c r="F223" s="0" t="n">
        <v>308</v>
      </c>
      <c r="G223" s="0" t="n">
        <v>256</v>
      </c>
      <c r="H223" s="0" t="n">
        <v>308</v>
      </c>
      <c r="I223" s="0" t="n">
        <v>1</v>
      </c>
    </row>
    <row r="224" customFormat="false" ht="12.75" hidden="false" customHeight="false" outlineLevel="0" collapsed="false">
      <c r="E224" s="0" t="s">
        <v>2147</v>
      </c>
      <c r="F224" s="0" t="n">
        <v>0</v>
      </c>
      <c r="G224" s="0" t="n">
        <v>257</v>
      </c>
      <c r="H224" s="0" t="n">
        <v>8190</v>
      </c>
      <c r="I224" s="0" t="n">
        <v>1</v>
      </c>
    </row>
    <row r="225" customFormat="false" ht="12.75" hidden="false" customHeight="false" outlineLevel="0" collapsed="false">
      <c r="E225" s="0" t="s">
        <v>2148</v>
      </c>
      <c r="F225" s="0" t="n">
        <v>408</v>
      </c>
      <c r="G225" s="0" t="n">
        <v>356</v>
      </c>
      <c r="H225" s="0" t="n">
        <v>408</v>
      </c>
      <c r="I225" s="0" t="n">
        <v>2</v>
      </c>
    </row>
    <row r="226" customFormat="false" ht="12.75" hidden="false" customHeight="false" outlineLevel="0" collapsed="false">
      <c r="E226" s="0" t="s">
        <v>2149</v>
      </c>
      <c r="F226" s="0" t="n">
        <v>43</v>
      </c>
      <c r="G226" s="0" t="n">
        <v>38</v>
      </c>
      <c r="H226" s="0" t="n">
        <v>43</v>
      </c>
      <c r="I226" s="0" t="n">
        <v>3</v>
      </c>
    </row>
    <row r="227" customFormat="false" ht="12.75" hidden="false" customHeight="false" outlineLevel="0" collapsed="false">
      <c r="E227" s="0" t="s">
        <v>2150</v>
      </c>
      <c r="F227" s="0" t="n">
        <v>515</v>
      </c>
      <c r="G227" s="0" t="n">
        <v>516</v>
      </c>
      <c r="H227" s="0" t="n">
        <v>515</v>
      </c>
      <c r="I227" s="0" t="n">
        <v>4</v>
      </c>
    </row>
    <row r="228" customFormat="false" ht="12.75" hidden="false" customHeight="false" outlineLevel="0" collapsed="false">
      <c r="E228" s="0" t="s">
        <v>2151</v>
      </c>
      <c r="F228" s="0" t="n">
        <v>131</v>
      </c>
      <c r="G228" s="0" t="n">
        <v>132</v>
      </c>
      <c r="H228" s="0" t="n">
        <v>131</v>
      </c>
      <c r="I228" s="0" t="n">
        <v>5</v>
      </c>
    </row>
    <row r="229" customFormat="false" ht="12.75" hidden="false" customHeight="false" outlineLevel="0" collapsed="false">
      <c r="E229" s="0" t="s">
        <v>2152</v>
      </c>
      <c r="F229" s="0" t="n">
        <v>39</v>
      </c>
      <c r="G229" s="0" t="n">
        <v>40</v>
      </c>
      <c r="H229" s="0" t="n">
        <v>39</v>
      </c>
      <c r="I229" s="0" t="n">
        <v>6</v>
      </c>
    </row>
    <row r="230" customFormat="false" ht="12.75" hidden="false" customHeight="false" outlineLevel="0" collapsed="false">
      <c r="E230" s="0" t="s">
        <v>2153</v>
      </c>
      <c r="F230" s="0" t="n">
        <v>262</v>
      </c>
      <c r="G230" s="0" t="n">
        <v>263</v>
      </c>
      <c r="H230" s="0" t="n">
        <v>130</v>
      </c>
      <c r="I230" s="0" t="n">
        <v>7</v>
      </c>
    </row>
    <row r="231" customFormat="false" ht="12.75" hidden="false" customHeight="false" outlineLevel="0" collapsed="false">
      <c r="E231" s="0" t="s">
        <v>2154</v>
      </c>
      <c r="F231" s="0" t="n">
        <v>60</v>
      </c>
      <c r="G231" s="0" t="n">
        <v>61</v>
      </c>
      <c r="H231" s="0" t="n">
        <v>60</v>
      </c>
      <c r="I231" s="0" t="n">
        <v>8</v>
      </c>
    </row>
    <row r="232" customFormat="false" ht="12.75" hidden="false" customHeight="false" outlineLevel="0" collapsed="false">
      <c r="E232" s="0" t="s">
        <v>2155</v>
      </c>
      <c r="F232" s="0" t="n">
        <v>0</v>
      </c>
      <c r="G232" s="0" t="n">
        <v>560</v>
      </c>
      <c r="H232" s="0" t="n">
        <v>560</v>
      </c>
      <c r="I232" s="0" t="n">
        <v>9</v>
      </c>
    </row>
    <row r="233" customFormat="false" ht="12.75" hidden="false" customHeight="false" outlineLevel="0" collapsed="false">
      <c r="E233" s="0" t="s">
        <v>2156</v>
      </c>
      <c r="F233" s="0" t="n">
        <v>0</v>
      </c>
      <c r="G233" s="0" t="n">
        <v>1089</v>
      </c>
      <c r="H233" s="0" t="n">
        <v>1089</v>
      </c>
      <c r="I233" s="0" t="n">
        <v>10</v>
      </c>
    </row>
    <row r="234" customFormat="false" ht="12.75" hidden="false" customHeight="false" outlineLevel="0" collapsed="false">
      <c r="E234" s="0" t="s">
        <v>2157</v>
      </c>
      <c r="F234" s="0" t="n">
        <v>0</v>
      </c>
      <c r="G234" s="0" t="n">
        <v>1085</v>
      </c>
      <c r="H234" s="0" t="n">
        <v>1085</v>
      </c>
      <c r="I234" s="0" t="n">
        <v>11</v>
      </c>
    </row>
    <row r="235" customFormat="false" ht="12.75" hidden="false" customHeight="false" outlineLevel="0" collapsed="false">
      <c r="E235" s="0" t="s">
        <v>2158</v>
      </c>
      <c r="F235" s="0" t="n">
        <v>0</v>
      </c>
      <c r="G235" s="0" t="n">
        <v>1087</v>
      </c>
      <c r="H235" s="0" t="n">
        <v>1087</v>
      </c>
      <c r="I235" s="0" t="n">
        <v>12</v>
      </c>
    </row>
    <row r="236" customFormat="false" ht="12.75" hidden="false" customHeight="false" outlineLevel="0" collapsed="false">
      <c r="E236" s="0" t="s">
        <v>2159</v>
      </c>
      <c r="F236" s="0" t="n">
        <v>0</v>
      </c>
      <c r="G236" s="0" t="n">
        <v>559</v>
      </c>
      <c r="H236" s="0" t="n">
        <v>559</v>
      </c>
      <c r="I236" s="0" t="n">
        <v>13</v>
      </c>
    </row>
    <row r="237" customFormat="false" ht="12.75" hidden="false" customHeight="false" outlineLevel="0" collapsed="false">
      <c r="E237" s="0" t="s">
        <v>2160</v>
      </c>
      <c r="F237" s="0" t="n">
        <v>0</v>
      </c>
      <c r="G237" s="0" t="n">
        <v>559</v>
      </c>
      <c r="H237" s="0" t="n">
        <v>559</v>
      </c>
      <c r="I237" s="0" t="n">
        <v>13</v>
      </c>
    </row>
    <row r="238" customFormat="false" ht="12.75" hidden="false" customHeight="false" outlineLevel="0" collapsed="false">
      <c r="E238" s="0" t="s">
        <v>2161</v>
      </c>
      <c r="F238" s="0" t="n">
        <v>0</v>
      </c>
      <c r="G238" s="0" t="n">
        <v>3012</v>
      </c>
      <c r="H238" s="0" t="n">
        <v>3012</v>
      </c>
      <c r="I238" s="0" t="n">
        <v>14</v>
      </c>
    </row>
    <row r="239" customFormat="false" ht="12.75" hidden="false" customHeight="false" outlineLevel="0" collapsed="false">
      <c r="E239" s="0" t="s">
        <v>2162</v>
      </c>
      <c r="F239" s="0" t="n">
        <v>1090</v>
      </c>
      <c r="G239" s="0" t="n">
        <v>1091</v>
      </c>
      <c r="H239" s="0" t="n">
        <v>1090</v>
      </c>
      <c r="I239" s="0" t="n">
        <v>15</v>
      </c>
    </row>
    <row r="240" customFormat="false" ht="12.75" hidden="false" customHeight="false" outlineLevel="0" collapsed="false">
      <c r="E240" s="0" t="s">
        <v>2163</v>
      </c>
      <c r="F240" s="0" t="n">
        <v>6432</v>
      </c>
      <c r="G240" s="0" t="n">
        <v>6433</v>
      </c>
      <c r="H240" s="0" t="n">
        <v>6432</v>
      </c>
      <c r="I240" s="0" t="n">
        <v>16</v>
      </c>
    </row>
    <row r="241" customFormat="false" ht="12.75" hidden="false" customHeight="false" outlineLevel="0" collapsed="false">
      <c r="E241" s="0" t="s">
        <v>2164</v>
      </c>
      <c r="F241" s="0" t="n">
        <v>0</v>
      </c>
      <c r="G241" s="0" t="n">
        <v>62</v>
      </c>
      <c r="H241" s="0" t="n">
        <v>62</v>
      </c>
      <c r="I241" s="0" t="n">
        <v>17</v>
      </c>
    </row>
    <row r="242" customFormat="false" ht="12.75" hidden="false" customHeight="false" outlineLevel="0" collapsed="false">
      <c r="E242" s="0" t="s">
        <v>2165</v>
      </c>
      <c r="F242" s="0" t="n">
        <v>0</v>
      </c>
      <c r="G242" s="0" t="n">
        <v>62</v>
      </c>
      <c r="H242" s="0" t="n">
        <v>62</v>
      </c>
      <c r="I242" s="0" t="n">
        <v>17</v>
      </c>
    </row>
    <row r="243" customFormat="false" ht="12.75" hidden="false" customHeight="false" outlineLevel="0" collapsed="false">
      <c r="E243" s="0" t="s">
        <v>2166</v>
      </c>
      <c r="F243" s="0" t="n">
        <v>0</v>
      </c>
      <c r="G243" s="0" t="n">
        <v>63</v>
      </c>
      <c r="H243" s="0" t="n">
        <v>63</v>
      </c>
      <c r="I243" s="0" t="n">
        <v>18</v>
      </c>
    </row>
    <row r="244" customFormat="false" ht="12.75" hidden="false" customHeight="false" outlineLevel="0" collapsed="false">
      <c r="E244" s="0" t="s">
        <v>2167</v>
      </c>
      <c r="F244" s="0" t="n">
        <v>0</v>
      </c>
      <c r="G244" s="0" t="n">
        <v>63</v>
      </c>
      <c r="H244" s="0" t="n">
        <v>63</v>
      </c>
      <c r="I244" s="0" t="n">
        <v>18</v>
      </c>
    </row>
    <row r="245" customFormat="false" ht="12.75" hidden="false" customHeight="false" outlineLevel="0" collapsed="false">
      <c r="E245" s="0" t="s">
        <v>2168</v>
      </c>
      <c r="F245" s="0" t="n">
        <v>0</v>
      </c>
      <c r="G245" s="0" t="n">
        <v>3011</v>
      </c>
      <c r="H245" s="0" t="n">
        <v>3011</v>
      </c>
      <c r="I245" s="0" t="n">
        <v>19</v>
      </c>
    </row>
    <row r="246" customFormat="false" ht="12.75" hidden="false" customHeight="false" outlineLevel="0" collapsed="false">
      <c r="E246" s="0" t="s">
        <v>2169</v>
      </c>
      <c r="F246" s="0" t="n">
        <v>0</v>
      </c>
      <c r="G246" s="0" t="n">
        <v>32</v>
      </c>
      <c r="H246" s="0" t="n">
        <v>32</v>
      </c>
      <c r="I246" s="0" t="n">
        <v>20</v>
      </c>
    </row>
    <row r="247" customFormat="false" ht="12.75" hidden="false" customHeight="false" outlineLevel="0" collapsed="false">
      <c r="E247" s="0" t="s">
        <v>2170</v>
      </c>
      <c r="F247" s="0" t="n">
        <v>0</v>
      </c>
      <c r="G247" s="0" t="n">
        <v>33</v>
      </c>
      <c r="H247" s="0" t="n">
        <v>33</v>
      </c>
      <c r="I247" s="0" t="n">
        <v>21</v>
      </c>
    </row>
    <row r="248" customFormat="false" ht="12.75" hidden="false" customHeight="false" outlineLevel="0" collapsed="false">
      <c r="E248" s="0" t="s">
        <v>2171</v>
      </c>
      <c r="F248" s="0" t="n">
        <v>0</v>
      </c>
      <c r="G248" s="0" t="n">
        <v>34</v>
      </c>
      <c r="H248" s="0" t="n">
        <v>34</v>
      </c>
      <c r="I248" s="0" t="n">
        <v>22</v>
      </c>
    </row>
    <row r="249" customFormat="false" ht="12.75" hidden="false" customHeight="false" outlineLevel="0" collapsed="false">
      <c r="E249" s="0" t="s">
        <v>2172</v>
      </c>
      <c r="F249" s="0" t="n">
        <v>0</v>
      </c>
      <c r="G249" s="0" t="n">
        <v>35</v>
      </c>
      <c r="H249" s="0" t="n">
        <v>8191</v>
      </c>
      <c r="I249" s="0" t="n">
        <v>23</v>
      </c>
    </row>
    <row r="250" customFormat="false" ht="12.75" hidden="false" customHeight="false" outlineLevel="0" collapsed="false">
      <c r="E250" s="0" t="s">
        <v>2173</v>
      </c>
      <c r="F250" s="0" t="n">
        <v>0</v>
      </c>
      <c r="G250" s="0" t="n">
        <v>129</v>
      </c>
      <c r="H250" s="0" t="n">
        <v>129</v>
      </c>
      <c r="I250" s="0" t="n">
        <v>24</v>
      </c>
    </row>
    <row r="254" customFormat="false" ht="12.75" hidden="false" customHeight="false" outlineLevel="0" collapsed="false">
      <c r="A254" s="1" t="n">
        <v>1</v>
      </c>
      <c r="B254" s="1" t="s">
        <v>2174</v>
      </c>
      <c r="C254" s="0" t="s">
        <v>14</v>
      </c>
      <c r="D254" s="0" t="s">
        <v>2175</v>
      </c>
      <c r="E254" s="0" t="s">
        <v>2176</v>
      </c>
      <c r="F254" s="0" t="n">
        <v>2001</v>
      </c>
      <c r="G254" s="0" t="n">
        <v>3001</v>
      </c>
      <c r="H254" s="0" t="n">
        <v>2001</v>
      </c>
      <c r="I254" s="0" t="n">
        <v>1</v>
      </c>
    </row>
    <row r="255" customFormat="false" ht="12.75" hidden="false" customHeight="false" outlineLevel="0" collapsed="false">
      <c r="E255" s="0" t="s">
        <v>2177</v>
      </c>
      <c r="F255" s="0" t="n">
        <v>2002</v>
      </c>
      <c r="G255" s="0" t="n">
        <v>3002</v>
      </c>
      <c r="H255" s="0" t="n">
        <v>2002</v>
      </c>
      <c r="I255" s="0" t="n">
        <v>2</v>
      </c>
    </row>
    <row r="256" customFormat="false" ht="12.75" hidden="false" customHeight="false" outlineLevel="0" collapsed="false">
      <c r="E256" s="0" t="s">
        <v>2178</v>
      </c>
      <c r="F256" s="0" t="n">
        <v>2003</v>
      </c>
      <c r="G256" s="0" t="n">
        <v>3003</v>
      </c>
      <c r="H256" s="0" t="n">
        <v>2003</v>
      </c>
      <c r="I256" s="0" t="n">
        <v>3</v>
      </c>
    </row>
    <row r="257" customFormat="false" ht="12.75" hidden="false" customHeight="false" outlineLevel="0" collapsed="false">
      <c r="E257" s="0" t="s">
        <v>44</v>
      </c>
      <c r="F257" s="0" t="n">
        <v>2010</v>
      </c>
      <c r="G257" s="0" t="n">
        <v>3010</v>
      </c>
      <c r="H257" s="0" t="n">
        <v>2010</v>
      </c>
      <c r="I257" s="0" t="n">
        <v>10</v>
      </c>
    </row>
    <row r="258" customFormat="false" ht="12.75" hidden="false" customHeight="false" outlineLevel="0" collapsed="false">
      <c r="E258" s="0" t="s">
        <v>44</v>
      </c>
      <c r="F258" s="0" t="n">
        <v>2011</v>
      </c>
      <c r="G258" s="0" t="n">
        <v>3011</v>
      </c>
      <c r="H258" s="0" t="n">
        <v>2011</v>
      </c>
      <c r="I258" s="0" t="n">
        <v>11</v>
      </c>
    </row>
    <row r="259" customFormat="false" ht="12.75" hidden="false" customHeight="false" outlineLevel="0" collapsed="false">
      <c r="E259" s="0" t="s">
        <v>44</v>
      </c>
      <c r="F259" s="0" t="n">
        <v>2012</v>
      </c>
      <c r="G259" s="0" t="n">
        <v>3012</v>
      </c>
      <c r="H259" s="0" t="n">
        <v>2012</v>
      </c>
      <c r="I259" s="0" t="n">
        <v>12</v>
      </c>
    </row>
    <row r="260" customFormat="false" ht="12.75" hidden="false" customHeight="false" outlineLevel="0" collapsed="false">
      <c r="E260" s="0" t="s">
        <v>44</v>
      </c>
      <c r="F260" s="0" t="n">
        <v>2013</v>
      </c>
      <c r="G260" s="0" t="n">
        <v>3013</v>
      </c>
      <c r="H260" s="0" t="n">
        <v>2013</v>
      </c>
      <c r="I260" s="0" t="n">
        <v>13</v>
      </c>
    </row>
    <row r="261" customFormat="false" ht="12.75" hidden="false" customHeight="false" outlineLevel="0" collapsed="false">
      <c r="E261" s="0" t="s">
        <v>44</v>
      </c>
      <c r="F261" s="0" t="n">
        <v>2061</v>
      </c>
      <c r="G261" s="0" t="n">
        <v>3061</v>
      </c>
      <c r="H261" s="0" t="n">
        <v>2061</v>
      </c>
      <c r="I261" s="0" t="n">
        <v>61</v>
      </c>
    </row>
    <row r="262" customFormat="false" ht="12.75" hidden="false" customHeight="false" outlineLevel="0" collapsed="false">
      <c r="E262" s="0" t="s">
        <v>44</v>
      </c>
      <c r="F262" s="0" t="n">
        <v>2071</v>
      </c>
      <c r="G262" s="0" t="n">
        <v>3071</v>
      </c>
      <c r="H262" s="0" t="n">
        <v>2071</v>
      </c>
      <c r="I262" s="0" t="n">
        <v>71</v>
      </c>
    </row>
    <row r="263" customFormat="false" ht="12.75" hidden="false" customHeight="false" outlineLevel="0" collapsed="false">
      <c r="E263" s="0" t="s">
        <v>44</v>
      </c>
      <c r="F263" s="0" t="n">
        <v>2075</v>
      </c>
      <c r="G263" s="0" t="n">
        <v>3075</v>
      </c>
      <c r="H263" s="0" t="n">
        <v>2075</v>
      </c>
      <c r="I263" s="0" t="n">
        <v>75</v>
      </c>
    </row>
    <row r="264" customFormat="false" ht="12.75" hidden="false" customHeight="false" outlineLevel="0" collapsed="false">
      <c r="E264" s="0" t="s">
        <v>44</v>
      </c>
      <c r="F264" s="0" t="n">
        <v>2076</v>
      </c>
      <c r="G264" s="0" t="n">
        <v>3076</v>
      </c>
      <c r="H264" s="0" t="n">
        <v>2076</v>
      </c>
      <c r="I264" s="0" t="n">
        <v>76</v>
      </c>
    </row>
    <row r="265" customFormat="false" ht="12.75" hidden="false" customHeight="false" outlineLevel="0" collapsed="false">
      <c r="E265" s="1" t="s">
        <v>2179</v>
      </c>
      <c r="F265" s="0" t="s">
        <v>44</v>
      </c>
      <c r="G265" s="0" t="n">
        <v>3111</v>
      </c>
      <c r="H265" s="0" t="n">
        <v>3111</v>
      </c>
      <c r="I265" s="0" t="n">
        <v>111</v>
      </c>
    </row>
    <row r="266" customFormat="false" ht="12.75" hidden="false" customHeight="false" outlineLevel="0" collapsed="false">
      <c r="E266" s="0" t="s">
        <v>44</v>
      </c>
      <c r="F266" s="0" t="s">
        <v>44</v>
      </c>
      <c r="G266" s="0" t="n">
        <v>3112</v>
      </c>
      <c r="H266" s="0" t="n">
        <v>3112</v>
      </c>
      <c r="I266" s="0" t="n">
        <v>112</v>
      </c>
    </row>
    <row r="267" customFormat="false" ht="12.75" hidden="false" customHeight="false" outlineLevel="0" collapsed="false">
      <c r="E267" s="1" t="s">
        <v>2180</v>
      </c>
      <c r="F267" s="0" t="s">
        <v>44</v>
      </c>
      <c r="G267" s="0" t="n">
        <v>3122</v>
      </c>
      <c r="H267" s="0" t="n">
        <v>3122</v>
      </c>
      <c r="I267" s="0" t="n">
        <v>122</v>
      </c>
    </row>
    <row r="268" customFormat="false" ht="12.75" hidden="false" customHeight="false" outlineLevel="0" collapsed="false">
      <c r="E268" s="0" t="s">
        <v>2176</v>
      </c>
      <c r="G268" s="0" t="n">
        <v>3133</v>
      </c>
      <c r="H268" s="0" t="n">
        <v>3133</v>
      </c>
      <c r="I268" s="0" t="n">
        <v>133</v>
      </c>
    </row>
    <row r="269" customFormat="false" ht="12.75" hidden="false" customHeight="false" outlineLevel="0" collapsed="false">
      <c r="E269" s="0" t="s">
        <v>44</v>
      </c>
      <c r="F269" s="0" t="n">
        <v>2201</v>
      </c>
      <c r="G269" s="0" t="n">
        <v>3201</v>
      </c>
      <c r="H269" s="0" t="n">
        <v>2201</v>
      </c>
      <c r="I269" s="0" t="n">
        <v>201</v>
      </c>
    </row>
    <row r="270" customFormat="false" ht="12.75" hidden="false" customHeight="false" outlineLevel="0" collapsed="false">
      <c r="E270" s="0" t="s">
        <v>44</v>
      </c>
      <c r="F270" s="0" t="n">
        <v>2202</v>
      </c>
      <c r="G270" s="0" t="n">
        <v>3202</v>
      </c>
      <c r="H270" s="0" t="n">
        <v>2202</v>
      </c>
      <c r="I270" s="0" t="n">
        <v>202</v>
      </c>
    </row>
    <row r="271" customFormat="false" ht="12.75" hidden="false" customHeight="false" outlineLevel="0" collapsed="false">
      <c r="I271" s="0" t="s">
        <v>44</v>
      </c>
    </row>
    <row r="273" customFormat="false" ht="12.75" hidden="false" customHeight="false" outlineLevel="0" collapsed="false">
      <c r="B273" s="0" t="s">
        <v>2181</v>
      </c>
      <c r="C273" s="0" t="s">
        <v>18</v>
      </c>
      <c r="D273" s="0" t="s">
        <v>2182</v>
      </c>
      <c r="E273" s="0" t="s">
        <v>2183</v>
      </c>
      <c r="F273" s="0" t="n">
        <v>3728</v>
      </c>
      <c r="G273" s="0" t="n">
        <v>3729</v>
      </c>
      <c r="H273" s="0" t="n">
        <v>3728</v>
      </c>
      <c r="I273" s="0" t="n">
        <v>51</v>
      </c>
    </row>
    <row r="274" customFormat="false" ht="12.75" hidden="false" customHeight="false" outlineLevel="0" collapsed="false">
      <c r="E274" s="0" t="s">
        <v>2184</v>
      </c>
      <c r="F274" s="0" t="n">
        <v>3728</v>
      </c>
      <c r="G274" s="0" t="n">
        <v>3729</v>
      </c>
      <c r="H274" s="0" t="n">
        <v>3728</v>
      </c>
      <c r="I274" s="0" t="n">
        <v>155</v>
      </c>
    </row>
    <row r="275" customFormat="false" ht="12.75" hidden="false" customHeight="false" outlineLevel="0" collapsed="false">
      <c r="E275" s="0" t="s">
        <v>2185</v>
      </c>
      <c r="F275" s="0" t="n">
        <v>1376</v>
      </c>
      <c r="G275" s="0" t="n">
        <v>1377</v>
      </c>
      <c r="H275" s="0" t="n">
        <v>1376</v>
      </c>
      <c r="I275" s="0" t="n">
        <v>230</v>
      </c>
    </row>
    <row r="276" customFormat="false" ht="12.75" hidden="false" customHeight="false" outlineLevel="0" collapsed="false">
      <c r="E276" s="0" t="s">
        <v>2186</v>
      </c>
      <c r="F276" s="0" t="n">
        <v>1160</v>
      </c>
      <c r="G276" s="0" t="n">
        <v>1120</v>
      </c>
      <c r="H276" s="0" t="n">
        <v>1160</v>
      </c>
      <c r="I276" s="0" t="n">
        <v>401</v>
      </c>
    </row>
    <row r="277" customFormat="false" ht="25.5" hidden="false" customHeight="false" outlineLevel="0" collapsed="false">
      <c r="E277" s="6" t="s">
        <v>2187</v>
      </c>
      <c r="F277" s="6" t="n">
        <v>2060</v>
      </c>
      <c r="G277" s="6" t="n">
        <v>2020</v>
      </c>
      <c r="H277" s="6" t="n">
        <v>2060</v>
      </c>
      <c r="I277" s="6" t="n">
        <v>409</v>
      </c>
    </row>
    <row r="278" customFormat="false" ht="12.75" hidden="false" customHeight="false" outlineLevel="0" collapsed="false">
      <c r="E278" s="0" t="s">
        <v>2188</v>
      </c>
      <c r="F278" s="0" t="n">
        <v>4096</v>
      </c>
      <c r="G278" s="0" t="n">
        <v>4097</v>
      </c>
      <c r="H278" s="0" t="n">
        <v>4096</v>
      </c>
      <c r="I278" s="0" t="n">
        <v>410</v>
      </c>
    </row>
    <row r="279" customFormat="false" ht="12.75" hidden="false" customHeight="false" outlineLevel="0" collapsed="false">
      <c r="E279" s="0" t="s">
        <v>2189</v>
      </c>
      <c r="F279" s="0" t="n">
        <v>2920</v>
      </c>
      <c r="G279" s="0" t="n">
        <v>2960</v>
      </c>
      <c r="H279" s="0" t="n">
        <v>2920</v>
      </c>
      <c r="I279" s="0" t="n">
        <v>417</v>
      </c>
    </row>
    <row r="280" customFormat="false" ht="25.5" hidden="false" customHeight="false" outlineLevel="0" collapsed="false">
      <c r="E280" s="6" t="s">
        <v>2190</v>
      </c>
      <c r="F280" s="6" t="n">
        <v>0</v>
      </c>
      <c r="G280" s="6" t="n">
        <v>1422</v>
      </c>
      <c r="H280" s="6" t="n">
        <v>1422</v>
      </c>
      <c r="I280" s="6" t="n">
        <v>419</v>
      </c>
    </row>
    <row r="281" customFormat="false" ht="12.75" hidden="false" customHeight="false" outlineLevel="0" collapsed="false">
      <c r="E281" s="0" t="s">
        <v>2191</v>
      </c>
      <c r="F281" s="0" t="n">
        <v>0</v>
      </c>
      <c r="G281" s="0" t="n">
        <v>1122</v>
      </c>
      <c r="H281" s="0" t="n">
        <v>1122</v>
      </c>
      <c r="I281" s="0" t="n">
        <v>420</v>
      </c>
    </row>
    <row r="282" customFormat="false" ht="12.75" hidden="false" customHeight="false" outlineLevel="0" collapsed="false">
      <c r="E282" s="0" t="s">
        <v>2192</v>
      </c>
      <c r="F282" s="0" t="n">
        <v>0</v>
      </c>
      <c r="G282" s="0" t="n">
        <v>1123</v>
      </c>
      <c r="H282" s="0" t="n">
        <v>1123</v>
      </c>
      <c r="I282" s="0" t="n">
        <v>421</v>
      </c>
    </row>
    <row r="283" customFormat="false" ht="12.75" hidden="false" customHeight="false" outlineLevel="0" collapsed="false">
      <c r="E283" s="0" t="s">
        <v>2193</v>
      </c>
      <c r="F283" s="0" t="n">
        <v>656</v>
      </c>
      <c r="G283" s="0" t="n">
        <v>657</v>
      </c>
      <c r="H283" s="0" t="n">
        <v>656</v>
      </c>
      <c r="I283" s="0" t="n">
        <v>422</v>
      </c>
    </row>
    <row r="284" customFormat="false" ht="12.75" hidden="false" customHeight="false" outlineLevel="0" collapsed="false">
      <c r="E284" s="0" t="s">
        <v>2194</v>
      </c>
      <c r="F284" s="0" t="n">
        <v>4194</v>
      </c>
      <c r="G284" s="0" t="n">
        <v>4195</v>
      </c>
      <c r="H284" s="0" t="n">
        <v>4194</v>
      </c>
      <c r="I284" s="0" t="n">
        <v>430</v>
      </c>
    </row>
    <row r="285" customFormat="false" ht="12.75" hidden="false" customHeight="false" outlineLevel="0" collapsed="false">
      <c r="E285" s="0" t="s">
        <v>2195</v>
      </c>
      <c r="F285" s="0" t="n">
        <v>33</v>
      </c>
      <c r="G285" s="0" t="n">
        <v>32</v>
      </c>
      <c r="H285" s="0" t="n">
        <v>33</v>
      </c>
      <c r="I285" s="0" t="n">
        <v>431</v>
      </c>
    </row>
    <row r="286" customFormat="false" ht="12.75" hidden="false" customHeight="false" outlineLevel="0" collapsed="false">
      <c r="E286" s="0" t="s">
        <v>2196</v>
      </c>
      <c r="F286" s="0" t="n">
        <v>1808</v>
      </c>
      <c r="G286" s="0" t="n">
        <v>1809</v>
      </c>
      <c r="H286" s="0" t="n">
        <v>1808</v>
      </c>
      <c r="I286" s="0" t="n">
        <v>432</v>
      </c>
    </row>
    <row r="287" customFormat="false" ht="12.75" hidden="false" customHeight="false" outlineLevel="0" collapsed="false">
      <c r="E287" s="0" t="s">
        <v>2197</v>
      </c>
      <c r="F287" s="0" t="n">
        <v>769</v>
      </c>
      <c r="G287" s="0" t="n">
        <v>770</v>
      </c>
      <c r="H287" s="0" t="n">
        <v>769</v>
      </c>
      <c r="I287" s="0" t="n">
        <v>433</v>
      </c>
    </row>
    <row r="288" customFormat="false" ht="12.75" hidden="false" customHeight="false" outlineLevel="0" collapsed="false">
      <c r="E288" s="0" t="s">
        <v>2198</v>
      </c>
      <c r="F288" s="0" t="n">
        <v>33</v>
      </c>
      <c r="G288" s="0" t="n">
        <v>32</v>
      </c>
      <c r="H288" s="0" t="n">
        <v>33</v>
      </c>
      <c r="I288" s="0" t="n">
        <v>434</v>
      </c>
    </row>
    <row r="289" customFormat="false" ht="12.75" hidden="false" customHeight="false" outlineLevel="0" collapsed="false">
      <c r="E289" s="0" t="s">
        <v>2199</v>
      </c>
      <c r="F289" s="0" t="n">
        <v>3728</v>
      </c>
      <c r="G289" s="0" t="n">
        <v>3729</v>
      </c>
      <c r="H289" s="0" t="n">
        <v>3728</v>
      </c>
      <c r="I289" s="0" t="n">
        <v>709</v>
      </c>
    </row>
    <row r="290" customFormat="false" ht="12.75" hidden="false" customHeight="false" outlineLevel="0" collapsed="false">
      <c r="E290" s="0" t="s">
        <v>2200</v>
      </c>
      <c r="F290" s="0" t="n">
        <v>3728</v>
      </c>
      <c r="G290" s="0" t="n">
        <v>3729</v>
      </c>
      <c r="H290" s="0" t="n">
        <v>3728</v>
      </c>
      <c r="I290" s="0" t="n">
        <v>813</v>
      </c>
    </row>
    <row r="294" customFormat="false" ht="12.75" hidden="false" customHeight="false" outlineLevel="0" collapsed="false">
      <c r="A294" s="1" t="n">
        <v>1</v>
      </c>
      <c r="B294" s="1" t="s">
        <v>2201</v>
      </c>
      <c r="C294" s="0" t="s">
        <v>18</v>
      </c>
      <c r="D294" s="0" t="s">
        <v>1997</v>
      </c>
      <c r="E294" s="0" t="s">
        <v>2202</v>
      </c>
      <c r="F294" s="0" t="n">
        <v>420</v>
      </c>
      <c r="G294" s="0" t="n">
        <v>421</v>
      </c>
      <c r="H294" s="0" t="n">
        <v>420</v>
      </c>
      <c r="I294" s="0" t="n">
        <v>27</v>
      </c>
    </row>
    <row r="295" customFormat="false" ht="12.75" hidden="false" customHeight="false" outlineLevel="0" collapsed="false">
      <c r="E295" s="0" t="s">
        <v>2203</v>
      </c>
      <c r="F295" s="0" t="s">
        <v>44</v>
      </c>
      <c r="G295" s="0" t="n">
        <v>4612</v>
      </c>
      <c r="H295" s="0" t="n">
        <v>4612</v>
      </c>
      <c r="I295" s="0" t="n">
        <v>28</v>
      </c>
    </row>
    <row r="296" customFormat="false" ht="12.75" hidden="false" customHeight="false" outlineLevel="0" collapsed="false">
      <c r="E296" s="0" t="s">
        <v>2204</v>
      </c>
      <c r="F296" s="0" t="n">
        <v>3585</v>
      </c>
      <c r="G296" s="0" t="n">
        <v>3601</v>
      </c>
      <c r="H296" s="0" t="n">
        <v>3585</v>
      </c>
      <c r="I296" s="0" t="n">
        <v>117</v>
      </c>
    </row>
    <row r="297" customFormat="false" ht="12.75" hidden="false" customHeight="false" outlineLevel="0" collapsed="false">
      <c r="E297" s="1" t="s">
        <v>2205</v>
      </c>
      <c r="F297" s="0" t="n">
        <v>1464</v>
      </c>
      <c r="G297" s="0" t="n">
        <v>1465</v>
      </c>
      <c r="H297" s="0" t="n">
        <v>1464</v>
      </c>
      <c r="I297" s="0" t="n">
        <v>202</v>
      </c>
    </row>
    <row r="298" customFormat="false" ht="12.75" hidden="false" customHeight="false" outlineLevel="0" collapsed="false">
      <c r="C298" s="1"/>
      <c r="E298" s="6" t="s">
        <v>2206</v>
      </c>
      <c r="F298" s="6" t="n">
        <v>1660</v>
      </c>
      <c r="G298" s="6" t="n">
        <v>1620</v>
      </c>
      <c r="H298" s="6" t="n">
        <v>1660</v>
      </c>
      <c r="I298" s="6" t="n">
        <v>207</v>
      </c>
    </row>
    <row r="299" customFormat="false" ht="12.75" hidden="false" customHeight="false" outlineLevel="0" collapsed="false">
      <c r="E299" s="18" t="s">
        <v>2207</v>
      </c>
      <c r="F299" s="6" t="s">
        <v>44</v>
      </c>
      <c r="G299" s="6" t="n">
        <v>1622</v>
      </c>
      <c r="H299" s="6" t="n">
        <v>1622</v>
      </c>
      <c r="I299" s="6" t="n">
        <v>209</v>
      </c>
    </row>
    <row r="300" customFormat="false" ht="12.75" hidden="false" customHeight="false" outlineLevel="0" collapsed="false">
      <c r="E300" s="0" t="s">
        <v>2208</v>
      </c>
      <c r="F300" s="0" t="n">
        <v>4527</v>
      </c>
      <c r="G300" s="0" t="n">
        <v>4537</v>
      </c>
      <c r="H300" s="0" t="n">
        <v>4527</v>
      </c>
      <c r="I300" s="0" t="n">
        <v>210</v>
      </c>
    </row>
    <row r="301" customFormat="false" ht="12.75" hidden="false" customHeight="false" outlineLevel="0" collapsed="false">
      <c r="E301" s="6" t="s">
        <v>2209</v>
      </c>
      <c r="F301" s="6" t="s">
        <v>44</v>
      </c>
      <c r="G301" s="6" t="n">
        <v>1122</v>
      </c>
      <c r="H301" s="6" t="n">
        <v>1122</v>
      </c>
      <c r="I301" s="6" t="n">
        <v>211</v>
      </c>
    </row>
    <row r="302" customFormat="false" ht="12.75" hidden="false" customHeight="false" outlineLevel="0" collapsed="false">
      <c r="E302" s="0" t="s">
        <v>2210</v>
      </c>
      <c r="F302" s="0" t="s">
        <v>44</v>
      </c>
      <c r="G302" s="0" t="n">
        <v>4523</v>
      </c>
      <c r="H302" s="0" t="n">
        <v>4523</v>
      </c>
      <c r="I302" s="0" t="n">
        <v>219</v>
      </c>
    </row>
    <row r="303" customFormat="false" ht="12.75" hidden="false" customHeight="false" outlineLevel="0" collapsed="false">
      <c r="E303" s="0" t="s">
        <v>2211</v>
      </c>
      <c r="F303" s="0" t="s">
        <v>44</v>
      </c>
      <c r="G303" s="0" t="n">
        <v>3140</v>
      </c>
      <c r="H303" s="0" t="n">
        <v>3140</v>
      </c>
      <c r="I303" s="0" t="n">
        <v>220</v>
      </c>
    </row>
    <row r="304" customFormat="false" ht="12.75" hidden="false" customHeight="false" outlineLevel="0" collapsed="false">
      <c r="E304" s="0" t="s">
        <v>2212</v>
      </c>
      <c r="F304" s="0" t="n">
        <v>1360</v>
      </c>
      <c r="G304" s="0" t="n">
        <v>2124</v>
      </c>
      <c r="H304" s="0" t="n">
        <v>1360</v>
      </c>
      <c r="I304" s="0" t="n">
        <v>229</v>
      </c>
    </row>
    <row r="305" customFormat="false" ht="12.75" hidden="false" customHeight="false" outlineLevel="0" collapsed="false">
      <c r="E305" s="0" t="s">
        <v>2213</v>
      </c>
      <c r="F305" s="0" t="n">
        <v>869</v>
      </c>
      <c r="G305" s="0" t="n">
        <v>870</v>
      </c>
      <c r="H305" s="0" t="n">
        <v>869</v>
      </c>
      <c r="I305" s="0" t="n">
        <v>304</v>
      </c>
    </row>
    <row r="306" customFormat="false" ht="12.75" hidden="false" customHeight="false" outlineLevel="0" collapsed="false">
      <c r="E306" s="0" t="s">
        <v>2214</v>
      </c>
      <c r="F306" s="0" t="n">
        <v>1560</v>
      </c>
      <c r="G306" s="0" t="n">
        <v>1520</v>
      </c>
      <c r="H306" s="0" t="n">
        <v>1560</v>
      </c>
      <c r="I306" s="0" t="n">
        <v>306</v>
      </c>
    </row>
    <row r="307" customFormat="false" ht="12.75" hidden="false" customHeight="false" outlineLevel="0" collapsed="false">
      <c r="E307" s="0" t="s">
        <v>2215</v>
      </c>
      <c r="F307" s="0" t="s">
        <v>44</v>
      </c>
      <c r="G307" s="0" t="n">
        <v>1523</v>
      </c>
      <c r="H307" s="0" t="n">
        <v>1523</v>
      </c>
      <c r="I307" s="0" t="n">
        <v>314</v>
      </c>
    </row>
    <row r="308" customFormat="false" ht="12.75" hidden="false" customHeight="false" outlineLevel="0" collapsed="false">
      <c r="E308" s="0" t="s">
        <v>2216</v>
      </c>
      <c r="F308" s="0" t="s">
        <v>44</v>
      </c>
      <c r="G308" s="0" t="n">
        <v>1422</v>
      </c>
      <c r="H308" s="0" t="n">
        <v>1422</v>
      </c>
      <c r="I308" s="0" t="n">
        <v>316</v>
      </c>
    </row>
    <row r="309" customFormat="false" ht="12.75" hidden="false" customHeight="false" outlineLevel="0" collapsed="false">
      <c r="E309" s="6" t="s">
        <v>2217</v>
      </c>
      <c r="F309" s="6" t="n">
        <v>4024</v>
      </c>
      <c r="G309" s="6" t="n">
        <v>4034</v>
      </c>
      <c r="H309" s="6" t="n">
        <v>4024</v>
      </c>
      <c r="I309" s="6" t="n">
        <v>327</v>
      </c>
    </row>
    <row r="310" customFormat="false" ht="12.75" hidden="false" customHeight="false" outlineLevel="0" collapsed="false">
      <c r="E310" s="6" t="s">
        <v>2218</v>
      </c>
      <c r="F310" s="6" t="s">
        <v>44</v>
      </c>
      <c r="G310" s="6" t="n">
        <v>4535</v>
      </c>
      <c r="H310" s="6" t="n">
        <v>4535</v>
      </c>
      <c r="I310" s="6" t="n">
        <v>328</v>
      </c>
    </row>
    <row r="314" customFormat="false" ht="12.75" hidden="false" customHeight="false" outlineLevel="0" collapsed="false">
      <c r="B314" s="0" t="s">
        <v>2219</v>
      </c>
      <c r="C314" s="0" t="s">
        <v>14</v>
      </c>
      <c r="D314" s="0" t="s">
        <v>2220</v>
      </c>
      <c r="E314" s="0" t="s">
        <v>2221</v>
      </c>
      <c r="F314" s="0" t="n">
        <v>0</v>
      </c>
      <c r="G314" s="0" t="n">
        <v>121</v>
      </c>
      <c r="H314" s="0" t="n">
        <v>121</v>
      </c>
      <c r="I314" s="0" t="n">
        <v>761</v>
      </c>
    </row>
    <row r="315" customFormat="false" ht="12.75" hidden="false" customHeight="false" outlineLevel="0" collapsed="false">
      <c r="E315" s="0" t="s">
        <v>2222</v>
      </c>
      <c r="F315" s="0" t="n">
        <v>120</v>
      </c>
      <c r="G315" s="0" t="n">
        <v>130</v>
      </c>
      <c r="H315" s="0" t="n">
        <v>120</v>
      </c>
      <c r="I315" s="0" t="n">
        <v>760</v>
      </c>
    </row>
    <row r="316" customFormat="false" ht="12.75" hidden="false" customHeight="false" outlineLevel="0" collapsed="false">
      <c r="E316" s="0" t="s">
        <v>2223</v>
      </c>
      <c r="F316" s="0" t="n">
        <v>180</v>
      </c>
      <c r="G316" s="0" t="n">
        <v>181</v>
      </c>
      <c r="H316" s="0" t="n">
        <v>180</v>
      </c>
      <c r="I316" s="0" t="n">
        <v>748</v>
      </c>
    </row>
    <row r="317" customFormat="false" ht="12.75" hidden="false" customHeight="false" outlineLevel="0" collapsed="false">
      <c r="E317" s="0" t="s">
        <v>2224</v>
      </c>
      <c r="F317" s="0" t="n">
        <v>405</v>
      </c>
      <c r="G317" s="0" t="n">
        <v>406</v>
      </c>
      <c r="H317" s="0" t="n">
        <v>405</v>
      </c>
      <c r="I317" s="0" t="n">
        <v>757</v>
      </c>
    </row>
    <row r="318" customFormat="false" ht="12.75" hidden="false" customHeight="false" outlineLevel="0" collapsed="false">
      <c r="E318" s="0" t="s">
        <v>2225</v>
      </c>
      <c r="F318" s="0" t="n">
        <v>656</v>
      </c>
      <c r="G318" s="0" t="n">
        <v>657</v>
      </c>
      <c r="H318" s="0" t="n">
        <v>656</v>
      </c>
      <c r="I318" s="0" t="n">
        <v>759</v>
      </c>
    </row>
    <row r="319" customFormat="false" ht="12.75" hidden="false" customHeight="false" outlineLevel="0" collapsed="false">
      <c r="E319" s="0" t="s">
        <v>2226</v>
      </c>
      <c r="F319" s="0" t="n">
        <v>773</v>
      </c>
      <c r="G319" s="0" t="n">
        <v>774</v>
      </c>
      <c r="H319" s="0" t="n">
        <v>773</v>
      </c>
      <c r="I319" s="0" t="n">
        <v>758</v>
      </c>
    </row>
    <row r="320" customFormat="false" ht="12.75" hidden="false" customHeight="false" outlineLevel="0" collapsed="false">
      <c r="E320" s="6" t="s">
        <v>2227</v>
      </c>
      <c r="F320" s="6" t="n">
        <v>837</v>
      </c>
      <c r="G320" s="6" t="n">
        <v>838</v>
      </c>
      <c r="H320" s="6" t="n">
        <v>837</v>
      </c>
      <c r="I320" s="6" t="n">
        <v>749</v>
      </c>
    </row>
    <row r="321" customFormat="false" ht="25.5" hidden="false" customHeight="false" outlineLevel="0" collapsed="false">
      <c r="E321" s="6" t="s">
        <v>2228</v>
      </c>
      <c r="F321" s="6" t="n">
        <v>853</v>
      </c>
      <c r="G321" s="6" t="n">
        <v>854</v>
      </c>
      <c r="H321" s="6" t="n">
        <v>853</v>
      </c>
      <c r="I321" s="6" t="n">
        <v>750</v>
      </c>
    </row>
    <row r="322" customFormat="false" ht="25.5" hidden="false" customHeight="false" outlineLevel="0" collapsed="false">
      <c r="E322" s="6" t="s">
        <v>2229</v>
      </c>
      <c r="F322" s="6" t="n">
        <v>885</v>
      </c>
      <c r="G322" s="6" t="n">
        <v>886</v>
      </c>
      <c r="H322" s="6" t="n">
        <v>885</v>
      </c>
      <c r="I322" s="6" t="n">
        <v>753</v>
      </c>
    </row>
    <row r="323" customFormat="false" ht="12.75" hidden="false" customHeight="false" outlineLevel="0" collapsed="false">
      <c r="E323" s="6" t="s">
        <v>2230</v>
      </c>
      <c r="F323" s="6" t="n">
        <v>1024</v>
      </c>
      <c r="G323" s="6" t="n">
        <v>1025</v>
      </c>
      <c r="H323" s="6" t="n">
        <v>1024</v>
      </c>
      <c r="I323" s="6" t="n">
        <v>112</v>
      </c>
    </row>
    <row r="324" customFormat="false" ht="25.5" hidden="false" customHeight="false" outlineLevel="0" collapsed="false">
      <c r="E324" s="6" t="s">
        <v>2231</v>
      </c>
      <c r="F324" s="6" t="n">
        <v>1281</v>
      </c>
      <c r="G324" s="6" t="n">
        <v>1282</v>
      </c>
      <c r="H324" s="6" t="n">
        <v>1281</v>
      </c>
      <c r="I324" s="6" t="n">
        <v>754</v>
      </c>
    </row>
    <row r="325" customFormat="false" ht="25.5" hidden="false" customHeight="false" outlineLevel="0" collapsed="false">
      <c r="E325" s="6" t="s">
        <v>2232</v>
      </c>
      <c r="F325" s="6" t="n">
        <v>1328</v>
      </c>
      <c r="G325" s="6" t="n">
        <v>1329</v>
      </c>
      <c r="H325" s="6" t="n">
        <v>1328</v>
      </c>
      <c r="I325" s="6" t="n">
        <v>751</v>
      </c>
    </row>
    <row r="326" customFormat="false" ht="25.5" hidden="false" customHeight="false" outlineLevel="0" collapsed="false">
      <c r="E326" s="6" t="s">
        <v>2233</v>
      </c>
      <c r="F326" s="6" t="n">
        <v>0</v>
      </c>
      <c r="G326" s="6" t="n">
        <v>1565</v>
      </c>
      <c r="H326" s="6" t="n">
        <v>1565</v>
      </c>
      <c r="I326" s="6" t="n">
        <v>109</v>
      </c>
    </row>
    <row r="327" customFormat="false" ht="12.75" hidden="false" customHeight="false" outlineLevel="0" collapsed="false">
      <c r="E327" s="0" t="s">
        <v>2234</v>
      </c>
      <c r="F327" s="0" t="n">
        <v>4051</v>
      </c>
      <c r="G327" s="0" t="n">
        <v>4061</v>
      </c>
      <c r="H327" s="0" t="n">
        <v>4051</v>
      </c>
      <c r="I327" s="0" t="n">
        <v>755</v>
      </c>
    </row>
    <row r="331" customFormat="false" ht="12.75" hidden="false" customHeight="false" outlineLevel="0" collapsed="false">
      <c r="A331" s="1" t="n">
        <v>1</v>
      </c>
      <c r="B331" s="1" t="s">
        <v>2235</v>
      </c>
      <c r="C331" s="0" t="s">
        <v>411</v>
      </c>
      <c r="D331" s="0" t="s">
        <v>11</v>
      </c>
      <c r="E331" s="1" t="s">
        <v>2236</v>
      </c>
      <c r="F331" s="0" t="n">
        <v>514</v>
      </c>
      <c r="G331" s="0" t="s">
        <v>44</v>
      </c>
      <c r="H331" s="0" t="s">
        <v>44</v>
      </c>
      <c r="I331" s="0" t="s">
        <v>44</v>
      </c>
    </row>
    <row r="332" customFormat="false" ht="12.75" hidden="false" customHeight="false" outlineLevel="0" collapsed="false">
      <c r="G332" s="0" t="s">
        <v>44</v>
      </c>
    </row>
    <row r="334" customFormat="false" ht="12.75" hidden="false" customHeight="false" outlineLevel="0" collapsed="false">
      <c r="B334" s="0" t="s">
        <v>2237</v>
      </c>
      <c r="C334" s="0" t="s">
        <v>14</v>
      </c>
      <c r="D334" s="0" t="s">
        <v>2238</v>
      </c>
      <c r="E334" s="0" t="s">
        <v>2239</v>
      </c>
      <c r="F334" s="0" t="n">
        <v>2001</v>
      </c>
      <c r="G334" s="0" t="n">
        <v>3001</v>
      </c>
      <c r="H334" s="0" t="n">
        <v>2001</v>
      </c>
      <c r="I334" s="0" t="n">
        <v>1</v>
      </c>
    </row>
    <row r="335" customFormat="false" ht="12.75" hidden="false" customHeight="false" outlineLevel="0" collapsed="false">
      <c r="E335" s="0" t="s">
        <v>2240</v>
      </c>
      <c r="F335" s="0" t="n">
        <v>2002</v>
      </c>
      <c r="G335" s="0" t="n">
        <v>3002</v>
      </c>
      <c r="H335" s="0" t="n">
        <v>2002</v>
      </c>
      <c r="I335" s="0" t="n">
        <v>2</v>
      </c>
    </row>
    <row r="336" customFormat="false" ht="12.75" hidden="false" customHeight="false" outlineLevel="0" collapsed="false">
      <c r="E336" s="0" t="s">
        <v>2241</v>
      </c>
      <c r="F336" s="0" t="n">
        <v>2003</v>
      </c>
      <c r="G336" s="0" t="n">
        <v>3003</v>
      </c>
      <c r="H336" s="0" t="n">
        <v>2003</v>
      </c>
      <c r="I336" s="0" t="n">
        <v>3</v>
      </c>
    </row>
    <row r="337" customFormat="false" ht="12.75" hidden="false" customHeight="false" outlineLevel="0" collapsed="false">
      <c r="E337" s="0" t="s">
        <v>2242</v>
      </c>
      <c r="F337" s="0" t="n">
        <v>2004</v>
      </c>
      <c r="G337" s="0" t="n">
        <v>3004</v>
      </c>
      <c r="H337" s="0" t="n">
        <v>2004</v>
      </c>
      <c r="I337" s="0" t="n">
        <v>4</v>
      </c>
    </row>
    <row r="338" customFormat="false" ht="12.75" hidden="false" customHeight="false" outlineLevel="0" collapsed="false">
      <c r="E338" s="0" t="s">
        <v>2243</v>
      </c>
      <c r="F338" s="0" t="n">
        <v>2005</v>
      </c>
      <c r="G338" s="0" t="n">
        <v>3005</v>
      </c>
      <c r="H338" s="0" t="n">
        <v>2005</v>
      </c>
      <c r="I338" s="0" t="n">
        <v>5</v>
      </c>
    </row>
    <row r="339" customFormat="false" ht="12.75" hidden="false" customHeight="false" outlineLevel="0" collapsed="false">
      <c r="E339" s="0" t="s">
        <v>2244</v>
      </c>
      <c r="F339" s="0" t="n">
        <v>2006</v>
      </c>
      <c r="G339" s="0" t="n">
        <v>3006</v>
      </c>
      <c r="H339" s="0" t="n">
        <v>2006</v>
      </c>
      <c r="I339" s="0" t="n">
        <v>6</v>
      </c>
    </row>
    <row r="340" customFormat="false" ht="12.75" hidden="false" customHeight="false" outlineLevel="0" collapsed="false">
      <c r="E340" s="0" t="s">
        <v>2245</v>
      </c>
      <c r="F340" s="0" t="n">
        <v>2007</v>
      </c>
      <c r="G340" s="0" t="n">
        <v>3007</v>
      </c>
      <c r="H340" s="0" t="n">
        <v>2007</v>
      </c>
      <c r="I340" s="0" t="n">
        <v>7</v>
      </c>
    </row>
    <row r="341" customFormat="false" ht="12.75" hidden="false" customHeight="false" outlineLevel="0" collapsed="false">
      <c r="E341" s="0" t="s">
        <v>2246</v>
      </c>
      <c r="F341" s="0" t="n">
        <v>2008</v>
      </c>
      <c r="G341" s="0" t="n">
        <v>3008</v>
      </c>
      <c r="H341" s="0" t="n">
        <v>2008</v>
      </c>
      <c r="I341" s="0" t="n">
        <v>8</v>
      </c>
    </row>
    <row r="342" customFormat="false" ht="12.75" hidden="false" customHeight="false" outlineLevel="0" collapsed="false">
      <c r="E342" s="0" t="s">
        <v>2247</v>
      </c>
      <c r="F342" s="0" t="n">
        <v>2009</v>
      </c>
      <c r="G342" s="0" t="n">
        <v>3009</v>
      </c>
      <c r="H342" s="0" t="n">
        <v>2009</v>
      </c>
      <c r="I342" s="0" t="n">
        <v>9</v>
      </c>
    </row>
    <row r="343" customFormat="false" ht="12.75" hidden="false" customHeight="false" outlineLevel="0" collapsed="false">
      <c r="E343" s="0" t="s">
        <v>2248</v>
      </c>
      <c r="F343" s="0" t="n">
        <v>2010</v>
      </c>
      <c r="G343" s="0" t="n">
        <v>3010</v>
      </c>
      <c r="H343" s="0" t="n">
        <v>2010</v>
      </c>
      <c r="I343" s="0" t="n">
        <v>10</v>
      </c>
    </row>
    <row r="344" customFormat="false" ht="12.75" hidden="false" customHeight="false" outlineLevel="0" collapsed="false">
      <c r="E344" s="0" t="s">
        <v>2249</v>
      </c>
      <c r="F344" s="0" t="n">
        <v>0</v>
      </c>
      <c r="G344" s="0" t="n">
        <v>3011</v>
      </c>
      <c r="H344" s="0" t="n">
        <v>3011</v>
      </c>
      <c r="I344" s="0" t="n">
        <v>11</v>
      </c>
    </row>
    <row r="345" customFormat="false" ht="12.75" hidden="false" customHeight="false" outlineLevel="0" collapsed="false">
      <c r="E345" s="0" t="s">
        <v>2250</v>
      </c>
      <c r="F345" s="0" t="n">
        <v>2012</v>
      </c>
      <c r="G345" s="0" t="n">
        <v>3012</v>
      </c>
      <c r="H345" s="0" t="n">
        <v>2012</v>
      </c>
      <c r="I345" s="0" t="n">
        <v>12</v>
      </c>
    </row>
    <row r="346" customFormat="false" ht="12.75" hidden="false" customHeight="false" outlineLevel="0" collapsed="false">
      <c r="E346" s="0" t="s">
        <v>2251</v>
      </c>
      <c r="F346" s="0" t="n">
        <v>2013</v>
      </c>
      <c r="G346" s="0" t="n">
        <v>3013</v>
      </c>
      <c r="H346" s="0" t="n">
        <v>2013</v>
      </c>
      <c r="I346" s="0" t="n">
        <v>13</v>
      </c>
    </row>
    <row r="347" customFormat="false" ht="12.75" hidden="false" customHeight="false" outlineLevel="0" collapsed="false">
      <c r="E347" s="0" t="s">
        <v>2252</v>
      </c>
      <c r="F347" s="0" t="n">
        <v>2014</v>
      </c>
      <c r="G347" s="0" t="n">
        <v>3014</v>
      </c>
      <c r="H347" s="0" t="n">
        <v>2014</v>
      </c>
      <c r="I347" s="0" t="n">
        <v>14</v>
      </c>
    </row>
    <row r="348" customFormat="false" ht="12.75" hidden="false" customHeight="false" outlineLevel="0" collapsed="false">
      <c r="E348" s="0" t="s">
        <v>2253</v>
      </c>
      <c r="F348" s="0" t="n">
        <v>0</v>
      </c>
      <c r="G348" s="0" t="n">
        <v>3015</v>
      </c>
      <c r="H348" s="0" t="n">
        <v>3015</v>
      </c>
      <c r="I348" s="0" t="n">
        <v>15</v>
      </c>
    </row>
    <row r="349" customFormat="false" ht="12.75" hidden="false" customHeight="false" outlineLevel="0" collapsed="false">
      <c r="E349" s="0" t="s">
        <v>2254</v>
      </c>
      <c r="F349" s="0" t="n">
        <v>0</v>
      </c>
      <c r="G349" s="0" t="n">
        <v>3016</v>
      </c>
      <c r="H349" s="0" t="n">
        <v>3016</v>
      </c>
      <c r="I349" s="0" t="n">
        <v>16</v>
      </c>
    </row>
    <row r="350" customFormat="false" ht="12.75" hidden="false" customHeight="false" outlineLevel="0" collapsed="false">
      <c r="E350" s="0" t="s">
        <v>2255</v>
      </c>
      <c r="F350" s="0" t="n">
        <v>0</v>
      </c>
      <c r="G350" s="0" t="n">
        <v>3017</v>
      </c>
      <c r="H350" s="0" t="n">
        <v>3017</v>
      </c>
      <c r="I350" s="0" t="n">
        <v>17</v>
      </c>
    </row>
    <row r="351" customFormat="false" ht="12.75" hidden="false" customHeight="false" outlineLevel="0" collapsed="false">
      <c r="E351" s="0" t="s">
        <v>2256</v>
      </c>
      <c r="F351" s="0" t="n">
        <v>2018</v>
      </c>
      <c r="G351" s="0" t="n">
        <v>3018</v>
      </c>
      <c r="H351" s="0" t="n">
        <v>2018</v>
      </c>
      <c r="I351" s="0" t="n">
        <v>18</v>
      </c>
    </row>
    <row r="352" customFormat="false" ht="12.75" hidden="false" customHeight="false" outlineLevel="0" collapsed="false">
      <c r="E352" s="0" t="s">
        <v>2257</v>
      </c>
      <c r="F352" s="0" t="n">
        <v>2019</v>
      </c>
      <c r="G352" s="0" t="n">
        <v>3019</v>
      </c>
      <c r="H352" s="0" t="n">
        <v>2019</v>
      </c>
      <c r="I352" s="0" t="n">
        <v>19</v>
      </c>
    </row>
    <row r="353" customFormat="false" ht="12.75" hidden="false" customHeight="false" outlineLevel="0" collapsed="false">
      <c r="E353" s="0" t="s">
        <v>2258</v>
      </c>
      <c r="F353" s="0" t="n">
        <v>0</v>
      </c>
      <c r="G353" s="0" t="n">
        <v>3020</v>
      </c>
      <c r="H353" s="0" t="n">
        <v>3020</v>
      </c>
      <c r="I353" s="0" t="n">
        <v>20</v>
      </c>
    </row>
    <row r="354" customFormat="false" ht="12.75" hidden="false" customHeight="false" outlineLevel="0" collapsed="false">
      <c r="E354" s="0" t="s">
        <v>2259</v>
      </c>
      <c r="F354" s="0" t="n">
        <v>2021</v>
      </c>
      <c r="G354" s="0" t="n">
        <v>3021</v>
      </c>
      <c r="H354" s="0" t="n">
        <v>2021</v>
      </c>
      <c r="I354" s="0" t="n">
        <v>21</v>
      </c>
    </row>
    <row r="358" customFormat="false" ht="12.75" hidden="false" customHeight="false" outlineLevel="0" collapsed="false">
      <c r="A358" s="1" t="n">
        <v>1</v>
      </c>
      <c r="B358" s="1" t="s">
        <v>2260</v>
      </c>
      <c r="C358" s="0" t="s">
        <v>14</v>
      </c>
      <c r="D358" s="0" t="s">
        <v>2261</v>
      </c>
      <c r="E358" s="6" t="s">
        <v>2262</v>
      </c>
      <c r="F358" s="6" t="n">
        <v>167</v>
      </c>
      <c r="G358" s="6" t="n">
        <v>107</v>
      </c>
      <c r="H358" s="6" t="n">
        <v>167</v>
      </c>
      <c r="I358" s="6" t="n">
        <v>101</v>
      </c>
    </row>
    <row r="359" customFormat="false" ht="12.75" hidden="false" customHeight="false" outlineLevel="0" collapsed="false">
      <c r="E359" s="6" t="s">
        <v>2263</v>
      </c>
      <c r="F359" s="6" t="n">
        <v>164</v>
      </c>
      <c r="G359" s="6" t="n">
        <v>96</v>
      </c>
      <c r="H359" s="6" t="n">
        <v>164</v>
      </c>
      <c r="I359" s="6" t="n">
        <v>102</v>
      </c>
    </row>
    <row r="360" customFormat="false" ht="12.75" hidden="false" customHeight="false" outlineLevel="0" collapsed="false">
      <c r="E360" s="6" t="s">
        <v>2264</v>
      </c>
      <c r="F360" s="6" t="n">
        <v>165</v>
      </c>
      <c r="G360" s="6" t="n">
        <v>100</v>
      </c>
      <c r="H360" s="6" t="n">
        <v>165</v>
      </c>
      <c r="I360" s="6" t="n">
        <v>103</v>
      </c>
    </row>
    <row r="361" customFormat="false" ht="12.75" hidden="false" customHeight="false" outlineLevel="0" collapsed="false">
      <c r="E361" s="6" t="s">
        <v>2265</v>
      </c>
      <c r="F361" s="6" t="n">
        <v>512</v>
      </c>
      <c r="G361" s="6" t="n">
        <v>513</v>
      </c>
      <c r="H361" s="6" t="n">
        <v>512</v>
      </c>
      <c r="I361" s="6" t="n">
        <v>104</v>
      </c>
    </row>
    <row r="362" customFormat="false" ht="12.75" hidden="false" customHeight="false" outlineLevel="0" collapsed="false">
      <c r="E362" s="6" t="s">
        <v>2266</v>
      </c>
      <c r="F362" s="6" t="n">
        <v>112</v>
      </c>
      <c r="G362" s="6" t="n">
        <v>113</v>
      </c>
      <c r="H362" s="6" t="n">
        <v>112</v>
      </c>
      <c r="I362" s="6" t="n">
        <v>105</v>
      </c>
    </row>
    <row r="363" customFormat="false" ht="12.75" hidden="false" customHeight="false" outlineLevel="0" collapsed="false">
      <c r="E363" s="6" t="s">
        <v>2267</v>
      </c>
      <c r="F363" s="6" t="n">
        <v>114</v>
      </c>
      <c r="G363" s="6" t="n">
        <v>115</v>
      </c>
      <c r="H363" s="6" t="n">
        <v>114</v>
      </c>
      <c r="I363" s="6" t="n">
        <v>106</v>
      </c>
    </row>
    <row r="364" customFormat="false" ht="12.75" hidden="false" customHeight="false" outlineLevel="0" collapsed="false">
      <c r="E364" s="6" t="s">
        <v>2268</v>
      </c>
      <c r="F364" s="6"/>
      <c r="G364" s="6" t="n">
        <v>108</v>
      </c>
      <c r="H364" s="6" t="n">
        <v>108</v>
      </c>
      <c r="I364" s="6" t="n">
        <v>107</v>
      </c>
    </row>
    <row r="365" customFormat="false" ht="12.75" hidden="false" customHeight="false" outlineLevel="0" collapsed="false">
      <c r="E365" s="6" t="s">
        <v>2269</v>
      </c>
      <c r="F365" s="6" t="s">
        <v>44</v>
      </c>
      <c r="G365" s="6" t="n">
        <v>101</v>
      </c>
      <c r="H365" s="6" t="n">
        <v>101</v>
      </c>
      <c r="I365" s="6" t="n">
        <v>108</v>
      </c>
    </row>
    <row r="366" customFormat="false" ht="12.75" hidden="false" customHeight="false" outlineLevel="0" collapsed="false">
      <c r="E366" s="6" t="s">
        <v>2270</v>
      </c>
      <c r="F366" s="6" t="n">
        <v>256</v>
      </c>
      <c r="G366" s="6" t="n">
        <v>257</v>
      </c>
      <c r="H366" s="6" t="n">
        <v>256</v>
      </c>
      <c r="I366" s="6" t="n">
        <v>110</v>
      </c>
    </row>
    <row r="367" customFormat="false" ht="12.75" hidden="false" customHeight="false" outlineLevel="0" collapsed="false">
      <c r="E367" s="0" t="s">
        <v>2271</v>
      </c>
      <c r="F367" s="6" t="n">
        <v>259</v>
      </c>
      <c r="G367" s="6" t="n">
        <v>260</v>
      </c>
      <c r="H367" s="6" t="n">
        <v>259</v>
      </c>
      <c r="I367" s="6" t="n">
        <v>111</v>
      </c>
    </row>
    <row r="368" customFormat="false" ht="12.75" hidden="false" customHeight="false" outlineLevel="0" collapsed="false">
      <c r="E368" s="0" t="s">
        <v>2272</v>
      </c>
      <c r="F368" s="0" t="n">
        <v>37</v>
      </c>
      <c r="G368" s="0" t="n">
        <v>36</v>
      </c>
      <c r="H368" s="0" t="n">
        <v>37</v>
      </c>
      <c r="I368" s="0" t="n">
        <v>112</v>
      </c>
    </row>
    <row r="369" customFormat="false" ht="12.75" hidden="false" customHeight="false" outlineLevel="0" collapsed="false">
      <c r="E369" s="0" t="s">
        <v>2273</v>
      </c>
      <c r="F369" s="0" t="n">
        <v>34</v>
      </c>
      <c r="G369" s="0" t="n">
        <v>33</v>
      </c>
      <c r="H369" s="0" t="n">
        <v>34</v>
      </c>
      <c r="I369" s="0" t="n">
        <v>113</v>
      </c>
    </row>
    <row r="370" customFormat="false" ht="12.75" hidden="false" customHeight="false" outlineLevel="0" collapsed="false">
      <c r="E370" s="0" t="s">
        <v>2274</v>
      </c>
      <c r="F370" s="0" t="n">
        <v>276</v>
      </c>
      <c r="G370" s="0" t="n">
        <v>277</v>
      </c>
      <c r="H370" s="0" t="n">
        <v>276</v>
      </c>
      <c r="I370" s="0" t="n">
        <v>114</v>
      </c>
    </row>
    <row r="371" customFormat="false" ht="12.75" hidden="false" customHeight="false" outlineLevel="0" collapsed="false">
      <c r="E371" s="3" t="s">
        <v>2275</v>
      </c>
      <c r="F371" s="0" t="s">
        <v>44</v>
      </c>
      <c r="G371" s="0" t="n">
        <v>39</v>
      </c>
      <c r="H371" s="0" t="n">
        <v>39</v>
      </c>
      <c r="I371" s="0" t="n">
        <v>121</v>
      </c>
    </row>
    <row r="372" customFormat="false" ht="12.75" hidden="false" customHeight="false" outlineLevel="0" collapsed="false">
      <c r="E372" s="0" t="s">
        <v>2276</v>
      </c>
      <c r="F372" s="3" t="s">
        <v>44</v>
      </c>
      <c r="G372" s="3" t="n">
        <v>40</v>
      </c>
      <c r="H372" s="3" t="n">
        <v>40</v>
      </c>
      <c r="I372" s="3" t="n">
        <v>122</v>
      </c>
    </row>
    <row r="373" customFormat="false" ht="12.75" hidden="false" customHeight="false" outlineLevel="0" collapsed="false">
      <c r="E373" s="1" t="s">
        <v>2277</v>
      </c>
      <c r="G373" s="26" t="n">
        <v>43</v>
      </c>
      <c r="H373" s="26" t="n">
        <v>43</v>
      </c>
      <c r="I373" s="26" t="n">
        <v>123</v>
      </c>
    </row>
    <row r="379" customFormat="false" ht="12.75" hidden="false" customHeight="false" outlineLevel="0" collapsed="false">
      <c r="B379" s="0" t="s">
        <v>2278</v>
      </c>
      <c r="C379" s="0" t="s">
        <v>14</v>
      </c>
      <c r="D379" s="0" t="s">
        <v>1031</v>
      </c>
      <c r="E379" s="0" t="s">
        <v>2279</v>
      </c>
      <c r="F379" s="0" t="n">
        <v>308</v>
      </c>
      <c r="G379" s="0" t="n">
        <v>256</v>
      </c>
      <c r="H379" s="0" t="n">
        <v>8190</v>
      </c>
      <c r="I379" s="0" t="n">
        <v>1</v>
      </c>
    </row>
    <row r="382" customFormat="false" ht="12.75" hidden="false" customHeight="false" outlineLevel="0" collapsed="false">
      <c r="B382" s="0" t="s">
        <v>2280</v>
      </c>
      <c r="C382" s="0" t="s">
        <v>14</v>
      </c>
      <c r="D382" s="0" t="s">
        <v>1031</v>
      </c>
      <c r="E382" s="0" t="s">
        <v>2281</v>
      </c>
      <c r="F382" s="0" t="n">
        <v>308</v>
      </c>
      <c r="G382" s="0" t="n">
        <v>256</v>
      </c>
      <c r="H382" s="0" t="n">
        <v>8190</v>
      </c>
      <c r="I382" s="0" t="n">
        <v>1</v>
      </c>
    </row>
    <row r="385" customFormat="false" ht="12.75" hidden="false" customHeight="false" outlineLevel="0" collapsed="false">
      <c r="B385" s="0" t="s">
        <v>2282</v>
      </c>
      <c r="C385" s="0" t="s">
        <v>14</v>
      </c>
      <c r="D385" s="0" t="s">
        <v>2283</v>
      </c>
      <c r="E385" s="0" t="s">
        <v>2284</v>
      </c>
      <c r="F385" s="0" t="n">
        <v>308</v>
      </c>
      <c r="G385" s="0" t="n">
        <v>256</v>
      </c>
      <c r="H385" s="0" t="n">
        <v>8190</v>
      </c>
      <c r="I385" s="0" t="n">
        <v>0</v>
      </c>
    </row>
    <row r="388" customFormat="false" ht="12.75" hidden="false" customHeight="false" outlineLevel="0" collapsed="false">
      <c r="A388" s="1" t="n">
        <v>1</v>
      </c>
      <c r="B388" s="1" t="s">
        <v>2285</v>
      </c>
      <c r="C388" s="0" t="s">
        <v>14</v>
      </c>
      <c r="D388" s="0" t="s">
        <v>76</v>
      </c>
      <c r="E388" s="0" t="s">
        <v>2286</v>
      </c>
      <c r="F388" s="0" t="n">
        <v>2001</v>
      </c>
      <c r="G388" s="0" t="n">
        <v>3001</v>
      </c>
      <c r="H388" s="0" t="n">
        <v>2001</v>
      </c>
      <c r="I388" s="0" t="n">
        <v>1</v>
      </c>
    </row>
    <row r="389" customFormat="false" ht="12.75" hidden="false" customHeight="false" outlineLevel="0" collapsed="false">
      <c r="E389" s="0" t="s">
        <v>2287</v>
      </c>
      <c r="F389" s="0" t="n">
        <v>33</v>
      </c>
      <c r="G389" s="0" t="n">
        <v>34</v>
      </c>
      <c r="H389" s="0" t="n">
        <v>33</v>
      </c>
      <c r="I389" s="0" t="n">
        <v>2</v>
      </c>
    </row>
    <row r="390" customFormat="false" ht="12.75" hidden="false" customHeight="false" outlineLevel="0" collapsed="false">
      <c r="E390" s="0" t="s">
        <v>2288</v>
      </c>
      <c r="F390" s="0" t="n">
        <v>4130</v>
      </c>
      <c r="G390" s="0" t="n">
        <v>4131</v>
      </c>
      <c r="H390" s="0" t="n">
        <v>4130</v>
      </c>
      <c r="I390" s="0" t="n">
        <v>3</v>
      </c>
    </row>
    <row r="391" customFormat="false" ht="12.75" hidden="false" customHeight="false" outlineLevel="0" collapsed="false">
      <c r="E391" s="0" t="s">
        <v>77</v>
      </c>
      <c r="F391" s="0" t="n">
        <v>35</v>
      </c>
      <c r="G391" s="0" t="n">
        <v>36</v>
      </c>
      <c r="H391" s="0" t="n">
        <v>35</v>
      </c>
      <c r="I391" s="0" t="n">
        <v>4</v>
      </c>
    </row>
    <row r="392" customFormat="false" ht="12.75" hidden="false" customHeight="false" outlineLevel="0" collapsed="false">
      <c r="E392" s="0" t="s">
        <v>83</v>
      </c>
      <c r="F392" s="0" t="s">
        <v>44</v>
      </c>
      <c r="G392" s="0" t="n">
        <v>5154</v>
      </c>
      <c r="H392" s="0" t="n">
        <v>5154</v>
      </c>
      <c r="I392" s="0" t="n">
        <v>5</v>
      </c>
    </row>
    <row r="393" customFormat="false" ht="12.75" hidden="false" customHeight="false" outlineLevel="0" collapsed="false">
      <c r="E393" s="0" t="s">
        <v>2289</v>
      </c>
      <c r="F393" s="0" t="n">
        <v>2081</v>
      </c>
      <c r="I393" s="0" t="n">
        <v>6</v>
      </c>
    </row>
    <row r="394" customFormat="false" ht="12.75" hidden="false" customHeight="false" outlineLevel="0" collapsed="false">
      <c r="E394" s="0" t="s">
        <v>78</v>
      </c>
      <c r="F394" s="0" t="n">
        <v>3105</v>
      </c>
      <c r="G394" s="0" t="n">
        <v>3106</v>
      </c>
      <c r="H394" s="0" t="n">
        <v>3105</v>
      </c>
      <c r="I394" s="0" t="n">
        <v>7</v>
      </c>
    </row>
    <row r="395" customFormat="false" ht="12.75" hidden="false" customHeight="false" outlineLevel="0" collapsed="false">
      <c r="E395" s="0" t="s">
        <v>2290</v>
      </c>
      <c r="F395" s="0" t="n">
        <v>49</v>
      </c>
      <c r="G395" s="0" t="n">
        <v>50</v>
      </c>
      <c r="H395" s="0" t="n">
        <v>49</v>
      </c>
      <c r="I395" s="0" t="n">
        <v>8</v>
      </c>
    </row>
    <row r="396" customFormat="false" ht="12.75" hidden="false" customHeight="false" outlineLevel="0" collapsed="false">
      <c r="E396" s="0" t="s">
        <v>2291</v>
      </c>
      <c r="F396" s="0" t="n">
        <v>2009</v>
      </c>
      <c r="G396" s="0" t="n">
        <v>3009</v>
      </c>
      <c r="H396" s="0" t="n">
        <v>2009</v>
      </c>
      <c r="I396" s="0" t="n">
        <v>9</v>
      </c>
    </row>
    <row r="397" customFormat="false" ht="12.75" hidden="false" customHeight="false" outlineLevel="0" collapsed="false">
      <c r="E397" s="0" t="s">
        <v>2292</v>
      </c>
      <c r="F397" s="0" t="n">
        <v>2010</v>
      </c>
      <c r="G397" s="0" t="n">
        <v>3010</v>
      </c>
      <c r="H397" s="0" t="n">
        <v>2010</v>
      </c>
      <c r="I397" s="0" t="n">
        <v>10</v>
      </c>
    </row>
    <row r="398" customFormat="false" ht="12.75" hidden="false" customHeight="false" outlineLevel="0" collapsed="false">
      <c r="E398" s="0" t="s">
        <v>2293</v>
      </c>
      <c r="F398" s="0" t="n">
        <v>3329</v>
      </c>
      <c r="G398" s="0" t="n">
        <v>3330</v>
      </c>
      <c r="H398" s="0" t="n">
        <v>3329</v>
      </c>
      <c r="I398" s="0" t="n">
        <v>11</v>
      </c>
    </row>
    <row r="399" customFormat="false" ht="12.75" hidden="false" customHeight="false" outlineLevel="0" collapsed="false">
      <c r="E399" s="0" t="s">
        <v>1663</v>
      </c>
      <c r="F399" s="0" t="n">
        <v>46</v>
      </c>
      <c r="G399" s="0" t="n">
        <v>45</v>
      </c>
      <c r="H399" s="0" t="n">
        <v>46</v>
      </c>
      <c r="I399" s="0" t="n">
        <v>12</v>
      </c>
    </row>
    <row r="400" customFormat="false" ht="12.75" hidden="false" customHeight="false" outlineLevel="0" collapsed="false">
      <c r="E400" s="0" t="s">
        <v>2294</v>
      </c>
      <c r="F400" s="0" t="s">
        <v>44</v>
      </c>
      <c r="G400" s="0" t="s">
        <v>44</v>
      </c>
      <c r="H400" s="0" t="s">
        <v>44</v>
      </c>
      <c r="I400" s="0" t="n">
        <v>13</v>
      </c>
    </row>
    <row r="401" customFormat="false" ht="12.75" hidden="false" customHeight="false" outlineLevel="0" collapsed="false">
      <c r="E401" s="0" t="s">
        <v>2295</v>
      </c>
      <c r="F401" s="0" t="s">
        <v>44</v>
      </c>
      <c r="G401" s="0" t="n">
        <v>5159</v>
      </c>
      <c r="H401" s="0" t="n">
        <v>5159</v>
      </c>
      <c r="I401" s="0" t="n">
        <v>14</v>
      </c>
    </row>
    <row r="402" customFormat="false" ht="12.75" hidden="false" customHeight="false" outlineLevel="0" collapsed="false">
      <c r="E402" s="0" t="s">
        <v>2296</v>
      </c>
      <c r="F402" s="0" t="n">
        <v>202</v>
      </c>
      <c r="G402" s="0" t="n">
        <v>201</v>
      </c>
      <c r="H402" s="0" t="n">
        <v>202</v>
      </c>
      <c r="I402" s="0" t="n">
        <v>17</v>
      </c>
    </row>
    <row r="403" customFormat="false" ht="12.75" hidden="false" customHeight="false" outlineLevel="0" collapsed="false">
      <c r="E403" s="0" t="s">
        <v>2297</v>
      </c>
      <c r="F403" s="0" t="s">
        <v>44</v>
      </c>
      <c r="G403" s="0" t="n">
        <v>3019</v>
      </c>
      <c r="H403" s="0" t="n">
        <v>3019</v>
      </c>
      <c r="I403" s="0" t="n">
        <v>19</v>
      </c>
    </row>
    <row r="404" customFormat="false" ht="12.75" hidden="false" customHeight="false" outlineLevel="0" collapsed="false">
      <c r="E404" s="1" t="s">
        <v>2298</v>
      </c>
      <c r="F404" s="0" t="n">
        <v>2020</v>
      </c>
      <c r="G404" s="0" t="n">
        <v>3020</v>
      </c>
      <c r="H404" s="0" t="n">
        <v>2020</v>
      </c>
      <c r="I404" s="0" t="n">
        <v>20</v>
      </c>
    </row>
    <row r="405" customFormat="false" ht="12.75" hidden="false" customHeight="false" outlineLevel="0" collapsed="false">
      <c r="E405" s="0" t="s">
        <v>2299</v>
      </c>
      <c r="F405" s="0" t="s">
        <v>44</v>
      </c>
      <c r="G405" s="0" t="n">
        <v>3021</v>
      </c>
      <c r="H405" s="0" t="n">
        <v>3021</v>
      </c>
      <c r="I405" s="0" t="n">
        <v>21</v>
      </c>
    </row>
    <row r="406" customFormat="false" ht="12.75" hidden="false" customHeight="false" outlineLevel="0" collapsed="false">
      <c r="E406" s="0" t="s">
        <v>2300</v>
      </c>
      <c r="F406" s="0" t="s">
        <v>44</v>
      </c>
      <c r="G406" s="0" t="n">
        <v>3022</v>
      </c>
      <c r="H406" s="0" t="n">
        <v>3022</v>
      </c>
      <c r="I406" s="0" t="n">
        <v>22</v>
      </c>
    </row>
    <row r="407" customFormat="false" ht="12.75" hidden="false" customHeight="false" outlineLevel="0" collapsed="false">
      <c r="E407" s="0" t="s">
        <v>2301</v>
      </c>
      <c r="F407" s="0" t="n">
        <v>2023</v>
      </c>
      <c r="G407" s="0" t="n">
        <v>3023</v>
      </c>
      <c r="H407" s="0" t="n">
        <v>2023</v>
      </c>
      <c r="I407" s="0" t="n">
        <v>23</v>
      </c>
    </row>
    <row r="411" customFormat="false" ht="12.75" hidden="false" customHeight="false" outlineLevel="0" collapsed="false">
      <c r="B411" s="0" t="s">
        <v>2302</v>
      </c>
      <c r="C411" s="0" t="s">
        <v>14</v>
      </c>
      <c r="D411" s="0" t="s">
        <v>2303</v>
      </c>
      <c r="E411" s="36" t="s">
        <v>2304</v>
      </c>
      <c r="F411" s="36" t="n">
        <v>272</v>
      </c>
      <c r="G411" s="36" t="n">
        <v>273</v>
      </c>
      <c r="H411" s="36" t="n">
        <v>272</v>
      </c>
      <c r="I411" s="36" t="n">
        <v>705</v>
      </c>
    </row>
    <row r="412" customFormat="false" ht="12.75" hidden="false" customHeight="false" outlineLevel="0" collapsed="false">
      <c r="E412" s="0" t="s">
        <v>2305</v>
      </c>
      <c r="F412" s="0" t="n">
        <v>2047</v>
      </c>
      <c r="G412" s="0" t="n">
        <v>2046</v>
      </c>
      <c r="H412" s="0" t="n">
        <v>2047</v>
      </c>
      <c r="I412" s="0" t="n">
        <v>713</v>
      </c>
    </row>
    <row r="413" customFormat="false" ht="12.75" hidden="false" customHeight="false" outlineLevel="0" collapsed="false">
      <c r="E413" s="6" t="s">
        <v>2306</v>
      </c>
      <c r="F413" s="6" t="n">
        <v>336</v>
      </c>
      <c r="G413" s="6" t="n">
        <v>337</v>
      </c>
      <c r="H413" s="6" t="n">
        <v>336</v>
      </c>
      <c r="I413" s="6" t="n">
        <v>706</v>
      </c>
    </row>
    <row r="414" customFormat="false" ht="12.75" hidden="false" customHeight="false" outlineLevel="0" collapsed="false">
      <c r="E414" s="0" t="s">
        <v>2307</v>
      </c>
      <c r="F414" s="0" t="n">
        <v>0</v>
      </c>
      <c r="G414" s="0" t="n">
        <v>402</v>
      </c>
      <c r="H414" s="0" t="n">
        <v>402</v>
      </c>
      <c r="I414" s="0" t="n">
        <v>717</v>
      </c>
    </row>
    <row r="415" customFormat="false" ht="12.75" hidden="false" customHeight="false" outlineLevel="0" collapsed="false">
      <c r="E415" s="6" t="s">
        <v>2308</v>
      </c>
      <c r="F415" s="6" t="n">
        <v>400</v>
      </c>
      <c r="G415" s="6" t="n">
        <v>401</v>
      </c>
      <c r="H415" s="6" t="n">
        <v>400</v>
      </c>
      <c r="I415" s="6" t="n">
        <v>707</v>
      </c>
    </row>
    <row r="416" customFormat="false" ht="12.75" hidden="false" customHeight="false" outlineLevel="0" collapsed="false">
      <c r="E416" s="0" t="s">
        <v>2309</v>
      </c>
      <c r="F416" s="0" t="n">
        <v>2260</v>
      </c>
      <c r="G416" s="0" t="n">
        <v>406</v>
      </c>
      <c r="H416" s="0" t="n">
        <v>2260</v>
      </c>
      <c r="I416" s="0" t="n">
        <v>714</v>
      </c>
    </row>
    <row r="417" customFormat="false" ht="12.75" hidden="false" customHeight="false" outlineLevel="0" collapsed="false">
      <c r="E417" s="0" t="s">
        <v>2310</v>
      </c>
      <c r="F417" s="0" t="n">
        <v>320</v>
      </c>
      <c r="G417" s="0" t="n">
        <v>321</v>
      </c>
      <c r="H417" s="0" t="n">
        <v>320</v>
      </c>
      <c r="I417" s="0" t="n">
        <v>702</v>
      </c>
    </row>
    <row r="418" customFormat="false" ht="12.75" hidden="false" customHeight="false" outlineLevel="0" collapsed="false">
      <c r="E418" s="6" t="s">
        <v>2311</v>
      </c>
      <c r="F418" s="6" t="n">
        <v>1030</v>
      </c>
      <c r="G418" s="6" t="n">
        <v>1040</v>
      </c>
      <c r="H418" s="6" t="n">
        <v>1030</v>
      </c>
      <c r="I418" s="6" t="n">
        <v>703</v>
      </c>
    </row>
    <row r="419" customFormat="false" ht="12.75" hidden="false" customHeight="false" outlineLevel="0" collapsed="false">
      <c r="E419" s="6" t="s">
        <v>2312</v>
      </c>
      <c r="F419" s="6" t="n">
        <v>257</v>
      </c>
      <c r="G419" s="6" t="n">
        <v>258</v>
      </c>
      <c r="H419" s="6" t="n">
        <v>257</v>
      </c>
      <c r="I419" s="6" t="n">
        <v>701</v>
      </c>
    </row>
    <row r="420" customFormat="false" ht="25.5" hidden="false" customHeight="false" outlineLevel="0" collapsed="false">
      <c r="E420" s="6" t="s">
        <v>2313</v>
      </c>
      <c r="F420" s="6" t="n">
        <v>1328</v>
      </c>
      <c r="G420" s="6" t="n">
        <v>866</v>
      </c>
      <c r="H420" s="6" t="n">
        <v>1328</v>
      </c>
      <c r="I420" s="6" t="n">
        <v>700</v>
      </c>
    </row>
    <row r="421" customFormat="false" ht="12.75" hidden="false" customHeight="false" outlineLevel="0" collapsed="false">
      <c r="E421" s="6" t="s">
        <v>2314</v>
      </c>
      <c r="F421" s="6" t="n">
        <v>0</v>
      </c>
      <c r="G421" s="6" t="n">
        <v>1050</v>
      </c>
      <c r="H421" s="6" t="n">
        <v>1050</v>
      </c>
      <c r="I421" s="6" t="n">
        <v>715</v>
      </c>
    </row>
    <row r="422" customFormat="false" ht="12.75" hidden="false" customHeight="false" outlineLevel="0" collapsed="false">
      <c r="E422" s="0" t="s">
        <v>2315</v>
      </c>
      <c r="F422" s="0" t="n">
        <v>0</v>
      </c>
      <c r="G422" s="0" t="n">
        <v>4539</v>
      </c>
      <c r="H422" s="0" t="n">
        <v>4539</v>
      </c>
      <c r="I422" s="0" t="n">
        <v>711</v>
      </c>
    </row>
    <row r="423" customFormat="false" ht="25.5" hidden="false" customHeight="false" outlineLevel="0" collapsed="false">
      <c r="E423" s="6" t="s">
        <v>2316</v>
      </c>
      <c r="F423" s="6" t="n">
        <v>0</v>
      </c>
      <c r="G423" s="6" t="n">
        <v>562</v>
      </c>
      <c r="H423" s="6" t="n">
        <v>562</v>
      </c>
      <c r="I423" s="6" t="n">
        <v>718</v>
      </c>
    </row>
    <row r="424" customFormat="false" ht="12.75" hidden="false" customHeight="false" outlineLevel="0" collapsed="false">
      <c r="E424" s="0" t="s">
        <v>2317</v>
      </c>
      <c r="F424" s="0" t="n">
        <v>4029</v>
      </c>
      <c r="G424" s="0" t="n">
        <v>4039</v>
      </c>
      <c r="H424" s="0" t="n">
        <v>4029</v>
      </c>
      <c r="I424" s="0" t="n">
        <v>710</v>
      </c>
    </row>
    <row r="425" customFormat="false" ht="12.75" hidden="false" customHeight="false" outlineLevel="0" collapsed="false">
      <c r="E425" s="0" t="s">
        <v>2318</v>
      </c>
      <c r="F425" s="0" t="n">
        <v>2043</v>
      </c>
      <c r="G425" s="0" t="n">
        <v>2042</v>
      </c>
      <c r="H425" s="0" t="n">
        <v>2043</v>
      </c>
      <c r="I425" s="0" t="n">
        <v>708</v>
      </c>
    </row>
    <row r="426" customFormat="false" ht="12.75" hidden="false" customHeight="false" outlineLevel="0" collapsed="false">
      <c r="E426" s="0" t="s">
        <v>2319</v>
      </c>
      <c r="F426" s="0" t="n">
        <v>2043</v>
      </c>
      <c r="G426" s="0" t="n">
        <v>2042</v>
      </c>
      <c r="H426" s="0" t="n">
        <v>2043</v>
      </c>
      <c r="I426" s="0" t="n">
        <v>0</v>
      </c>
    </row>
    <row r="427" customFormat="false" ht="12.75" hidden="false" customHeight="false" outlineLevel="0" collapsed="false">
      <c r="E427" s="0" t="s">
        <v>2320</v>
      </c>
      <c r="F427" s="0" t="n">
        <v>0</v>
      </c>
      <c r="G427" s="0" t="n">
        <v>1424</v>
      </c>
      <c r="H427" s="0" t="n">
        <v>1424</v>
      </c>
      <c r="I427" s="0" t="n">
        <v>120</v>
      </c>
    </row>
    <row r="429" customFormat="false" ht="12.75" hidden="false" customHeight="false" outlineLevel="0" collapsed="false">
      <c r="A429" s="1" t="n">
        <v>1</v>
      </c>
      <c r="B429" s="0" t="s">
        <v>2321</v>
      </c>
      <c r="C429" s="1" t="s">
        <v>2322</v>
      </c>
      <c r="D429" s="0" t="s">
        <v>1799</v>
      </c>
      <c r="E429" s="0" t="s">
        <v>1799</v>
      </c>
    </row>
    <row r="431" customFormat="false" ht="12.75" hidden="false" customHeight="false" outlineLevel="0" collapsed="false">
      <c r="B431" s="0" t="s">
        <v>2323</v>
      </c>
      <c r="C431" s="0" t="s">
        <v>14</v>
      </c>
      <c r="D431" s="0" t="s">
        <v>2324</v>
      </c>
      <c r="E431" s="0" t="s">
        <v>2325</v>
      </c>
      <c r="F431" s="0" t="n">
        <v>4127</v>
      </c>
      <c r="G431" s="0" t="n">
        <v>4128</v>
      </c>
      <c r="H431" s="0" t="n">
        <v>4127</v>
      </c>
      <c r="I431" s="0" t="n">
        <v>1</v>
      </c>
    </row>
    <row r="432" customFormat="false" ht="12.75" hidden="false" customHeight="false" outlineLevel="0" collapsed="false">
      <c r="E432" s="0" t="s">
        <v>2326</v>
      </c>
      <c r="F432" s="0" t="n">
        <v>4143</v>
      </c>
      <c r="G432" s="0" t="n">
        <v>4144</v>
      </c>
      <c r="H432" s="0" t="n">
        <v>4143</v>
      </c>
      <c r="I432" s="0" t="n">
        <v>2</v>
      </c>
    </row>
    <row r="433" customFormat="false" ht="12.75" hidden="false" customHeight="false" outlineLevel="0" collapsed="false">
      <c r="E433" s="0" t="s">
        <v>2327</v>
      </c>
      <c r="F433" s="0" t="n">
        <v>4159</v>
      </c>
      <c r="G433" s="0" t="n">
        <v>4160</v>
      </c>
      <c r="H433" s="0" t="n">
        <v>4159</v>
      </c>
      <c r="I433" s="0" t="n">
        <v>3</v>
      </c>
    </row>
    <row r="434" customFormat="false" ht="12.75" hidden="false" customHeight="false" outlineLevel="0" collapsed="false">
      <c r="E434" s="0" t="s">
        <v>2328</v>
      </c>
      <c r="F434" s="0" t="n">
        <v>4175</v>
      </c>
      <c r="G434" s="0" t="n">
        <v>4176</v>
      </c>
      <c r="H434" s="0" t="n">
        <v>4175</v>
      </c>
      <c r="I434" s="0" t="n">
        <v>4</v>
      </c>
    </row>
    <row r="435" customFormat="false" ht="12.75" hidden="false" customHeight="false" outlineLevel="0" collapsed="false">
      <c r="E435" s="0" t="s">
        <v>2329</v>
      </c>
      <c r="F435" s="0" t="n">
        <v>4191</v>
      </c>
      <c r="G435" s="0" t="n">
        <v>4192</v>
      </c>
      <c r="H435" s="0" t="n">
        <v>4191</v>
      </c>
      <c r="I435" s="0" t="n">
        <v>5</v>
      </c>
    </row>
    <row r="436" customFormat="false" ht="12.75" hidden="false" customHeight="false" outlineLevel="0" collapsed="false">
      <c r="E436" s="0" t="s">
        <v>2330</v>
      </c>
      <c r="F436" s="0" t="n">
        <v>4207</v>
      </c>
      <c r="G436" s="0" t="n">
        <v>4208</v>
      </c>
      <c r="H436" s="0" t="n">
        <v>4207</v>
      </c>
      <c r="I436" s="0" t="n">
        <v>6</v>
      </c>
    </row>
    <row r="437" customFormat="false" ht="12.75" hidden="false" customHeight="false" outlineLevel="0" collapsed="false">
      <c r="E437" s="0" t="s">
        <v>2331</v>
      </c>
      <c r="F437" s="0" t="n">
        <v>4223</v>
      </c>
      <c r="G437" s="0" t="n">
        <v>4224</v>
      </c>
      <c r="H437" s="0" t="n">
        <v>4223</v>
      </c>
      <c r="I437" s="0" t="n">
        <v>7</v>
      </c>
    </row>
    <row r="438" customFormat="false" ht="12.75" hidden="false" customHeight="false" outlineLevel="0" collapsed="false">
      <c r="E438" s="0" t="s">
        <v>2332</v>
      </c>
      <c r="F438" s="0" t="n">
        <v>4239</v>
      </c>
      <c r="G438" s="0" t="n">
        <v>4240</v>
      </c>
      <c r="H438" s="0" t="n">
        <v>4239</v>
      </c>
      <c r="I438" s="0" t="n">
        <v>8</v>
      </c>
    </row>
    <row r="439" customFormat="false" ht="12.75" hidden="false" customHeight="false" outlineLevel="0" collapsed="false">
      <c r="E439" s="0" t="s">
        <v>2333</v>
      </c>
      <c r="F439" s="0" t="n">
        <v>4255</v>
      </c>
      <c r="G439" s="0" t="n">
        <v>4256</v>
      </c>
      <c r="H439" s="0" t="n">
        <v>4255</v>
      </c>
      <c r="I439" s="0" t="n">
        <v>9</v>
      </c>
    </row>
    <row r="440" customFormat="false" ht="12.75" hidden="false" customHeight="false" outlineLevel="0" collapsed="false">
      <c r="E440" s="0" t="s">
        <v>2334</v>
      </c>
      <c r="F440" s="0" t="n">
        <v>4271</v>
      </c>
      <c r="G440" s="0" t="n">
        <v>4272</v>
      </c>
      <c r="H440" s="0" t="n">
        <v>4271</v>
      </c>
      <c r="I440" s="0" t="n">
        <v>10</v>
      </c>
    </row>
    <row r="441" customFormat="false" ht="12.75" hidden="false" customHeight="false" outlineLevel="0" collapsed="false">
      <c r="E441" s="0" t="s">
        <v>2335</v>
      </c>
      <c r="F441" s="0" t="n">
        <v>4287</v>
      </c>
      <c r="G441" s="0" t="n">
        <v>4288</v>
      </c>
      <c r="H441" s="0" t="n">
        <v>4287</v>
      </c>
      <c r="I441" s="0" t="n">
        <v>11</v>
      </c>
    </row>
    <row r="442" customFormat="false" ht="12.75" hidden="false" customHeight="false" outlineLevel="0" collapsed="false">
      <c r="E442" s="0" t="s">
        <v>2336</v>
      </c>
      <c r="F442" s="0" t="n">
        <v>4303</v>
      </c>
      <c r="G442" s="0" t="n">
        <v>4304</v>
      </c>
      <c r="H442" s="0" t="n">
        <v>4303</v>
      </c>
      <c r="I442" s="0" t="n">
        <v>12</v>
      </c>
    </row>
    <row r="443" customFormat="false" ht="12.75" hidden="false" customHeight="false" outlineLevel="0" collapsed="false">
      <c r="E443" s="0" t="s">
        <v>2337</v>
      </c>
      <c r="F443" s="0" t="n">
        <v>4319</v>
      </c>
      <c r="G443" s="0" t="n">
        <v>4320</v>
      </c>
      <c r="H443" s="0" t="n">
        <v>4319</v>
      </c>
      <c r="I443" s="0" t="n">
        <v>13</v>
      </c>
    </row>
    <row r="444" customFormat="false" ht="12.75" hidden="false" customHeight="false" outlineLevel="0" collapsed="false">
      <c r="E444" s="0" t="s">
        <v>2338</v>
      </c>
      <c r="F444" s="0" t="n">
        <v>4335</v>
      </c>
      <c r="G444" s="0" t="n">
        <v>4336</v>
      </c>
      <c r="H444" s="0" t="n">
        <v>4335</v>
      </c>
      <c r="I444" s="0" t="n">
        <v>14</v>
      </c>
    </row>
    <row r="445" customFormat="false" ht="12.75" hidden="false" customHeight="false" outlineLevel="0" collapsed="false">
      <c r="E445" s="0" t="s">
        <v>2339</v>
      </c>
      <c r="F445" s="0" t="n">
        <v>4351</v>
      </c>
      <c r="G445" s="0" t="n">
        <v>4352</v>
      </c>
      <c r="H445" s="0" t="n">
        <v>4351</v>
      </c>
      <c r="I445" s="0" t="n">
        <v>15</v>
      </c>
    </row>
    <row r="446" customFormat="false" ht="12.75" hidden="false" customHeight="false" outlineLevel="0" collapsed="false">
      <c r="E446" s="6" t="s">
        <v>2340</v>
      </c>
      <c r="F446" s="6" t="n">
        <v>4367</v>
      </c>
      <c r="G446" s="6" t="n">
        <v>4368</v>
      </c>
      <c r="H446" s="6" t="n">
        <v>4367</v>
      </c>
      <c r="I446" s="6" t="n">
        <v>16</v>
      </c>
    </row>
    <row r="447" customFormat="false" ht="25.5" hidden="false" customHeight="false" outlineLevel="0" collapsed="false">
      <c r="E447" s="6" t="s">
        <v>2341</v>
      </c>
      <c r="F447" s="6" t="n">
        <v>4383</v>
      </c>
      <c r="G447" s="6" t="n">
        <v>4384</v>
      </c>
      <c r="H447" s="6" t="n">
        <v>4383</v>
      </c>
      <c r="I447" s="6" t="n">
        <v>17</v>
      </c>
    </row>
    <row r="448" customFormat="false" ht="25.5" hidden="false" customHeight="false" outlineLevel="0" collapsed="false">
      <c r="E448" s="8" t="s">
        <v>2342</v>
      </c>
      <c r="F448" s="8" t="n">
        <v>4399</v>
      </c>
      <c r="G448" s="8" t="n">
        <v>4400</v>
      </c>
      <c r="H448" s="8" t="n">
        <v>4399</v>
      </c>
      <c r="I448" s="8" t="n">
        <v>18</v>
      </c>
    </row>
    <row r="452" customFormat="false" ht="12.75" hidden="false" customHeight="false" outlineLevel="0" collapsed="false">
      <c r="A452" s="1" t="n">
        <v>1</v>
      </c>
      <c r="B452" s="1" t="s">
        <v>2343</v>
      </c>
      <c r="C452" s="0" t="s">
        <v>14</v>
      </c>
      <c r="D452" s="0" t="s">
        <v>44</v>
      </c>
      <c r="E452" s="0" t="s">
        <v>2344</v>
      </c>
      <c r="F452" s="0" t="n">
        <v>7002</v>
      </c>
      <c r="G452" s="0" t="n">
        <v>7003</v>
      </c>
      <c r="H452" s="0" t="n">
        <v>7002</v>
      </c>
      <c r="I452" s="0" t="n">
        <v>7000</v>
      </c>
    </row>
    <row r="453" customFormat="false" ht="12.75" hidden="false" customHeight="false" outlineLevel="0" collapsed="false">
      <c r="E453" s="0" t="s">
        <v>2345</v>
      </c>
      <c r="G453" s="0" t="n">
        <v>7007</v>
      </c>
      <c r="H453" s="0" t="n">
        <v>7007</v>
      </c>
      <c r="I453" s="0" t="n">
        <v>7005</v>
      </c>
    </row>
    <row r="454" customFormat="false" ht="12.75" hidden="false" customHeight="false" outlineLevel="0" collapsed="false">
      <c r="E454" s="0" t="s">
        <v>2346</v>
      </c>
      <c r="F454" s="0" t="n">
        <v>7012</v>
      </c>
      <c r="G454" s="0" t="n">
        <v>7013</v>
      </c>
      <c r="H454" s="0" t="n">
        <v>7012</v>
      </c>
      <c r="I454" s="0" t="n">
        <v>7010</v>
      </c>
    </row>
    <row r="455" customFormat="false" ht="12.75" hidden="false" customHeight="false" outlineLevel="0" collapsed="false">
      <c r="E455" s="0" t="s">
        <v>2347</v>
      </c>
      <c r="F455" s="0" t="s">
        <v>44</v>
      </c>
      <c r="G455" s="0" t="n">
        <v>7017</v>
      </c>
      <c r="H455" s="0" t="n">
        <v>7017</v>
      </c>
      <c r="I455" s="0" t="n">
        <v>7015</v>
      </c>
    </row>
    <row r="456" customFormat="false" ht="12.75" hidden="false" customHeight="false" outlineLevel="0" collapsed="false">
      <c r="E456" s="0" t="s">
        <v>2348</v>
      </c>
      <c r="F456" s="0" t="n">
        <v>7022</v>
      </c>
      <c r="G456" s="0" t="n">
        <v>7023</v>
      </c>
      <c r="H456" s="0" t="n">
        <v>7022</v>
      </c>
      <c r="I456" s="0" t="n">
        <v>7020</v>
      </c>
    </row>
    <row r="457" customFormat="false" ht="12.75" hidden="false" customHeight="false" outlineLevel="0" collapsed="false">
      <c r="E457" s="0" t="s">
        <v>2349</v>
      </c>
      <c r="G457" s="0" t="n">
        <v>7027</v>
      </c>
      <c r="H457" s="0" t="n">
        <v>7027</v>
      </c>
      <c r="I457" s="0" t="n">
        <v>7025</v>
      </c>
    </row>
    <row r="458" customFormat="false" ht="12.75" hidden="false" customHeight="false" outlineLevel="0" collapsed="false">
      <c r="E458" s="0" t="s">
        <v>2350</v>
      </c>
      <c r="F458" s="0" t="n">
        <v>7032</v>
      </c>
      <c r="G458" s="0" t="n">
        <v>7033</v>
      </c>
      <c r="H458" s="0" t="n">
        <v>7032</v>
      </c>
      <c r="I458" s="0" t="n">
        <v>7030</v>
      </c>
    </row>
    <row r="459" customFormat="false" ht="12.75" hidden="false" customHeight="false" outlineLevel="0" collapsed="false">
      <c r="E459" s="0" t="s">
        <v>2351</v>
      </c>
      <c r="F459" s="0" t="n">
        <v>7042</v>
      </c>
      <c r="G459" s="0" t="n">
        <v>7043</v>
      </c>
      <c r="H459" s="0" t="n">
        <v>7042</v>
      </c>
      <c r="I459" s="0" t="n">
        <v>7040</v>
      </c>
    </row>
    <row r="460" customFormat="false" ht="12.75" hidden="false" customHeight="false" outlineLevel="0" collapsed="false">
      <c r="E460" s="0" t="s">
        <v>576</v>
      </c>
      <c r="F460" s="0" t="n">
        <v>7841</v>
      </c>
      <c r="G460" s="0" t="n">
        <v>7861</v>
      </c>
      <c r="H460" s="0" t="n">
        <v>7841</v>
      </c>
      <c r="I460" s="0" t="n">
        <v>7801</v>
      </c>
    </row>
    <row r="461" customFormat="false" ht="12.75" hidden="false" customHeight="false" outlineLevel="0" collapsed="false">
      <c r="E461" s="0" t="s">
        <v>2352</v>
      </c>
      <c r="F461" s="0" t="n">
        <v>7842</v>
      </c>
      <c r="G461" s="0" t="n">
        <v>7862</v>
      </c>
      <c r="H461" s="0" t="n">
        <v>7842</v>
      </c>
      <c r="I461" s="0" t="n">
        <v>7802</v>
      </c>
    </row>
    <row r="462" customFormat="false" ht="12.75" hidden="false" customHeight="false" outlineLevel="0" collapsed="false">
      <c r="E462" s="0" t="s">
        <v>578</v>
      </c>
      <c r="F462" s="0" t="n">
        <v>7843</v>
      </c>
      <c r="G462" s="0" t="n">
        <v>7863</v>
      </c>
      <c r="H462" s="0" t="n">
        <v>7843</v>
      </c>
      <c r="I462" s="0" t="n">
        <v>7803</v>
      </c>
    </row>
    <row r="463" customFormat="false" ht="12.75" hidden="false" customHeight="false" outlineLevel="0" collapsed="false">
      <c r="E463" s="0" t="s">
        <v>2353</v>
      </c>
      <c r="F463" s="0" t="n">
        <v>7844</v>
      </c>
      <c r="G463" s="0" t="n">
        <v>7864</v>
      </c>
      <c r="H463" s="0" t="n">
        <v>7844</v>
      </c>
      <c r="I463" s="0" t="n">
        <v>7804</v>
      </c>
    </row>
    <row r="464" customFormat="false" ht="12.75" hidden="false" customHeight="false" outlineLevel="0" collapsed="false">
      <c r="E464" s="0" t="s">
        <v>2354</v>
      </c>
      <c r="F464" s="0" t="n">
        <v>7845</v>
      </c>
      <c r="G464" s="0" t="n">
        <v>7865</v>
      </c>
      <c r="H464" s="0" t="n">
        <v>7845</v>
      </c>
      <c r="I464" s="0" t="n">
        <v>7805</v>
      </c>
    </row>
    <row r="465" customFormat="false" ht="12.75" hidden="false" customHeight="false" outlineLevel="0" collapsed="false">
      <c r="E465" s="0" t="s">
        <v>2355</v>
      </c>
      <c r="F465" s="0" t="n">
        <v>7846</v>
      </c>
      <c r="G465" s="0" t="n">
        <v>7866</v>
      </c>
      <c r="H465" s="0" t="n">
        <v>7846</v>
      </c>
      <c r="I465" s="0" t="n">
        <v>7806</v>
      </c>
    </row>
    <row r="467" customFormat="false" ht="12.75" hidden="false" customHeight="false" outlineLevel="0" collapsed="false">
      <c r="E467" s="3"/>
      <c r="F467" s="3"/>
      <c r="G467" s="3"/>
      <c r="H467" s="3"/>
      <c r="I467" s="3"/>
    </row>
    <row r="468" customFormat="false" ht="12.75" hidden="false" customHeight="false" outlineLevel="0" collapsed="false">
      <c r="B468" s="0" t="s">
        <v>2356</v>
      </c>
      <c r="C468" s="0" t="s">
        <v>14</v>
      </c>
      <c r="D468" s="0" t="s">
        <v>2357</v>
      </c>
      <c r="E468" s="5" t="s">
        <v>2358</v>
      </c>
      <c r="F468" s="5" t="n">
        <v>0</v>
      </c>
      <c r="G468" s="5" t="n">
        <v>1409</v>
      </c>
      <c r="H468" s="5" t="n">
        <v>1409</v>
      </c>
      <c r="I468" s="5" t="n">
        <v>240</v>
      </c>
    </row>
    <row r="469" customFormat="false" ht="12.75" hidden="false" customHeight="false" outlineLevel="0" collapsed="false">
      <c r="E469" s="6" t="s">
        <v>2359</v>
      </c>
      <c r="F469" s="6" t="n">
        <v>0</v>
      </c>
      <c r="G469" s="6" t="n">
        <v>1412</v>
      </c>
      <c r="H469" s="6" t="n">
        <v>1409</v>
      </c>
      <c r="I469" s="6" t="n">
        <v>241</v>
      </c>
    </row>
    <row r="470" customFormat="false" ht="12.75" hidden="false" customHeight="false" outlineLevel="0" collapsed="false">
      <c r="E470" s="6" t="s">
        <v>2360</v>
      </c>
      <c r="F470" s="6" t="n">
        <v>0</v>
      </c>
      <c r="G470" s="6" t="n">
        <v>1415</v>
      </c>
      <c r="H470" s="6" t="n">
        <v>1415</v>
      </c>
      <c r="I470" s="6" t="n">
        <v>242</v>
      </c>
    </row>
    <row r="471" customFormat="false" ht="12.75" hidden="false" customHeight="false" outlineLevel="0" collapsed="false">
      <c r="E471" s="6" t="s">
        <v>2361</v>
      </c>
      <c r="F471" s="6" t="n">
        <v>0</v>
      </c>
      <c r="G471" s="6" t="n">
        <v>1424</v>
      </c>
      <c r="H471" s="6" t="n">
        <v>1415</v>
      </c>
      <c r="I471" s="6" t="n">
        <v>243</v>
      </c>
    </row>
    <row r="472" customFormat="false" ht="12.75" hidden="false" customHeight="false" outlineLevel="0" collapsed="false">
      <c r="E472" s="6" t="s">
        <v>2362</v>
      </c>
      <c r="F472" s="6" t="n">
        <v>0</v>
      </c>
      <c r="G472" s="6" t="n">
        <v>1427</v>
      </c>
      <c r="H472" s="6" t="n">
        <v>1427</v>
      </c>
      <c r="I472" s="6" t="n">
        <v>247</v>
      </c>
    </row>
    <row r="473" customFormat="false" ht="12.75" hidden="false" customHeight="false" outlineLevel="0" collapsed="false">
      <c r="E473" s="6" t="s">
        <v>2363</v>
      </c>
      <c r="F473" s="6" t="n">
        <v>0</v>
      </c>
      <c r="G473" s="6" t="n">
        <v>1430</v>
      </c>
      <c r="H473" s="6" t="n">
        <v>1427</v>
      </c>
      <c r="I473" s="6" t="n">
        <v>248</v>
      </c>
    </row>
    <row r="474" customFormat="false" ht="12.75" hidden="false" customHeight="false" outlineLevel="0" collapsed="false">
      <c r="E474" s="6" t="s">
        <v>2364</v>
      </c>
      <c r="F474" s="6" t="n">
        <v>0</v>
      </c>
      <c r="G474" s="6" t="n">
        <v>1433</v>
      </c>
      <c r="H474" s="6" t="n">
        <v>1433</v>
      </c>
      <c r="I474" s="6" t="n">
        <v>249</v>
      </c>
    </row>
    <row r="475" customFormat="false" ht="12.75" hidden="false" customHeight="false" outlineLevel="0" collapsed="false">
      <c r="E475" s="6" t="s">
        <v>2365</v>
      </c>
      <c r="F475" s="6" t="n">
        <v>0</v>
      </c>
      <c r="G475" s="6" t="n">
        <v>1538</v>
      </c>
      <c r="H475" s="6" t="n">
        <v>1433</v>
      </c>
      <c r="I475" s="6" t="n">
        <v>253</v>
      </c>
    </row>
    <row r="476" customFormat="false" ht="12.75" hidden="false" customHeight="false" outlineLevel="0" collapsed="false">
      <c r="E476" s="6" t="s">
        <v>2366</v>
      </c>
      <c r="F476" s="6" t="n">
        <v>0</v>
      </c>
      <c r="G476" s="6" t="n">
        <v>1541</v>
      </c>
      <c r="H476" s="6" t="n">
        <v>1541</v>
      </c>
      <c r="I476" s="6" t="n">
        <v>254</v>
      </c>
    </row>
    <row r="477" customFormat="false" ht="12.75" hidden="false" customHeight="false" outlineLevel="0" collapsed="false">
      <c r="E477" s="6" t="s">
        <v>2367</v>
      </c>
      <c r="F477" s="6" t="n">
        <v>0</v>
      </c>
      <c r="G477" s="6" t="n">
        <v>1544</v>
      </c>
      <c r="H477" s="6" t="n">
        <v>1541</v>
      </c>
      <c r="I477" s="6" t="n">
        <v>255</v>
      </c>
    </row>
    <row r="478" customFormat="false" ht="12.75" hidden="false" customHeight="false" outlineLevel="0" collapsed="false">
      <c r="E478" s="6" t="s">
        <v>2368</v>
      </c>
      <c r="F478" s="6" t="n">
        <v>0</v>
      </c>
      <c r="G478" s="6" t="n">
        <v>1553</v>
      </c>
      <c r="H478" s="6" t="n">
        <v>1553</v>
      </c>
      <c r="I478" s="6" t="n">
        <v>259</v>
      </c>
    </row>
    <row r="479" customFormat="false" ht="12.75" hidden="false" customHeight="false" outlineLevel="0" collapsed="false">
      <c r="E479" s="6" t="s">
        <v>2369</v>
      </c>
      <c r="F479" s="6" t="n">
        <v>0</v>
      </c>
      <c r="G479" s="6" t="n">
        <v>1556</v>
      </c>
      <c r="H479" s="6" t="n">
        <v>1553</v>
      </c>
      <c r="I479" s="6" t="n">
        <v>260</v>
      </c>
    </row>
    <row r="480" customFormat="false" ht="12.75" hidden="false" customHeight="false" outlineLevel="0" collapsed="false">
      <c r="E480" s="6" t="s">
        <v>2370</v>
      </c>
      <c r="F480" s="6" t="n">
        <v>0</v>
      </c>
      <c r="G480" s="6" t="n">
        <v>1559</v>
      </c>
      <c r="H480" s="6" t="n">
        <v>1559</v>
      </c>
      <c r="I480" s="6" t="n">
        <v>261</v>
      </c>
    </row>
    <row r="481" customFormat="false" ht="12.75" hidden="false" customHeight="false" outlineLevel="0" collapsed="false">
      <c r="E481" s="6" t="s">
        <v>2371</v>
      </c>
      <c r="F481" s="6" t="n">
        <v>0</v>
      </c>
      <c r="G481" s="6" t="n">
        <v>1568</v>
      </c>
      <c r="H481" s="6" t="n">
        <v>1559</v>
      </c>
      <c r="I481" s="6" t="n">
        <v>262</v>
      </c>
    </row>
    <row r="482" customFormat="false" ht="12.75" hidden="false" customHeight="false" outlineLevel="0" collapsed="false">
      <c r="E482" s="6" t="s">
        <v>2372</v>
      </c>
      <c r="F482" s="6" t="n">
        <v>0</v>
      </c>
      <c r="G482" s="6" t="n">
        <v>1571</v>
      </c>
      <c r="H482" s="6" t="n">
        <v>1571</v>
      </c>
      <c r="I482" s="6" t="n">
        <v>263</v>
      </c>
    </row>
    <row r="483" customFormat="false" ht="12.75" hidden="false" customHeight="false" outlineLevel="0" collapsed="false">
      <c r="E483" s="6" t="s">
        <v>2373</v>
      </c>
      <c r="F483" s="6" t="n">
        <v>0</v>
      </c>
      <c r="G483" s="6" t="n">
        <v>1574</v>
      </c>
      <c r="H483" s="6" t="n">
        <v>1571</v>
      </c>
      <c r="I483" s="6" t="n">
        <v>264</v>
      </c>
    </row>
    <row r="484" customFormat="false" ht="12.75" hidden="false" customHeight="false" outlineLevel="0" collapsed="false">
      <c r="E484" s="6" t="s">
        <v>2374</v>
      </c>
      <c r="F484" s="6" t="n">
        <v>0</v>
      </c>
      <c r="G484" s="6" t="n">
        <v>1577</v>
      </c>
      <c r="H484" s="6" t="n">
        <v>1577</v>
      </c>
      <c r="I484" s="6" t="n">
        <v>265</v>
      </c>
    </row>
    <row r="485" customFormat="false" ht="12.75" hidden="false" customHeight="false" outlineLevel="0" collapsed="false">
      <c r="E485" s="6" t="s">
        <v>2375</v>
      </c>
      <c r="F485" s="6" t="n">
        <v>0</v>
      </c>
      <c r="G485" s="6" t="n">
        <v>1586</v>
      </c>
      <c r="H485" s="6" t="n">
        <v>1577</v>
      </c>
      <c r="I485" s="6" t="n">
        <v>266</v>
      </c>
    </row>
    <row r="486" customFormat="false" ht="12.75" hidden="false" customHeight="false" outlineLevel="0" collapsed="false">
      <c r="E486" s="6" t="s">
        <v>2376</v>
      </c>
      <c r="F486" s="6" t="n">
        <v>0</v>
      </c>
      <c r="G486" s="6" t="n">
        <v>1589</v>
      </c>
      <c r="H486" s="6" t="n">
        <v>1589</v>
      </c>
      <c r="I486" s="6" t="n">
        <v>269</v>
      </c>
    </row>
    <row r="487" customFormat="false" ht="12.75" hidden="false" customHeight="false" outlineLevel="0" collapsed="false">
      <c r="E487" s="6" t="s">
        <v>2377</v>
      </c>
      <c r="F487" s="6" t="n">
        <v>0</v>
      </c>
      <c r="G487" s="6" t="n">
        <v>1592</v>
      </c>
      <c r="H487" s="6" t="n">
        <v>1589</v>
      </c>
      <c r="I487" s="6" t="n">
        <v>270</v>
      </c>
    </row>
    <row r="488" customFormat="false" ht="12.75" hidden="false" customHeight="false" outlineLevel="0" collapsed="false">
      <c r="E488" s="6" t="s">
        <v>2378</v>
      </c>
      <c r="F488" s="6" t="n">
        <v>0</v>
      </c>
      <c r="G488" s="6" t="n">
        <v>1594</v>
      </c>
      <c r="H488" s="6" t="n">
        <v>1594</v>
      </c>
      <c r="I488" s="6" t="n">
        <v>271</v>
      </c>
    </row>
    <row r="489" customFormat="false" ht="25.5" hidden="false" customHeight="false" outlineLevel="0" collapsed="false">
      <c r="E489" s="6" t="s">
        <v>2379</v>
      </c>
      <c r="F489" s="6" t="n">
        <v>0</v>
      </c>
      <c r="G489" s="6" t="n">
        <v>1595</v>
      </c>
      <c r="H489" s="6" t="n">
        <v>1594</v>
      </c>
      <c r="I489" s="6" t="n">
        <v>274</v>
      </c>
    </row>
    <row r="490" customFormat="false" ht="12.75" hidden="false" customHeight="false" outlineLevel="0" collapsed="false">
      <c r="E490" s="6" t="s">
        <v>2380</v>
      </c>
      <c r="F490" s="6" t="n">
        <v>0</v>
      </c>
      <c r="G490" s="6" t="n">
        <v>1607</v>
      </c>
      <c r="H490" s="6" t="n">
        <v>1607</v>
      </c>
      <c r="I490" s="6" t="n">
        <v>275</v>
      </c>
    </row>
    <row r="491" customFormat="false" ht="12.75" hidden="false" customHeight="false" outlineLevel="0" collapsed="false">
      <c r="E491" s="6" t="s">
        <v>2381</v>
      </c>
      <c r="F491" s="6" t="n">
        <v>0</v>
      </c>
      <c r="G491" s="6" t="n">
        <v>1616</v>
      </c>
      <c r="H491" s="6" t="n">
        <v>1607</v>
      </c>
      <c r="I491" s="6" t="n">
        <v>276</v>
      </c>
    </row>
    <row r="492" customFormat="false" ht="12.75" hidden="false" customHeight="false" outlineLevel="0" collapsed="false">
      <c r="E492" s="6" t="s">
        <v>2382</v>
      </c>
      <c r="F492" s="6" t="n">
        <v>0</v>
      </c>
      <c r="G492" s="6" t="n">
        <v>1812</v>
      </c>
      <c r="H492" s="6" t="n">
        <v>1812</v>
      </c>
      <c r="I492" s="6" t="n">
        <v>277</v>
      </c>
    </row>
    <row r="493" customFormat="false" ht="12.75" hidden="false" customHeight="false" outlineLevel="0" collapsed="false">
      <c r="E493" s="6" t="s">
        <v>2383</v>
      </c>
      <c r="F493" s="6" t="n">
        <v>0</v>
      </c>
      <c r="G493" s="6" t="n">
        <v>1809</v>
      </c>
      <c r="H493" s="6" t="n">
        <v>1812</v>
      </c>
      <c r="I493" s="6" t="n">
        <v>278</v>
      </c>
    </row>
    <row r="494" customFormat="false" ht="12.75" hidden="false" customHeight="false" outlineLevel="0" collapsed="false">
      <c r="E494" s="6" t="s">
        <v>2384</v>
      </c>
      <c r="F494" s="6" t="n">
        <v>0</v>
      </c>
      <c r="G494" s="6" t="n">
        <v>1625</v>
      </c>
      <c r="H494" s="6" t="n">
        <v>1625</v>
      </c>
      <c r="I494" s="6" t="n">
        <v>279</v>
      </c>
    </row>
    <row r="495" customFormat="false" ht="25.5" hidden="false" customHeight="false" outlineLevel="0" collapsed="false">
      <c r="E495" s="6" t="s">
        <v>2385</v>
      </c>
      <c r="F495" s="6" t="n">
        <v>0</v>
      </c>
      <c r="G495" s="6" t="n">
        <v>1634</v>
      </c>
      <c r="H495" s="6" t="n">
        <v>1625</v>
      </c>
      <c r="I495" s="6" t="n">
        <v>280</v>
      </c>
    </row>
    <row r="496" customFormat="false" ht="12.75" hidden="false" customHeight="false" outlineLevel="0" collapsed="false">
      <c r="E496" s="6" t="s">
        <v>2386</v>
      </c>
      <c r="F496" s="6" t="n">
        <v>0</v>
      </c>
      <c r="G496" s="6" t="n">
        <v>1637</v>
      </c>
      <c r="H496" s="6" t="n">
        <v>1637</v>
      </c>
      <c r="I496" s="6" t="n">
        <v>281</v>
      </c>
    </row>
    <row r="497" customFormat="false" ht="12.75" hidden="false" customHeight="false" outlineLevel="0" collapsed="false">
      <c r="E497" s="6" t="s">
        <v>2387</v>
      </c>
      <c r="F497" s="6" t="n">
        <v>0</v>
      </c>
      <c r="G497" s="6" t="n">
        <v>1640</v>
      </c>
      <c r="H497" s="6" t="n">
        <v>1637</v>
      </c>
      <c r="I497" s="6" t="n">
        <v>282</v>
      </c>
    </row>
    <row r="498" customFormat="false" ht="25.5" hidden="false" customHeight="false" outlineLevel="0" collapsed="false">
      <c r="E498" s="6" t="s">
        <v>2388</v>
      </c>
      <c r="F498" s="6" t="n">
        <v>0</v>
      </c>
      <c r="G498" s="6" t="n">
        <v>1649</v>
      </c>
      <c r="H498" s="6" t="n">
        <v>1649</v>
      </c>
      <c r="I498" s="6" t="n">
        <v>283</v>
      </c>
    </row>
    <row r="499" customFormat="false" ht="25.5" hidden="false" customHeight="false" outlineLevel="0" collapsed="false">
      <c r="E499" s="6" t="s">
        <v>2389</v>
      </c>
      <c r="F499" s="6" t="n">
        <v>0</v>
      </c>
      <c r="G499" s="6" t="n">
        <v>1652</v>
      </c>
      <c r="H499" s="6" t="n">
        <v>1649</v>
      </c>
      <c r="I499" s="6" t="n">
        <v>284</v>
      </c>
    </row>
    <row r="500" customFormat="false" ht="12.75" hidden="false" customHeight="false" outlineLevel="0" collapsed="false">
      <c r="E500" s="6" t="s">
        <v>2390</v>
      </c>
      <c r="F500" s="6" t="n">
        <v>0</v>
      </c>
      <c r="G500" s="6" t="n">
        <v>1655</v>
      </c>
      <c r="H500" s="6" t="n">
        <v>1655</v>
      </c>
      <c r="I500" s="6" t="n">
        <v>285</v>
      </c>
    </row>
    <row r="501" customFormat="false" ht="12.75" hidden="false" customHeight="false" outlineLevel="0" collapsed="false">
      <c r="E501" s="6" t="s">
        <v>2391</v>
      </c>
      <c r="F501" s="6" t="n">
        <v>0</v>
      </c>
      <c r="G501" s="6" t="n">
        <v>1664</v>
      </c>
      <c r="H501" s="6" t="n">
        <v>1655</v>
      </c>
      <c r="I501" s="6" t="n">
        <v>286</v>
      </c>
    </row>
    <row r="502" customFormat="false" ht="12.75" hidden="false" customHeight="false" outlineLevel="0" collapsed="false">
      <c r="E502" s="6" t="s">
        <v>2392</v>
      </c>
      <c r="F502" s="6" t="n">
        <v>0</v>
      </c>
      <c r="G502" s="6" t="n">
        <v>1667</v>
      </c>
      <c r="H502" s="6" t="n">
        <v>1667</v>
      </c>
      <c r="I502" s="6" t="n">
        <v>290</v>
      </c>
    </row>
    <row r="503" customFormat="false" ht="12.75" hidden="false" customHeight="false" outlineLevel="0" collapsed="false">
      <c r="E503" s="6" t="s">
        <v>2393</v>
      </c>
      <c r="F503" s="6" t="n">
        <v>0</v>
      </c>
      <c r="G503" s="6" t="n">
        <v>1670</v>
      </c>
      <c r="H503" s="6" t="n">
        <v>1667</v>
      </c>
      <c r="I503" s="6" t="n">
        <v>291</v>
      </c>
    </row>
    <row r="504" customFormat="false" ht="12.75" hidden="false" customHeight="false" outlineLevel="0" collapsed="false">
      <c r="E504" s="6" t="s">
        <v>2394</v>
      </c>
      <c r="F504" s="6" t="n">
        <v>0</v>
      </c>
      <c r="G504" s="6" t="n">
        <v>1673</v>
      </c>
      <c r="H504" s="6" t="n">
        <v>1673</v>
      </c>
      <c r="I504" s="6" t="n">
        <v>292</v>
      </c>
    </row>
    <row r="505" customFormat="false" ht="12.75" hidden="false" customHeight="false" outlineLevel="0" collapsed="false">
      <c r="E505" s="6" t="s">
        <v>2395</v>
      </c>
      <c r="F505" s="6" t="n">
        <v>0</v>
      </c>
      <c r="G505" s="6" t="n">
        <v>1682</v>
      </c>
      <c r="H505" s="6" t="n">
        <v>1673</v>
      </c>
      <c r="I505" s="6" t="n">
        <v>293</v>
      </c>
    </row>
    <row r="506" customFormat="false" ht="12.75" hidden="false" customHeight="false" outlineLevel="0" collapsed="false">
      <c r="E506" s="6" t="s">
        <v>2396</v>
      </c>
      <c r="F506" s="6" t="n">
        <v>0</v>
      </c>
      <c r="G506" s="6" t="n">
        <v>1685</v>
      </c>
      <c r="H506" s="6" t="n">
        <v>1685</v>
      </c>
      <c r="I506" s="6" t="n">
        <v>294</v>
      </c>
    </row>
    <row r="507" customFormat="false" ht="12.75" hidden="false" customHeight="false" outlineLevel="0" collapsed="false">
      <c r="E507" s="6" t="s">
        <v>2397</v>
      </c>
      <c r="F507" s="6" t="n">
        <v>0</v>
      </c>
      <c r="G507" s="6" t="n">
        <v>1688</v>
      </c>
      <c r="H507" s="6" t="n">
        <v>1685</v>
      </c>
      <c r="I507" s="6" t="n">
        <v>295</v>
      </c>
    </row>
    <row r="508" customFormat="false" ht="12.75" hidden="false" customHeight="false" outlineLevel="0" collapsed="false">
      <c r="E508" s="0" t="s">
        <v>2398</v>
      </c>
      <c r="F508" s="0" t="n">
        <v>1376</v>
      </c>
      <c r="G508" s="0" t="n">
        <v>1377</v>
      </c>
      <c r="H508" s="0" t="n">
        <v>1376</v>
      </c>
      <c r="I508" s="0" t="n">
        <v>500</v>
      </c>
    </row>
    <row r="509" customFormat="false" ht="12.75" hidden="false" customHeight="false" outlineLevel="0" collapsed="false">
      <c r="E509" s="0" t="s">
        <v>2399</v>
      </c>
      <c r="F509" s="0" t="n">
        <v>0</v>
      </c>
      <c r="G509" s="0" t="n">
        <v>1378</v>
      </c>
      <c r="H509" s="0" t="n">
        <v>1378</v>
      </c>
      <c r="I509" s="0" t="n">
        <v>501</v>
      </c>
    </row>
    <row r="510" customFormat="false" ht="25.5" hidden="false" customHeight="false" outlineLevel="0" collapsed="false">
      <c r="E510" s="6" t="s">
        <v>2400</v>
      </c>
      <c r="F510" s="6" t="n">
        <v>560</v>
      </c>
      <c r="G510" s="6" t="n">
        <v>561</v>
      </c>
      <c r="H510" s="6" t="n">
        <v>560</v>
      </c>
      <c r="I510" s="6" t="n">
        <v>503</v>
      </c>
    </row>
    <row r="511" customFormat="false" ht="25.5" hidden="false" customHeight="false" outlineLevel="0" collapsed="false">
      <c r="E511" s="6" t="s">
        <v>2401</v>
      </c>
      <c r="F511" s="6" t="n">
        <v>1888</v>
      </c>
      <c r="G511" s="6" t="n">
        <v>1889</v>
      </c>
      <c r="H511" s="6" t="n">
        <v>1888</v>
      </c>
      <c r="I511" s="6" t="n">
        <v>504</v>
      </c>
    </row>
    <row r="512" customFormat="false" ht="12.75" hidden="false" customHeight="false" outlineLevel="0" collapsed="false">
      <c r="E512" s="6" t="s">
        <v>2402</v>
      </c>
      <c r="F512" s="6" t="n">
        <v>4023</v>
      </c>
      <c r="G512" s="6" t="n">
        <v>4033</v>
      </c>
      <c r="H512" s="6" t="n">
        <v>4023</v>
      </c>
      <c r="I512" s="6" t="n">
        <v>506</v>
      </c>
    </row>
    <row r="513" customFormat="false" ht="12.75" hidden="false" customHeight="false" outlineLevel="0" collapsed="false">
      <c r="E513" s="0" t="s">
        <v>2403</v>
      </c>
      <c r="F513" s="0" t="n">
        <v>1301</v>
      </c>
      <c r="G513" s="0" t="n">
        <v>1311</v>
      </c>
      <c r="H513" s="0" t="n">
        <v>1301</v>
      </c>
      <c r="I513" s="0" t="n">
        <v>507</v>
      </c>
    </row>
    <row r="514" customFormat="false" ht="12.75" hidden="false" customHeight="false" outlineLevel="0" collapsed="false">
      <c r="E514" s="6" t="s">
        <v>2404</v>
      </c>
      <c r="F514" s="6" t="n">
        <v>320</v>
      </c>
      <c r="G514" s="6" t="n">
        <v>321</v>
      </c>
      <c r="H514" s="6" t="n">
        <v>320</v>
      </c>
      <c r="I514" s="6" t="n">
        <v>508</v>
      </c>
    </row>
    <row r="515" customFormat="false" ht="12.75" hidden="false" customHeight="false" outlineLevel="0" collapsed="false">
      <c r="E515" s="6" t="s">
        <v>2405</v>
      </c>
      <c r="F515" s="6" t="n">
        <v>1536</v>
      </c>
      <c r="G515" s="6" t="n">
        <v>1537</v>
      </c>
      <c r="H515" s="6" t="n">
        <v>1536</v>
      </c>
      <c r="I515" s="6" t="n">
        <v>509</v>
      </c>
    </row>
    <row r="516" customFormat="false" ht="12.75" hidden="false" customHeight="false" outlineLevel="0" collapsed="false">
      <c r="E516" s="6" t="s">
        <v>2406</v>
      </c>
      <c r="F516" s="6" t="n">
        <v>656</v>
      </c>
      <c r="G516" s="6" t="n">
        <v>657</v>
      </c>
      <c r="H516" s="6" t="n">
        <v>656</v>
      </c>
      <c r="I516" s="6" t="n">
        <v>510</v>
      </c>
    </row>
    <row r="517" customFormat="false" ht="12.75" hidden="false" customHeight="false" outlineLevel="0" collapsed="false">
      <c r="E517" s="0" t="s">
        <v>2407</v>
      </c>
      <c r="F517" s="0" t="n">
        <v>0</v>
      </c>
      <c r="G517" s="0" t="n">
        <v>562</v>
      </c>
      <c r="H517" s="0" t="n">
        <v>562</v>
      </c>
      <c r="I517" s="0" t="n">
        <v>511</v>
      </c>
    </row>
    <row r="518" customFormat="false" ht="12.75" hidden="false" customHeight="false" outlineLevel="0" collapsed="false">
      <c r="E518" s="0" t="s">
        <v>2408</v>
      </c>
      <c r="F518" s="0" t="n">
        <v>0</v>
      </c>
      <c r="G518" s="0" t="n">
        <v>1601</v>
      </c>
      <c r="H518" s="0" t="n">
        <v>1601</v>
      </c>
      <c r="I518" s="0" t="n">
        <v>513</v>
      </c>
    </row>
    <row r="519" customFormat="false" ht="12.75" hidden="false" customHeight="false" outlineLevel="0" collapsed="false">
      <c r="E519" s="0" t="s">
        <v>2409</v>
      </c>
      <c r="F519" s="0" t="n">
        <v>0</v>
      </c>
      <c r="G519" s="0" t="n">
        <v>1610</v>
      </c>
      <c r="H519" s="0" t="n">
        <v>1610</v>
      </c>
      <c r="I519" s="0" t="n">
        <v>514</v>
      </c>
    </row>
    <row r="520" customFormat="false" ht="12.75" hidden="false" customHeight="false" outlineLevel="0" collapsed="false">
      <c r="E520" s="3" t="s">
        <v>2410</v>
      </c>
      <c r="F520" s="3" t="n">
        <v>1026</v>
      </c>
      <c r="G520" s="3" t="n">
        <v>1036</v>
      </c>
      <c r="H520" s="3" t="n">
        <v>1026</v>
      </c>
      <c r="I520" s="3" t="n">
        <v>515</v>
      </c>
    </row>
    <row r="524" customFormat="false" ht="12.75" hidden="false" customHeight="false" outlineLevel="0" collapsed="false">
      <c r="A524" s="1" t="n">
        <v>1</v>
      </c>
      <c r="B524" s="1" t="s">
        <v>2411</v>
      </c>
      <c r="C524" s="0" t="s">
        <v>14</v>
      </c>
      <c r="D524" s="0" t="s">
        <v>76</v>
      </c>
      <c r="E524" s="0" t="s">
        <v>2412</v>
      </c>
      <c r="F524" s="0" t="n">
        <v>2001</v>
      </c>
      <c r="G524" s="0" t="n">
        <v>3001</v>
      </c>
      <c r="H524" s="0" t="n">
        <v>2001</v>
      </c>
      <c r="I524" s="0" t="n">
        <v>1</v>
      </c>
    </row>
    <row r="525" customFormat="false" ht="12.75" hidden="false" customHeight="false" outlineLevel="0" collapsed="false">
      <c r="E525" s="1" t="s">
        <v>2413</v>
      </c>
      <c r="F525" s="0" t="n">
        <v>2001</v>
      </c>
      <c r="G525" s="0" t="n">
        <v>3002</v>
      </c>
      <c r="H525" s="0" t="n">
        <v>2001</v>
      </c>
      <c r="I525" s="0" t="n">
        <v>1</v>
      </c>
    </row>
    <row r="526" customFormat="false" ht="12.75" hidden="false" customHeight="false" outlineLevel="0" collapsed="false">
      <c r="E526" s="0" t="s">
        <v>2414</v>
      </c>
      <c r="F526" s="0" t="n">
        <v>2002</v>
      </c>
      <c r="G526" s="0" t="n">
        <v>3002</v>
      </c>
      <c r="H526" s="0" t="n">
        <v>2002</v>
      </c>
      <c r="I526" s="0" t="n">
        <v>2</v>
      </c>
    </row>
    <row r="527" customFormat="false" ht="12.75" hidden="false" customHeight="false" outlineLevel="0" collapsed="false">
      <c r="E527" s="0" t="s">
        <v>2415</v>
      </c>
      <c r="F527" s="0" t="n">
        <v>2003</v>
      </c>
      <c r="G527" s="0" t="n">
        <v>3003</v>
      </c>
      <c r="H527" s="0" t="n">
        <v>2003</v>
      </c>
      <c r="I527" s="0" t="n">
        <v>3</v>
      </c>
    </row>
    <row r="528" customFormat="false" ht="12.75" hidden="false" customHeight="false" outlineLevel="0" collapsed="false">
      <c r="E528" s="0" t="s">
        <v>2416</v>
      </c>
      <c r="F528" s="0" t="n">
        <v>2004</v>
      </c>
      <c r="G528" s="0" t="n">
        <v>3004</v>
      </c>
      <c r="H528" s="0" t="n">
        <v>2004</v>
      </c>
      <c r="I528" s="0" t="n">
        <v>4</v>
      </c>
    </row>
    <row r="529" customFormat="false" ht="12.75" hidden="false" customHeight="false" outlineLevel="0" collapsed="false">
      <c r="E529" s="0" t="s">
        <v>80</v>
      </c>
      <c r="F529" s="0" t="n">
        <v>2005</v>
      </c>
      <c r="G529" s="0" t="n">
        <v>3005</v>
      </c>
      <c r="H529" s="0" t="n">
        <v>2005</v>
      </c>
      <c r="I529" s="0" t="n">
        <v>5</v>
      </c>
    </row>
    <row r="530" customFormat="false" ht="12.75" hidden="false" customHeight="false" outlineLevel="0" collapsed="false">
      <c r="E530" s="0" t="s">
        <v>2417</v>
      </c>
      <c r="F530" s="0" t="n">
        <v>2006</v>
      </c>
      <c r="G530" s="0" t="n">
        <v>3006</v>
      </c>
      <c r="H530" s="0" t="n">
        <v>2006</v>
      </c>
      <c r="I530" s="0" t="n">
        <v>6</v>
      </c>
    </row>
    <row r="531" customFormat="false" ht="12.75" hidden="false" customHeight="false" outlineLevel="0" collapsed="false">
      <c r="E531" s="0" t="s">
        <v>2418</v>
      </c>
      <c r="F531" s="0" t="n">
        <v>0</v>
      </c>
      <c r="G531" s="0" t="n">
        <v>3007</v>
      </c>
      <c r="H531" s="0" t="n">
        <v>3007</v>
      </c>
      <c r="I531" s="0" t="n">
        <v>7</v>
      </c>
    </row>
    <row r="532" customFormat="false" ht="12.75" hidden="false" customHeight="false" outlineLevel="0" collapsed="false">
      <c r="E532" s="0" t="s">
        <v>2419</v>
      </c>
      <c r="F532" s="0" t="n">
        <v>2008</v>
      </c>
      <c r="G532" s="0" t="n">
        <v>3008</v>
      </c>
      <c r="H532" s="0" t="n">
        <v>2008</v>
      </c>
      <c r="I532" s="0" t="n">
        <v>8</v>
      </c>
    </row>
    <row r="533" customFormat="false" ht="12.75" hidden="false" customHeight="false" outlineLevel="0" collapsed="false">
      <c r="E533" s="0" t="s">
        <v>2420</v>
      </c>
      <c r="F533" s="0" t="n">
        <v>2010</v>
      </c>
      <c r="G533" s="0" t="n">
        <v>3010</v>
      </c>
      <c r="H533" s="0" t="n">
        <v>2010</v>
      </c>
      <c r="I533" s="0" t="n">
        <v>10</v>
      </c>
    </row>
    <row r="534" customFormat="false" ht="12.75" hidden="false" customHeight="false" outlineLevel="0" collapsed="false">
      <c r="E534" s="0" t="s">
        <v>2421</v>
      </c>
      <c r="F534" s="0" t="n">
        <v>0</v>
      </c>
      <c r="G534" s="0" t="n">
        <v>3011</v>
      </c>
      <c r="H534" s="0" t="n">
        <v>3011</v>
      </c>
      <c r="I534" s="0" t="n">
        <v>11</v>
      </c>
    </row>
    <row r="535" customFormat="false" ht="12.75" hidden="false" customHeight="false" outlineLevel="0" collapsed="false">
      <c r="E535" s="0" t="s">
        <v>2422</v>
      </c>
      <c r="F535" s="0" t="n">
        <v>0</v>
      </c>
      <c r="G535" s="0" t="n">
        <v>3012</v>
      </c>
      <c r="H535" s="0" t="n">
        <v>3012</v>
      </c>
      <c r="I535" s="0" t="n">
        <v>12</v>
      </c>
    </row>
    <row r="536" customFormat="false" ht="12.75" hidden="false" customHeight="false" outlineLevel="0" collapsed="false">
      <c r="E536" s="0" t="s">
        <v>2423</v>
      </c>
      <c r="F536" s="0" t="n">
        <v>0</v>
      </c>
      <c r="G536" s="0" t="n">
        <v>3013</v>
      </c>
      <c r="H536" s="0" t="n">
        <v>3013</v>
      </c>
      <c r="I536" s="0" t="n">
        <v>13</v>
      </c>
    </row>
    <row r="537" customFormat="false" ht="12.75" hidden="false" customHeight="false" outlineLevel="0" collapsed="false">
      <c r="E537" s="0" t="s">
        <v>2424</v>
      </c>
      <c r="F537" s="0" t="n">
        <v>2014</v>
      </c>
      <c r="G537" s="0" t="n">
        <v>3014</v>
      </c>
      <c r="H537" s="0" t="n">
        <v>2014</v>
      </c>
      <c r="I537" s="0" t="n">
        <v>14</v>
      </c>
    </row>
    <row r="538" customFormat="false" ht="12.75" hidden="false" customHeight="false" outlineLevel="0" collapsed="false">
      <c r="E538" s="0" t="s">
        <v>2425</v>
      </c>
      <c r="F538" s="0" t="n">
        <v>2016</v>
      </c>
      <c r="G538" s="0" t="n">
        <v>3016</v>
      </c>
      <c r="H538" s="0" t="n">
        <v>2016</v>
      </c>
      <c r="I538" s="0" t="n">
        <v>16</v>
      </c>
    </row>
    <row r="539" customFormat="false" ht="12.75" hidden="false" customHeight="false" outlineLevel="0" collapsed="false">
      <c r="E539" s="0" t="s">
        <v>2247</v>
      </c>
      <c r="F539" s="0" t="n">
        <v>2018</v>
      </c>
      <c r="G539" s="0" t="n">
        <v>3018</v>
      </c>
      <c r="H539" s="0" t="n">
        <v>2018</v>
      </c>
      <c r="I539" s="0" t="n">
        <v>18</v>
      </c>
    </row>
    <row r="540" customFormat="false" ht="12.75" hidden="false" customHeight="false" outlineLevel="0" collapsed="false">
      <c r="E540" s="0" t="s">
        <v>2426</v>
      </c>
      <c r="F540" s="0" t="n">
        <v>2019</v>
      </c>
      <c r="G540" s="0" t="n">
        <v>3019</v>
      </c>
      <c r="H540" s="0" t="n">
        <v>2019</v>
      </c>
      <c r="I540" s="0" t="n">
        <v>19</v>
      </c>
    </row>
    <row r="541" customFormat="false" ht="12.75" hidden="false" customHeight="false" outlineLevel="0" collapsed="false">
      <c r="E541" s="0" t="s">
        <v>2427</v>
      </c>
      <c r="F541" s="0" t="n">
        <v>0</v>
      </c>
      <c r="G541" s="0" t="n">
        <v>3025</v>
      </c>
      <c r="H541" s="0" t="n">
        <v>3025</v>
      </c>
      <c r="I541" s="0" t="n">
        <v>25</v>
      </c>
    </row>
    <row r="542" customFormat="false" ht="12.75" hidden="false" customHeight="false" outlineLevel="0" collapsed="false">
      <c r="E542" s="0" t="s">
        <v>2428</v>
      </c>
      <c r="F542" s="0" t="n">
        <v>0</v>
      </c>
      <c r="G542" s="0" t="n">
        <v>3026</v>
      </c>
      <c r="H542" s="0" t="n">
        <v>3026</v>
      </c>
      <c r="I542" s="0" t="n">
        <v>26</v>
      </c>
    </row>
    <row r="543" customFormat="false" ht="12.75" hidden="false" customHeight="false" outlineLevel="0" collapsed="false">
      <c r="E543" s="0" t="s">
        <v>2429</v>
      </c>
      <c r="F543" s="0" t="n">
        <v>0</v>
      </c>
      <c r="G543" s="0" t="n">
        <v>3027</v>
      </c>
      <c r="H543" s="0" t="n">
        <v>3027</v>
      </c>
      <c r="I543" s="0" t="n">
        <v>27</v>
      </c>
    </row>
    <row r="544" customFormat="false" ht="12.75" hidden="false" customHeight="false" outlineLevel="0" collapsed="false">
      <c r="E544" s="0" t="s">
        <v>2430</v>
      </c>
      <c r="F544" s="0" t="n">
        <v>0</v>
      </c>
      <c r="G544" s="0" t="n">
        <v>3030</v>
      </c>
      <c r="H544" s="0" t="n">
        <v>3030</v>
      </c>
      <c r="I544" s="0" t="n">
        <v>30</v>
      </c>
    </row>
    <row r="545" customFormat="false" ht="12.75" hidden="false" customHeight="false" outlineLevel="0" collapsed="false">
      <c r="E545" s="0" t="s">
        <v>2431</v>
      </c>
    </row>
    <row r="546" customFormat="false" ht="12.75" hidden="false" customHeight="false" outlineLevel="0" collapsed="false">
      <c r="E546" s="0" t="s">
        <v>2432</v>
      </c>
    </row>
    <row r="551" customFormat="false" ht="12.75" hidden="false" customHeight="false" outlineLevel="0" collapsed="false">
      <c r="B551" s="0" t="s">
        <v>2433</v>
      </c>
      <c r="C551" s="0" t="s">
        <v>14</v>
      </c>
      <c r="D551" s="0" t="s">
        <v>2434</v>
      </c>
      <c r="E551" s="0" t="s">
        <v>2435</v>
      </c>
      <c r="F551" s="0" t="n">
        <v>300</v>
      </c>
      <c r="G551" s="0" t="n">
        <v>301</v>
      </c>
      <c r="H551" s="0" t="n">
        <v>300</v>
      </c>
      <c r="I551" s="0" t="n">
        <v>162</v>
      </c>
    </row>
    <row r="552" customFormat="false" ht="12.75" hidden="false" customHeight="false" outlineLevel="0" collapsed="false">
      <c r="E552" s="0" t="s">
        <v>2436</v>
      </c>
      <c r="F552" s="0" t="n">
        <v>357</v>
      </c>
      <c r="G552" s="0" t="n">
        <v>358</v>
      </c>
      <c r="H552" s="0" t="n">
        <v>357</v>
      </c>
      <c r="I552" s="0" t="n">
        <v>809</v>
      </c>
    </row>
    <row r="553" customFormat="false" ht="12.75" hidden="false" customHeight="false" outlineLevel="0" collapsed="false">
      <c r="E553" s="6" t="s">
        <v>2437</v>
      </c>
      <c r="F553" s="6" t="n">
        <v>832</v>
      </c>
      <c r="G553" s="6" t="n">
        <v>833</v>
      </c>
      <c r="H553" s="6" t="n">
        <v>832</v>
      </c>
      <c r="I553" s="6" t="n">
        <v>502</v>
      </c>
    </row>
    <row r="554" customFormat="false" ht="12.75" hidden="false" customHeight="false" outlineLevel="0" collapsed="false">
      <c r="E554" s="0" t="s">
        <v>2438</v>
      </c>
      <c r="F554" s="0" t="n">
        <v>1360</v>
      </c>
      <c r="G554" s="0" t="n">
        <v>1361</v>
      </c>
      <c r="H554" s="0" t="n">
        <v>1360</v>
      </c>
      <c r="I554" s="0" t="n">
        <v>151</v>
      </c>
    </row>
    <row r="555" customFormat="false" ht="12.75" hidden="false" customHeight="false" outlineLevel="0" collapsed="false">
      <c r="E555" s="6" t="s">
        <v>2439</v>
      </c>
      <c r="F555" s="6" t="n">
        <v>2160</v>
      </c>
      <c r="G555" s="6" t="n">
        <v>2120</v>
      </c>
      <c r="H555" s="6" t="n">
        <v>2160</v>
      </c>
      <c r="I555" s="6" t="n">
        <v>161</v>
      </c>
    </row>
    <row r="556" customFormat="false" ht="12.75" hidden="false" customHeight="false" outlineLevel="0" collapsed="false">
      <c r="E556" s="6" t="s">
        <v>2440</v>
      </c>
      <c r="F556" s="6" t="n">
        <v>2144</v>
      </c>
      <c r="G556" s="6" t="n">
        <v>2145</v>
      </c>
      <c r="H556" s="6" t="n">
        <v>2144</v>
      </c>
      <c r="I556" s="6" t="n">
        <v>157</v>
      </c>
    </row>
    <row r="557" customFormat="false" ht="12.75" hidden="false" customHeight="false" outlineLevel="0" collapsed="false">
      <c r="E557" s="6" t="s">
        <v>2441</v>
      </c>
      <c r="F557" s="6" t="n">
        <v>2174</v>
      </c>
      <c r="G557" s="6" t="n">
        <v>2184</v>
      </c>
      <c r="H557" s="6" t="n">
        <v>2174</v>
      </c>
      <c r="I557" s="6" t="n">
        <v>164</v>
      </c>
    </row>
    <row r="558" customFormat="false" ht="12.75" hidden="false" customHeight="false" outlineLevel="0" collapsed="false">
      <c r="E558" s="6" t="s">
        <v>2442</v>
      </c>
      <c r="F558" s="6" t="n">
        <v>2260</v>
      </c>
      <c r="G558" s="6" t="n">
        <v>2220</v>
      </c>
      <c r="H558" s="6" t="n">
        <v>2260</v>
      </c>
      <c r="I558" s="6" t="n">
        <v>158</v>
      </c>
    </row>
    <row r="559" customFormat="false" ht="12.75" hidden="false" customHeight="false" outlineLevel="0" collapsed="false">
      <c r="E559" s="0" t="s">
        <v>2443</v>
      </c>
      <c r="F559" s="0" t="n">
        <v>0</v>
      </c>
      <c r="G559" s="0" t="n">
        <v>2222</v>
      </c>
      <c r="H559" s="0" t="n">
        <v>2222</v>
      </c>
      <c r="I559" s="0" t="n">
        <v>159</v>
      </c>
    </row>
    <row r="560" customFormat="false" ht="12.75" hidden="false" customHeight="false" outlineLevel="0" collapsed="false">
      <c r="E560" s="0" t="s">
        <v>2444</v>
      </c>
      <c r="F560" s="0" t="n">
        <v>0</v>
      </c>
      <c r="G560" s="0" t="n">
        <v>2230</v>
      </c>
      <c r="H560" s="0" t="n">
        <v>2230</v>
      </c>
      <c r="I560" s="0" t="n">
        <v>160</v>
      </c>
    </row>
    <row r="561" customFormat="false" ht="12.75" hidden="false" customHeight="false" outlineLevel="0" collapsed="false">
      <c r="E561" s="0" t="s">
        <v>2445</v>
      </c>
      <c r="F561" s="0" t="n">
        <v>4027</v>
      </c>
      <c r="G561" s="0" t="n">
        <v>4037</v>
      </c>
      <c r="H561" s="0" t="n">
        <v>4027</v>
      </c>
      <c r="I561" s="0" t="n">
        <v>152</v>
      </c>
    </row>
    <row r="566" customFormat="false" ht="12.75" hidden="false" customHeight="false" outlineLevel="0" collapsed="false">
      <c r="A566" s="1" t="n">
        <v>1</v>
      </c>
      <c r="B566" s="1" t="s">
        <v>2446</v>
      </c>
      <c r="C566" s="0" t="s">
        <v>14</v>
      </c>
      <c r="D566" s="0" t="s">
        <v>2447</v>
      </c>
      <c r="E566" s="0" t="s">
        <v>2448</v>
      </c>
      <c r="F566" s="0" t="n">
        <v>4351</v>
      </c>
      <c r="G566" s="0" t="n">
        <v>4352</v>
      </c>
      <c r="H566" s="0" t="n">
        <v>4351</v>
      </c>
      <c r="I566" s="0" t="n">
        <v>1</v>
      </c>
    </row>
    <row r="567" customFormat="false" ht="12.75" hidden="false" customHeight="false" outlineLevel="0" collapsed="false">
      <c r="E567" s="0" t="s">
        <v>2449</v>
      </c>
      <c r="F567" s="0" t="n">
        <v>4607</v>
      </c>
      <c r="G567" s="0" t="n">
        <v>4608</v>
      </c>
      <c r="H567" s="0" t="n">
        <v>4607</v>
      </c>
      <c r="I567" s="0" t="n">
        <v>2</v>
      </c>
    </row>
    <row r="568" customFormat="false" ht="12.75" hidden="false" customHeight="false" outlineLevel="0" collapsed="false">
      <c r="E568" s="0" t="s">
        <v>581</v>
      </c>
      <c r="F568" s="0" t="n">
        <v>4863</v>
      </c>
      <c r="G568" s="0" t="n">
        <v>4864</v>
      </c>
      <c r="H568" s="0" t="n">
        <v>4863</v>
      </c>
      <c r="I568" s="0" t="n">
        <v>3</v>
      </c>
    </row>
    <row r="569" customFormat="false" ht="12.75" hidden="false" customHeight="false" outlineLevel="0" collapsed="false">
      <c r="E569" s="0" t="s">
        <v>2450</v>
      </c>
      <c r="F569" s="0" t="n">
        <v>0</v>
      </c>
      <c r="G569" s="0" t="n">
        <v>5121</v>
      </c>
      <c r="H569" s="0" t="n">
        <v>5121</v>
      </c>
      <c r="I569" s="0" t="n">
        <v>4</v>
      </c>
    </row>
    <row r="570" customFormat="false" ht="12.75" hidden="false" customHeight="false" outlineLevel="0" collapsed="false">
      <c r="E570" s="0" t="s">
        <v>2451</v>
      </c>
      <c r="F570" s="0" t="n">
        <v>0</v>
      </c>
      <c r="G570" s="0" t="n">
        <v>5122</v>
      </c>
      <c r="H570" s="0" t="n">
        <v>5122</v>
      </c>
      <c r="I570" s="0" t="n">
        <v>5</v>
      </c>
    </row>
    <row r="571" customFormat="false" ht="12.75" hidden="false" customHeight="false" outlineLevel="0" collapsed="false">
      <c r="E571" s="6" t="s">
        <v>2452</v>
      </c>
      <c r="F571" s="6" t="n">
        <v>5375</v>
      </c>
      <c r="G571" s="6" t="n">
        <v>5376</v>
      </c>
      <c r="H571" s="6" t="n">
        <v>5375</v>
      </c>
      <c r="I571" s="6" t="n">
        <v>6</v>
      </c>
    </row>
    <row r="572" customFormat="false" ht="12.75" hidden="false" customHeight="false" outlineLevel="0" collapsed="false">
      <c r="E572" s="0" t="s">
        <v>2453</v>
      </c>
      <c r="F572" s="0" t="n">
        <v>5631</v>
      </c>
      <c r="G572" s="0" t="n">
        <v>5632</v>
      </c>
      <c r="H572" s="0" t="n">
        <v>5631</v>
      </c>
      <c r="I572" s="0" t="n">
        <v>7</v>
      </c>
    </row>
    <row r="573" customFormat="false" ht="12.75" hidden="false" customHeight="false" outlineLevel="0" collapsed="false">
      <c r="E573" s="0" t="s">
        <v>2454</v>
      </c>
      <c r="F573" s="0" t="n">
        <v>5887</v>
      </c>
      <c r="G573" s="0" t="n">
        <v>5888</v>
      </c>
      <c r="H573" s="0" t="n">
        <v>5887</v>
      </c>
      <c r="I573" s="0" t="n">
        <v>8</v>
      </c>
    </row>
    <row r="574" customFormat="false" ht="12.75" hidden="false" customHeight="false" outlineLevel="0" collapsed="false">
      <c r="E574" s="0" t="s">
        <v>2455</v>
      </c>
      <c r="F574" s="0" t="n">
        <v>6143</v>
      </c>
      <c r="G574" s="0" t="n">
        <v>6144</v>
      </c>
      <c r="H574" s="0" t="n">
        <v>6143</v>
      </c>
      <c r="I574" s="0" t="n">
        <v>9</v>
      </c>
    </row>
    <row r="575" customFormat="false" ht="12.75" hidden="false" customHeight="false" outlineLevel="0" collapsed="false">
      <c r="E575" s="0" t="s">
        <v>2456</v>
      </c>
      <c r="F575" s="0" t="n">
        <v>6399</v>
      </c>
      <c r="G575" s="0" t="n">
        <v>6400</v>
      </c>
      <c r="H575" s="0" t="n">
        <v>6399</v>
      </c>
      <c r="I575" s="0" t="n">
        <v>10</v>
      </c>
    </row>
    <row r="576" customFormat="false" ht="12.75" hidden="false" customHeight="false" outlineLevel="0" collapsed="false">
      <c r="E576" s="0" t="s">
        <v>2457</v>
      </c>
      <c r="F576" s="0" t="n">
        <v>0</v>
      </c>
      <c r="G576" s="0" t="n">
        <v>6657</v>
      </c>
      <c r="H576" s="0" t="n">
        <v>6657</v>
      </c>
      <c r="I576" s="0" t="n">
        <v>11</v>
      </c>
    </row>
    <row r="577" customFormat="false" ht="12.75" hidden="false" customHeight="false" outlineLevel="0" collapsed="false">
      <c r="E577" s="0" t="s">
        <v>2458</v>
      </c>
      <c r="F577" s="0" t="n">
        <v>6911</v>
      </c>
      <c r="G577" s="0" t="n">
        <v>6912</v>
      </c>
      <c r="H577" s="0" t="n">
        <v>6911</v>
      </c>
      <c r="I577" s="0" t="n">
        <v>13</v>
      </c>
    </row>
    <row r="578" customFormat="false" ht="12.75" hidden="false" customHeight="false" outlineLevel="0" collapsed="false">
      <c r="E578" s="0" t="s">
        <v>2459</v>
      </c>
      <c r="F578" s="0" t="n">
        <v>7167</v>
      </c>
      <c r="G578" s="0" t="n">
        <v>7168</v>
      </c>
      <c r="H578" s="0" t="n">
        <v>7167</v>
      </c>
      <c r="I578" s="0" t="n">
        <v>14</v>
      </c>
    </row>
    <row r="579" customFormat="false" ht="12.75" hidden="false" customHeight="false" outlineLevel="0" collapsed="false">
      <c r="E579" s="0" t="s">
        <v>2460</v>
      </c>
      <c r="F579" s="0" t="n">
        <v>7423</v>
      </c>
      <c r="G579" s="0" t="n">
        <v>7424</v>
      </c>
      <c r="H579" s="0" t="n">
        <v>7423</v>
      </c>
      <c r="I579" s="0" t="n">
        <v>15</v>
      </c>
    </row>
    <row r="580" customFormat="false" ht="12.75" hidden="false" customHeight="false" outlineLevel="0" collapsed="false">
      <c r="E580" s="0" t="s">
        <v>2461</v>
      </c>
      <c r="F580" s="0" t="n">
        <v>4050</v>
      </c>
      <c r="G580" s="0" t="n">
        <v>4051</v>
      </c>
      <c r="H580" s="0" t="n">
        <v>4050</v>
      </c>
      <c r="I580" s="0" t="n">
        <v>16</v>
      </c>
    </row>
    <row r="581" customFormat="false" ht="12.75" hidden="false" customHeight="false" outlineLevel="0" collapsed="false">
      <c r="E581" s="0" t="s">
        <v>582</v>
      </c>
      <c r="F581" s="0" t="n">
        <v>7935</v>
      </c>
      <c r="G581" s="0" t="n">
        <v>7936</v>
      </c>
      <c r="H581" s="0" t="n">
        <v>7935</v>
      </c>
      <c r="I581" s="0" t="n">
        <v>17</v>
      </c>
    </row>
    <row r="582" customFormat="false" ht="12.75" hidden="false" customHeight="false" outlineLevel="0" collapsed="false">
      <c r="E582" s="0" t="s">
        <v>2462</v>
      </c>
      <c r="F582" s="0" t="n">
        <v>4000</v>
      </c>
      <c r="G582" s="0" t="n">
        <v>4001</v>
      </c>
      <c r="H582" s="0" t="n">
        <v>4000</v>
      </c>
      <c r="I582" s="0" t="n">
        <v>18</v>
      </c>
    </row>
    <row r="583" customFormat="false" ht="12.75" hidden="false" customHeight="false" outlineLevel="0" collapsed="false">
      <c r="E583" s="0" t="s">
        <v>2463</v>
      </c>
      <c r="F583" s="0" t="n">
        <v>4010</v>
      </c>
      <c r="G583" s="0" t="n">
        <v>4011</v>
      </c>
      <c r="H583" s="0" t="n">
        <v>4010</v>
      </c>
      <c r="I583" s="0" t="n">
        <v>19</v>
      </c>
    </row>
    <row r="584" customFormat="false" ht="12.75" hidden="false" customHeight="false" outlineLevel="0" collapsed="false">
      <c r="E584" s="0" t="s">
        <v>2464</v>
      </c>
      <c r="F584" s="0" t="n">
        <v>4020</v>
      </c>
      <c r="G584" s="0" t="n">
        <v>4021</v>
      </c>
      <c r="H584" s="0" t="n">
        <v>4020</v>
      </c>
      <c r="I584" s="0" t="n">
        <v>20</v>
      </c>
    </row>
    <row r="585" customFormat="false" ht="12.75" hidden="false" customHeight="false" outlineLevel="0" collapsed="false">
      <c r="E585" s="0" t="s">
        <v>2465</v>
      </c>
      <c r="F585" s="0" t="n">
        <v>4030</v>
      </c>
      <c r="G585" s="0" t="n">
        <v>4031</v>
      </c>
      <c r="H585" s="0" t="n">
        <v>4030</v>
      </c>
      <c r="I585" s="0" t="n">
        <v>21</v>
      </c>
    </row>
    <row r="586" customFormat="false" ht="12.75" hidden="false" customHeight="false" outlineLevel="0" collapsed="false">
      <c r="E586" s="0" t="s">
        <v>2466</v>
      </c>
      <c r="F586" s="0" t="n">
        <v>4040</v>
      </c>
      <c r="G586" s="0" t="n">
        <v>4041</v>
      </c>
      <c r="H586" s="0" t="n">
        <v>4040</v>
      </c>
      <c r="I586" s="0" t="n">
        <v>22</v>
      </c>
    </row>
    <row r="590" customFormat="false" ht="12.75" hidden="false" customHeight="false" outlineLevel="0" collapsed="false">
      <c r="B590" s="0" t="s">
        <v>2467</v>
      </c>
      <c r="C590" s="0" t="s">
        <v>14</v>
      </c>
      <c r="D590" s="0" t="s">
        <v>2468</v>
      </c>
      <c r="E590" s="0" t="s">
        <v>2469</v>
      </c>
      <c r="F590" s="0" t="n">
        <v>256</v>
      </c>
      <c r="G590" s="0" t="n">
        <v>257</v>
      </c>
      <c r="H590" s="0" t="n">
        <v>256</v>
      </c>
      <c r="I590" s="0" t="n">
        <v>1010</v>
      </c>
    </row>
    <row r="591" customFormat="false" ht="12.75" hidden="false" customHeight="false" outlineLevel="0" collapsed="false">
      <c r="E591" s="0" t="s">
        <v>2470</v>
      </c>
      <c r="F591" s="0" t="n">
        <v>512</v>
      </c>
      <c r="G591" s="0" t="n">
        <v>513</v>
      </c>
      <c r="H591" s="0" t="n">
        <v>512</v>
      </c>
      <c r="I591" s="0" t="n">
        <v>1020</v>
      </c>
    </row>
    <row r="592" customFormat="false" ht="12.75" hidden="false" customHeight="false" outlineLevel="0" collapsed="false">
      <c r="E592" s="0" t="s">
        <v>2471</v>
      </c>
      <c r="F592" s="0" t="n">
        <v>768</v>
      </c>
      <c r="G592" s="0" t="n">
        <v>769</v>
      </c>
      <c r="H592" s="0" t="n">
        <v>768</v>
      </c>
      <c r="I592" s="0" t="n">
        <v>1030</v>
      </c>
    </row>
    <row r="593" customFormat="false" ht="12.75" hidden="false" customHeight="false" outlineLevel="0" collapsed="false">
      <c r="E593" s="0" t="s">
        <v>2472</v>
      </c>
      <c r="F593" s="0" t="n">
        <v>1024</v>
      </c>
      <c r="G593" s="0" t="n">
        <v>1025</v>
      </c>
      <c r="H593" s="0" t="n">
        <v>1024</v>
      </c>
      <c r="I593" s="0" t="n">
        <v>1040</v>
      </c>
    </row>
    <row r="594" customFormat="false" ht="12.75" hidden="false" customHeight="false" outlineLevel="0" collapsed="false">
      <c r="E594" s="0" t="s">
        <v>2473</v>
      </c>
      <c r="F594" s="0" t="n">
        <v>0</v>
      </c>
      <c r="G594" s="0" t="n">
        <v>1026</v>
      </c>
      <c r="H594" s="0" t="n">
        <v>8191</v>
      </c>
      <c r="I594" s="0" t="n">
        <v>1041</v>
      </c>
    </row>
    <row r="595" customFormat="false" ht="12.75" hidden="false" customHeight="false" outlineLevel="0" collapsed="false">
      <c r="E595" s="0" t="s">
        <v>2474</v>
      </c>
      <c r="F595" s="0" t="n">
        <v>1280</v>
      </c>
      <c r="G595" s="0" t="n">
        <v>1281</v>
      </c>
      <c r="H595" s="0" t="n">
        <v>1280</v>
      </c>
      <c r="I595" s="0" t="n">
        <v>1050</v>
      </c>
    </row>
    <row r="596" customFormat="false" ht="12.75" hidden="false" customHeight="false" outlineLevel="0" collapsed="false">
      <c r="E596" s="0" t="s">
        <v>2475</v>
      </c>
      <c r="F596" s="0" t="n">
        <v>1536</v>
      </c>
      <c r="G596" s="0" t="n">
        <v>1537</v>
      </c>
      <c r="H596" s="0" t="n">
        <v>1536</v>
      </c>
      <c r="I596" s="0" t="n">
        <v>1060</v>
      </c>
    </row>
    <row r="597" customFormat="false" ht="12.75" hidden="false" customHeight="false" outlineLevel="0" collapsed="false">
      <c r="E597" s="0" t="s">
        <v>2476</v>
      </c>
      <c r="F597" s="0" t="n">
        <v>1792</v>
      </c>
      <c r="G597" s="0" t="n">
        <v>1793</v>
      </c>
      <c r="H597" s="0" t="n">
        <v>1792</v>
      </c>
      <c r="I597" s="0" t="n">
        <v>1070</v>
      </c>
    </row>
    <row r="598" customFormat="false" ht="12.75" hidden="false" customHeight="false" outlineLevel="0" collapsed="false">
      <c r="E598" s="0" t="s">
        <v>2477</v>
      </c>
      <c r="F598" s="0" t="n">
        <v>0</v>
      </c>
      <c r="G598" s="0" t="n">
        <v>1794</v>
      </c>
      <c r="H598" s="0" t="n">
        <v>8191</v>
      </c>
      <c r="I598" s="0" t="n">
        <v>1071</v>
      </c>
    </row>
    <row r="599" customFormat="false" ht="12.75" hidden="false" customHeight="false" outlineLevel="0" collapsed="false">
      <c r="E599" s="0" t="s">
        <v>2478</v>
      </c>
      <c r="F599" s="0" t="n">
        <v>2048</v>
      </c>
      <c r="G599" s="0" t="n">
        <v>2049</v>
      </c>
      <c r="H599" s="0" t="n">
        <v>2048</v>
      </c>
      <c r="I599" s="0" t="n">
        <v>1080</v>
      </c>
    </row>
    <row r="600" customFormat="false" ht="12.75" hidden="false" customHeight="false" outlineLevel="0" collapsed="false">
      <c r="E600" s="0" t="s">
        <v>2479</v>
      </c>
      <c r="F600" s="0" t="n">
        <v>2608</v>
      </c>
      <c r="G600" s="0" t="n">
        <v>2609</v>
      </c>
      <c r="H600" s="0" t="n">
        <v>2608</v>
      </c>
      <c r="I600" s="0" t="n">
        <v>2000</v>
      </c>
    </row>
    <row r="601" customFormat="false" ht="12.75" hidden="false" customHeight="false" outlineLevel="0" collapsed="false">
      <c r="E601" s="0" t="s">
        <v>2480</v>
      </c>
      <c r="F601" s="0" t="n">
        <v>2562</v>
      </c>
      <c r="G601" s="0" t="n">
        <v>2563</v>
      </c>
      <c r="H601" s="0" t="n">
        <v>2562</v>
      </c>
      <c r="I601" s="0" t="n">
        <v>2010</v>
      </c>
    </row>
    <row r="602" customFormat="false" ht="12.75" hidden="false" customHeight="false" outlineLevel="0" collapsed="false">
      <c r="E602" s="6" t="s">
        <v>2481</v>
      </c>
      <c r="F602" s="6" t="n">
        <v>2565</v>
      </c>
      <c r="G602" s="6" t="n">
        <v>2566</v>
      </c>
      <c r="H602" s="6" t="n">
        <v>2565</v>
      </c>
      <c r="I602" s="6" t="n">
        <v>2020</v>
      </c>
    </row>
    <row r="603" customFormat="false" ht="12.75" hidden="false" customHeight="false" outlineLevel="0" collapsed="false">
      <c r="E603" s="0" t="s">
        <v>2482</v>
      </c>
      <c r="F603" s="0" t="n">
        <v>2579</v>
      </c>
      <c r="G603" s="0" t="n">
        <v>2580</v>
      </c>
      <c r="H603" s="0" t="n">
        <v>2582</v>
      </c>
      <c r="I603" s="0" t="n">
        <v>2040</v>
      </c>
    </row>
    <row r="604" customFormat="false" ht="12.75" hidden="false" customHeight="false" outlineLevel="0" collapsed="false">
      <c r="E604" s="0" t="s">
        <v>2483</v>
      </c>
      <c r="F604" s="0" t="n">
        <v>0</v>
      </c>
      <c r="G604" s="0" t="n">
        <v>2598</v>
      </c>
      <c r="H604" s="0" t="n">
        <v>8191</v>
      </c>
      <c r="I604" s="0" t="n">
        <v>2041</v>
      </c>
    </row>
    <row r="605" customFormat="false" ht="12.75" hidden="false" customHeight="false" outlineLevel="0" collapsed="false">
      <c r="E605" s="0" t="s">
        <v>2484</v>
      </c>
      <c r="F605" s="0" t="n">
        <v>4131</v>
      </c>
      <c r="G605" s="0" t="n">
        <v>4129</v>
      </c>
      <c r="H605" s="0" t="n">
        <v>4132</v>
      </c>
      <c r="I605" s="0" t="n">
        <v>2050</v>
      </c>
    </row>
    <row r="606" customFormat="false" ht="12.75" hidden="false" customHeight="false" outlineLevel="0" collapsed="false">
      <c r="E606" s="0" t="s">
        <v>2485</v>
      </c>
      <c r="F606" s="0" t="n">
        <v>0</v>
      </c>
      <c r="G606" s="0" t="n">
        <v>2595</v>
      </c>
      <c r="H606" s="0" t="n">
        <v>8191</v>
      </c>
      <c r="I606" s="0" t="n">
        <v>2061</v>
      </c>
    </row>
    <row r="607" customFormat="false" ht="12.75" hidden="false" customHeight="false" outlineLevel="0" collapsed="false">
      <c r="E607" s="0" t="s">
        <v>2486</v>
      </c>
      <c r="F607" s="0" t="n">
        <v>2593</v>
      </c>
      <c r="G607" s="0" t="n">
        <v>2594</v>
      </c>
      <c r="H607" s="0" t="n">
        <v>2593</v>
      </c>
      <c r="I607" s="0" t="n">
        <v>2070</v>
      </c>
    </row>
    <row r="608" customFormat="false" ht="12.75" hidden="false" customHeight="false" outlineLevel="0" collapsed="false">
      <c r="E608" s="0" t="s">
        <v>2487</v>
      </c>
      <c r="F608" s="0" t="n">
        <v>2600</v>
      </c>
      <c r="G608" s="0" t="n">
        <v>2601</v>
      </c>
      <c r="H608" s="0" t="n">
        <v>2600</v>
      </c>
      <c r="I608" s="0" t="n">
        <v>2080</v>
      </c>
    </row>
    <row r="612" customFormat="false" ht="12.75" hidden="false" customHeight="false" outlineLevel="0" collapsed="false">
      <c r="A612" s="1" t="n">
        <v>1</v>
      </c>
      <c r="B612" s="1" t="s">
        <v>2488</v>
      </c>
      <c r="C612" s="0" t="s">
        <v>14</v>
      </c>
      <c r="D612" s="0" t="s">
        <v>2447</v>
      </c>
      <c r="E612" s="0" t="s">
        <v>2489</v>
      </c>
      <c r="F612" s="0" t="n">
        <v>783</v>
      </c>
      <c r="G612" s="0" t="n">
        <v>784</v>
      </c>
      <c r="H612" s="0" t="n">
        <v>783</v>
      </c>
      <c r="I612" s="0" t="n">
        <v>1</v>
      </c>
    </row>
    <row r="613" customFormat="false" ht="12.75" hidden="false" customHeight="false" outlineLevel="0" collapsed="false">
      <c r="E613" s="0" t="s">
        <v>2490</v>
      </c>
      <c r="F613" s="0" t="n">
        <v>799</v>
      </c>
      <c r="G613" s="0" t="n">
        <v>800</v>
      </c>
      <c r="H613" s="0" t="n">
        <v>799</v>
      </c>
      <c r="I613" s="0" t="n">
        <v>2</v>
      </c>
    </row>
    <row r="614" customFormat="false" ht="12.75" hidden="false" customHeight="false" outlineLevel="0" collapsed="false">
      <c r="E614" s="0" t="s">
        <v>2491</v>
      </c>
      <c r="F614" s="0" t="n">
        <v>815</v>
      </c>
      <c r="G614" s="0" t="n">
        <v>816</v>
      </c>
      <c r="H614" s="0" t="n">
        <v>815</v>
      </c>
      <c r="I614" s="0" t="n">
        <v>3</v>
      </c>
    </row>
    <row r="615" customFormat="false" ht="12.75" hidden="false" customHeight="false" outlineLevel="0" collapsed="false">
      <c r="E615" s="6" t="s">
        <v>2452</v>
      </c>
      <c r="F615" s="6" t="n">
        <v>831</v>
      </c>
      <c r="G615" s="6" t="n">
        <v>832</v>
      </c>
      <c r="H615" s="6" t="n">
        <v>831</v>
      </c>
      <c r="I615" s="6" t="n">
        <v>4</v>
      </c>
    </row>
    <row r="616" customFormat="false" ht="12.75" hidden="false" customHeight="false" outlineLevel="0" collapsed="false">
      <c r="E616" s="0" t="s">
        <v>2492</v>
      </c>
      <c r="F616" s="0" t="n">
        <v>847</v>
      </c>
      <c r="G616" s="0" t="n">
        <v>848</v>
      </c>
      <c r="H616" s="0" t="n">
        <v>847</v>
      </c>
      <c r="I616" s="0" t="n">
        <v>5</v>
      </c>
    </row>
    <row r="617" customFormat="false" ht="12.75" hidden="false" customHeight="false" outlineLevel="0" collapsed="false">
      <c r="E617" s="0" t="s">
        <v>2493</v>
      </c>
      <c r="F617" s="0" t="n">
        <v>863</v>
      </c>
      <c r="G617" s="0" t="n">
        <v>864</v>
      </c>
      <c r="H617" s="0" t="n">
        <v>863</v>
      </c>
      <c r="I617" s="0" t="n">
        <v>6</v>
      </c>
    </row>
    <row r="618" customFormat="false" ht="12.75" hidden="false" customHeight="false" outlineLevel="0" collapsed="false">
      <c r="E618" s="0" t="s">
        <v>2494</v>
      </c>
      <c r="F618" s="0" t="n">
        <v>879</v>
      </c>
      <c r="G618" s="0" t="n">
        <v>880</v>
      </c>
      <c r="H618" s="0" t="n">
        <v>879</v>
      </c>
      <c r="I618" s="0" t="n">
        <v>7</v>
      </c>
    </row>
    <row r="619" customFormat="false" ht="12.75" hidden="false" customHeight="false" outlineLevel="0" collapsed="false">
      <c r="E619" s="0" t="s">
        <v>2495</v>
      </c>
      <c r="F619" s="0" t="n">
        <v>895</v>
      </c>
      <c r="G619" s="0" t="n">
        <v>896</v>
      </c>
      <c r="H619" s="0" t="n">
        <v>895</v>
      </c>
      <c r="I619" s="0" t="n">
        <v>8</v>
      </c>
    </row>
    <row r="620" customFormat="false" ht="12.75" hidden="false" customHeight="false" outlineLevel="0" collapsed="false">
      <c r="E620" s="0" t="s">
        <v>2479</v>
      </c>
      <c r="F620" s="0" t="n">
        <v>911</v>
      </c>
      <c r="G620" s="0" t="n">
        <v>912</v>
      </c>
      <c r="H620" s="0" t="n">
        <v>911</v>
      </c>
      <c r="I620" s="0" t="n">
        <v>9</v>
      </c>
    </row>
    <row r="621" customFormat="false" ht="12.75" hidden="false" customHeight="false" outlineLevel="0" collapsed="false">
      <c r="E621" s="0" t="s">
        <v>2496</v>
      </c>
      <c r="F621" s="0" t="n">
        <v>943</v>
      </c>
      <c r="G621" s="0" t="n">
        <v>944</v>
      </c>
      <c r="H621" s="0" t="n">
        <v>943</v>
      </c>
      <c r="I621" s="0" t="n">
        <v>11</v>
      </c>
    </row>
    <row r="622" customFormat="false" ht="12.75" hidden="false" customHeight="false" outlineLevel="0" collapsed="false">
      <c r="E622" s="0" t="s">
        <v>2497</v>
      </c>
      <c r="F622" s="0" t="n">
        <v>959</v>
      </c>
      <c r="G622" s="0" t="n">
        <v>960</v>
      </c>
      <c r="H622" s="0" t="n">
        <v>959</v>
      </c>
      <c r="I622" s="0" t="n">
        <v>12</v>
      </c>
    </row>
    <row r="623" customFormat="false" ht="12.75" hidden="false" customHeight="false" outlineLevel="0" collapsed="false">
      <c r="E623" s="0" t="s">
        <v>2498</v>
      </c>
      <c r="F623" s="0" t="n">
        <v>975</v>
      </c>
      <c r="G623" s="0" t="n">
        <v>976</v>
      </c>
      <c r="H623" s="0" t="n">
        <v>975</v>
      </c>
      <c r="I623" s="0" t="n">
        <v>13</v>
      </c>
    </row>
    <row r="624" customFormat="false" ht="12.75" hidden="false" customHeight="false" outlineLevel="0" collapsed="false">
      <c r="E624" s="6" t="s">
        <v>2499</v>
      </c>
      <c r="F624" s="6" t="n">
        <v>0</v>
      </c>
      <c r="G624" s="6" t="n">
        <v>1008</v>
      </c>
      <c r="H624" s="6" t="n">
        <v>1008</v>
      </c>
      <c r="I624" s="6" t="n">
        <v>15</v>
      </c>
    </row>
    <row r="625" customFormat="false" ht="12.75" hidden="false" customHeight="false" outlineLevel="0" collapsed="false">
      <c r="E625" s="0" t="s">
        <v>2500</v>
      </c>
      <c r="F625" s="0" t="n">
        <v>0</v>
      </c>
      <c r="G625" s="0" t="n">
        <v>1024</v>
      </c>
      <c r="H625" s="0" t="n">
        <v>1024</v>
      </c>
      <c r="I625" s="0" t="n">
        <v>16</v>
      </c>
    </row>
    <row r="629" customFormat="false" ht="12.75" hidden="false" customHeight="false" outlineLevel="0" collapsed="false">
      <c r="B629" s="0" t="s">
        <v>2501</v>
      </c>
      <c r="C629" s="0" t="s">
        <v>14</v>
      </c>
      <c r="D629" s="0" t="s">
        <v>2502</v>
      </c>
      <c r="E629" s="0" t="s">
        <v>2503</v>
      </c>
      <c r="F629" s="0" t="n">
        <v>2021</v>
      </c>
      <c r="G629" s="0" t="n">
        <v>2031</v>
      </c>
      <c r="H629" s="0" t="n">
        <v>2021</v>
      </c>
      <c r="I629" s="0" t="n">
        <v>801</v>
      </c>
    </row>
    <row r="630" customFormat="false" ht="12.75" hidden="false" customHeight="false" outlineLevel="0" collapsed="false">
      <c r="E630" s="0" t="s">
        <v>2504</v>
      </c>
      <c r="F630" s="0" t="n">
        <v>2022</v>
      </c>
      <c r="G630" s="0" t="n">
        <v>2032</v>
      </c>
      <c r="H630" s="0" t="n">
        <v>2022</v>
      </c>
      <c r="I630" s="0" t="n">
        <v>802</v>
      </c>
    </row>
    <row r="631" customFormat="false" ht="12.75" hidden="false" customHeight="false" outlineLevel="0" collapsed="false">
      <c r="E631" s="0" t="s">
        <v>2505</v>
      </c>
      <c r="F631" s="0" t="n">
        <v>2023</v>
      </c>
      <c r="G631" s="0" t="n">
        <v>2033</v>
      </c>
      <c r="H631" s="0" t="n">
        <v>2023</v>
      </c>
      <c r="I631" s="0" t="n">
        <v>803</v>
      </c>
    </row>
    <row r="632" customFormat="false" ht="12.75" hidden="false" customHeight="false" outlineLevel="0" collapsed="false">
      <c r="E632" s="0" t="s">
        <v>2506</v>
      </c>
      <c r="F632" s="0" t="n">
        <v>2024</v>
      </c>
      <c r="G632" s="0" t="n">
        <v>2034</v>
      </c>
      <c r="H632" s="0" t="n">
        <v>2024</v>
      </c>
      <c r="I632" s="0" t="n">
        <v>804</v>
      </c>
    </row>
    <row r="633" customFormat="false" ht="12.75" hidden="false" customHeight="false" outlineLevel="0" collapsed="false">
      <c r="E633" s="0" t="s">
        <v>2507</v>
      </c>
      <c r="F633" s="0" t="n">
        <v>2025</v>
      </c>
      <c r="G633" s="0" t="n">
        <v>2035</v>
      </c>
      <c r="H633" s="0" t="n">
        <v>2025</v>
      </c>
      <c r="I633" s="0" t="n">
        <v>805</v>
      </c>
    </row>
    <row r="634" customFormat="false" ht="12.75" hidden="false" customHeight="false" outlineLevel="0" collapsed="false">
      <c r="E634" s="0" t="s">
        <v>2508</v>
      </c>
      <c r="F634" s="0" t="n">
        <v>2026</v>
      </c>
      <c r="G634" s="0" t="n">
        <v>2036</v>
      </c>
      <c r="H634" s="0" t="n">
        <v>2026</v>
      </c>
      <c r="I634" s="0" t="n">
        <v>806</v>
      </c>
    </row>
    <row r="635" customFormat="false" ht="12.75" hidden="false" customHeight="false" outlineLevel="0" collapsed="false">
      <c r="E635" s="0" t="s">
        <v>2509</v>
      </c>
      <c r="F635" s="0" t="n">
        <v>2027</v>
      </c>
      <c r="G635" s="0" t="n">
        <v>2037</v>
      </c>
      <c r="H635" s="0" t="n">
        <v>2027</v>
      </c>
      <c r="I635" s="0" t="n">
        <v>807</v>
      </c>
    </row>
    <row r="636" customFormat="false" ht="12.75" hidden="false" customHeight="false" outlineLevel="0" collapsed="false">
      <c r="E636" s="0" t="s">
        <v>2510</v>
      </c>
      <c r="F636" s="0" t="n">
        <v>2028</v>
      </c>
      <c r="G636" s="0" t="n">
        <v>2038</v>
      </c>
      <c r="H636" s="0" t="n">
        <v>2028</v>
      </c>
      <c r="I636" s="0" t="n">
        <v>808</v>
      </c>
    </row>
    <row r="637" customFormat="false" ht="12.75" hidden="false" customHeight="false" outlineLevel="0" collapsed="false">
      <c r="E637" s="0" t="s">
        <v>2511</v>
      </c>
      <c r="F637" s="0" t="n">
        <v>2029</v>
      </c>
      <c r="G637" s="0" t="n">
        <v>2039</v>
      </c>
      <c r="H637" s="0" t="n">
        <v>2029</v>
      </c>
      <c r="I637" s="0" t="n">
        <v>814</v>
      </c>
    </row>
    <row r="638" customFormat="false" ht="12.75" hidden="false" customHeight="false" outlineLevel="0" collapsed="false">
      <c r="E638" s="0" t="s">
        <v>2512</v>
      </c>
      <c r="F638" s="0" t="n">
        <v>2071</v>
      </c>
      <c r="G638" s="0" t="n">
        <v>2081</v>
      </c>
      <c r="H638" s="0" t="n">
        <v>2071</v>
      </c>
      <c r="I638" s="0" t="n">
        <v>810</v>
      </c>
    </row>
    <row r="639" customFormat="false" ht="12.75" hidden="false" customHeight="false" outlineLevel="0" collapsed="false">
      <c r="E639" s="0" t="s">
        <v>2513</v>
      </c>
      <c r="F639" s="0" t="n">
        <v>2072</v>
      </c>
      <c r="G639" s="0" t="n">
        <v>2082</v>
      </c>
      <c r="H639" s="0" t="n">
        <v>2072</v>
      </c>
      <c r="I639" s="0" t="n">
        <v>811</v>
      </c>
    </row>
    <row r="640" customFormat="false" ht="12.75" hidden="false" customHeight="false" outlineLevel="0" collapsed="false">
      <c r="E640" s="0" t="s">
        <v>2514</v>
      </c>
      <c r="F640" s="0" t="n">
        <v>2073</v>
      </c>
      <c r="G640" s="0" t="n">
        <v>2083</v>
      </c>
      <c r="H640" s="0" t="n">
        <v>2073</v>
      </c>
      <c r="I640" s="0" t="n">
        <v>812</v>
      </c>
    </row>
    <row r="641" customFormat="false" ht="12.75" hidden="false" customHeight="false" outlineLevel="0" collapsed="false">
      <c r="E641" s="0" t="s">
        <v>2515</v>
      </c>
      <c r="F641" s="0" t="n">
        <v>0</v>
      </c>
      <c r="G641" s="0" t="n">
        <v>2101</v>
      </c>
      <c r="H641" s="0" t="n">
        <v>2101</v>
      </c>
      <c r="I641" s="0" t="n">
        <v>821</v>
      </c>
    </row>
    <row r="642" customFormat="false" ht="12.75" hidden="false" customHeight="false" outlineLevel="0" collapsed="false">
      <c r="E642" s="0" t="s">
        <v>2516</v>
      </c>
      <c r="F642" s="0" t="n">
        <v>0</v>
      </c>
      <c r="G642" s="0" t="n">
        <v>2102</v>
      </c>
      <c r="H642" s="0" t="n">
        <v>2102</v>
      </c>
      <c r="I642" s="0" t="n">
        <v>822</v>
      </c>
    </row>
    <row r="643" customFormat="false" ht="12.75" hidden="false" customHeight="false" outlineLevel="0" collapsed="false">
      <c r="E643" s="0" t="s">
        <v>2517</v>
      </c>
      <c r="F643" s="0" t="n">
        <v>0</v>
      </c>
      <c r="G643" s="0" t="n">
        <v>2103</v>
      </c>
      <c r="H643" s="0" t="n">
        <v>2103</v>
      </c>
      <c r="I643" s="0" t="n">
        <v>823</v>
      </c>
    </row>
    <row r="644" customFormat="false" ht="12.75" hidden="false" customHeight="false" outlineLevel="0" collapsed="false">
      <c r="E644" s="0" t="s">
        <v>2518</v>
      </c>
      <c r="F644" s="0" t="n">
        <v>0</v>
      </c>
      <c r="G644" s="0" t="n">
        <v>2104</v>
      </c>
      <c r="H644" s="0" t="n">
        <v>2104</v>
      </c>
      <c r="I644" s="0" t="n">
        <v>824</v>
      </c>
    </row>
    <row r="645" customFormat="false" ht="12.75" hidden="false" customHeight="false" outlineLevel="0" collapsed="false">
      <c r="E645" s="0" t="s">
        <v>2519</v>
      </c>
      <c r="F645" s="0" t="n">
        <v>0</v>
      </c>
      <c r="G645" s="0" t="n">
        <v>2105</v>
      </c>
      <c r="H645" s="0" t="n">
        <v>2105</v>
      </c>
      <c r="I645" s="0" t="n">
        <v>825</v>
      </c>
    </row>
    <row r="646" customFormat="false" ht="12.75" hidden="false" customHeight="false" outlineLevel="0" collapsed="false">
      <c r="E646" s="0" t="s">
        <v>2520</v>
      </c>
      <c r="F646" s="0" t="n">
        <v>0</v>
      </c>
      <c r="G646" s="0" t="n">
        <v>2106</v>
      </c>
      <c r="H646" s="0" t="n">
        <v>2106</v>
      </c>
      <c r="I646" s="0" t="n">
        <v>826</v>
      </c>
    </row>
    <row r="647" customFormat="false" ht="12.75" hidden="false" customHeight="false" outlineLevel="0" collapsed="false">
      <c r="E647" s="0" t="s">
        <v>2521</v>
      </c>
      <c r="F647" s="0" t="n">
        <v>0</v>
      </c>
      <c r="G647" s="0" t="n">
        <v>2108</v>
      </c>
      <c r="H647" s="0" t="n">
        <v>8191</v>
      </c>
      <c r="I647" s="0" t="n">
        <v>828</v>
      </c>
    </row>
    <row r="648" customFormat="false" ht="12.75" hidden="false" customHeight="false" outlineLevel="0" collapsed="false">
      <c r="E648" s="0" t="s">
        <v>2522</v>
      </c>
      <c r="F648" s="0" t="n">
        <v>0</v>
      </c>
      <c r="G648" s="0" t="n">
        <v>2109</v>
      </c>
      <c r="H648" s="0" t="n">
        <v>2109</v>
      </c>
      <c r="I648" s="0" t="n">
        <v>829</v>
      </c>
    </row>
    <row r="649" customFormat="false" ht="12.75" hidden="false" customHeight="false" outlineLevel="0" collapsed="false">
      <c r="E649" s="0" t="s">
        <v>2523</v>
      </c>
      <c r="F649" s="0" t="n">
        <v>0</v>
      </c>
      <c r="G649" s="0" t="n">
        <v>2110</v>
      </c>
      <c r="H649" s="0" t="n">
        <v>2110</v>
      </c>
      <c r="I649" s="0" t="n">
        <v>830</v>
      </c>
    </row>
    <row r="650" customFormat="false" ht="12.75" hidden="false" customHeight="false" outlineLevel="0" collapsed="false">
      <c r="E650" s="0" t="s">
        <v>2524</v>
      </c>
      <c r="F650" s="0" t="n">
        <v>0</v>
      </c>
      <c r="G650" s="0" t="n">
        <v>2111</v>
      </c>
      <c r="H650" s="0" t="n">
        <v>2111</v>
      </c>
      <c r="I650" s="0" t="n">
        <v>834</v>
      </c>
    </row>
    <row r="651" customFormat="false" ht="12.75" hidden="false" customHeight="false" outlineLevel="0" collapsed="false">
      <c r="E651" s="0" t="s">
        <v>2525</v>
      </c>
      <c r="F651" s="0" t="n">
        <v>0</v>
      </c>
      <c r="G651" s="0" t="n">
        <v>2112</v>
      </c>
      <c r="H651" s="0" t="n">
        <v>8190</v>
      </c>
      <c r="I651" s="0" t="n">
        <v>835</v>
      </c>
    </row>
    <row r="652" customFormat="false" ht="12.75" hidden="false" customHeight="false" outlineLevel="0" collapsed="false">
      <c r="E652" s="0" t="s">
        <v>2526</v>
      </c>
      <c r="F652" s="0" t="n">
        <v>0</v>
      </c>
      <c r="G652" s="0" t="n">
        <v>2113</v>
      </c>
      <c r="H652" s="0" t="n">
        <v>2113</v>
      </c>
      <c r="I652" s="0" t="n">
        <v>833</v>
      </c>
    </row>
    <row r="653" customFormat="false" ht="12.75" hidden="false" customHeight="false" outlineLevel="0" collapsed="false">
      <c r="E653" s="0" t="s">
        <v>2527</v>
      </c>
      <c r="F653" s="0" t="n">
        <v>0</v>
      </c>
      <c r="G653" s="0" t="n">
        <v>2114</v>
      </c>
      <c r="H653" s="0" t="n">
        <v>2114</v>
      </c>
      <c r="I653" s="0" t="n">
        <v>836</v>
      </c>
    </row>
    <row r="654" customFormat="false" ht="12.75" hidden="false" customHeight="false" outlineLevel="0" collapsed="false">
      <c r="E654" s="0" t="s">
        <v>2528</v>
      </c>
      <c r="F654" s="0" t="n">
        <v>0</v>
      </c>
      <c r="G654" s="0" t="n">
        <v>2201</v>
      </c>
      <c r="H654" s="0" t="n">
        <v>2201</v>
      </c>
      <c r="I654" s="0" t="n">
        <v>831</v>
      </c>
    </row>
    <row r="655" customFormat="false" ht="12.75" hidden="false" customHeight="false" outlineLevel="0" collapsed="false">
      <c r="E655" s="0" t="s">
        <v>2529</v>
      </c>
      <c r="F655" s="0" t="n">
        <v>0</v>
      </c>
      <c r="G655" s="0" t="n">
        <v>2202</v>
      </c>
      <c r="H655" s="0" t="n">
        <v>2202</v>
      </c>
      <c r="I655" s="0" t="n">
        <v>832</v>
      </c>
    </row>
    <row r="659" customFormat="false" ht="12.75" hidden="false" customHeight="false" outlineLevel="0" collapsed="false">
      <c r="A659" s="1" t="n">
        <v>1</v>
      </c>
      <c r="B659" s="1" t="s">
        <v>2530</v>
      </c>
      <c r="C659" s="0" t="s">
        <v>14</v>
      </c>
      <c r="D659" s="0" t="s">
        <v>2531</v>
      </c>
      <c r="E659" s="0" t="s">
        <v>2532</v>
      </c>
      <c r="F659" s="0" t="n">
        <v>1024</v>
      </c>
      <c r="G659" s="0" t="n">
        <v>1034</v>
      </c>
      <c r="H659" s="0" t="n">
        <v>1024</v>
      </c>
      <c r="I659" s="0" t="n">
        <v>8</v>
      </c>
    </row>
    <row r="660" customFormat="false" ht="12.75" hidden="false" customHeight="false" outlineLevel="0" collapsed="false">
      <c r="E660" s="0" t="s">
        <v>2533</v>
      </c>
      <c r="F660" s="0" t="n">
        <v>1025</v>
      </c>
      <c r="G660" s="0" t="n">
        <v>1035</v>
      </c>
      <c r="H660" s="0" t="n">
        <v>1025</v>
      </c>
      <c r="I660" s="0" t="n">
        <v>9</v>
      </c>
    </row>
    <row r="661" customFormat="false" ht="12.75" hidden="false" customHeight="false" outlineLevel="0" collapsed="false">
      <c r="E661" s="0" t="s">
        <v>368</v>
      </c>
      <c r="F661" s="0" t="n">
        <v>4025</v>
      </c>
      <c r="G661" s="0" t="n">
        <v>4035</v>
      </c>
      <c r="H661" s="0" t="n">
        <v>4025</v>
      </c>
      <c r="I661" s="0" t="n">
        <v>10</v>
      </c>
    </row>
    <row r="662" customFormat="false" ht="12.75" hidden="false" customHeight="false" outlineLevel="0" collapsed="false">
      <c r="E662" s="0" t="s">
        <v>2534</v>
      </c>
      <c r="F662" s="0" t="n">
        <v>0</v>
      </c>
      <c r="G662" s="0" t="n">
        <v>54</v>
      </c>
      <c r="H662" s="0" t="n">
        <v>54</v>
      </c>
      <c r="I662" s="0" t="n">
        <v>17</v>
      </c>
    </row>
    <row r="663" customFormat="false" ht="12.75" hidden="false" customHeight="false" outlineLevel="0" collapsed="false">
      <c r="E663" s="0" t="s">
        <v>2535</v>
      </c>
      <c r="F663" s="0" t="n">
        <v>288</v>
      </c>
      <c r="G663" s="0" t="n">
        <v>289</v>
      </c>
      <c r="H663" s="0" t="n">
        <v>288</v>
      </c>
      <c r="I663" s="0" t="n">
        <v>25</v>
      </c>
    </row>
    <row r="664" customFormat="false" ht="12.75" hidden="false" customHeight="false" outlineLevel="0" collapsed="false">
      <c r="E664" s="0" t="s">
        <v>2536</v>
      </c>
      <c r="F664" s="0" t="n">
        <v>0</v>
      </c>
      <c r="G664" s="0" t="n">
        <v>290</v>
      </c>
      <c r="H664" s="0" t="n">
        <v>290</v>
      </c>
      <c r="I664" s="0" t="n">
        <v>26</v>
      </c>
    </row>
    <row r="665" customFormat="false" ht="12.75" hidden="false" customHeight="false" outlineLevel="0" collapsed="false">
      <c r="E665" s="0" t="s">
        <v>2537</v>
      </c>
      <c r="F665" s="0" t="n">
        <v>1536</v>
      </c>
      <c r="G665" s="0" t="n">
        <v>1537</v>
      </c>
      <c r="H665" s="0" t="n">
        <v>1536</v>
      </c>
      <c r="I665" s="0" t="n">
        <v>99</v>
      </c>
    </row>
    <row r="666" customFormat="false" ht="12.75" hidden="false" customHeight="false" outlineLevel="0" collapsed="false">
      <c r="E666" s="6" t="s">
        <v>2538</v>
      </c>
      <c r="F666" s="6" t="n">
        <v>544</v>
      </c>
      <c r="G666" s="6" t="n">
        <v>545</v>
      </c>
      <c r="H666" s="6" t="n">
        <v>544</v>
      </c>
      <c r="I666" s="6" t="n">
        <v>114</v>
      </c>
    </row>
    <row r="667" customFormat="false" ht="12.75" hidden="false" customHeight="false" outlineLevel="0" collapsed="false">
      <c r="E667" s="6" t="s">
        <v>2539</v>
      </c>
      <c r="F667" s="6" t="n">
        <v>0</v>
      </c>
      <c r="G667" s="6" t="n">
        <v>546</v>
      </c>
      <c r="H667" s="6" t="n">
        <v>546</v>
      </c>
      <c r="I667" s="6" t="n">
        <v>115</v>
      </c>
    </row>
    <row r="668" customFormat="false" ht="12.75" hidden="false" customHeight="false" outlineLevel="0" collapsed="false">
      <c r="E668" s="0" t="s">
        <v>2540</v>
      </c>
      <c r="F668" s="0" t="n">
        <v>110</v>
      </c>
      <c r="G668" s="0" t="n">
        <v>120</v>
      </c>
      <c r="H668" s="0" t="n">
        <v>110</v>
      </c>
      <c r="I668" s="0" t="n">
        <v>462</v>
      </c>
    </row>
    <row r="669" customFormat="false" ht="12.75" hidden="false" customHeight="false" outlineLevel="0" collapsed="false">
      <c r="E669" s="0" t="s">
        <v>2541</v>
      </c>
      <c r="F669" s="0" t="n">
        <v>1319</v>
      </c>
      <c r="G669" s="0" t="n">
        <v>1320</v>
      </c>
      <c r="H669" s="0" t="n">
        <v>1319</v>
      </c>
      <c r="I669" s="0" t="n">
        <v>505</v>
      </c>
    </row>
    <row r="670" customFormat="false" ht="12.75" hidden="false" customHeight="false" outlineLevel="0" collapsed="false">
      <c r="E670" s="0" t="s">
        <v>2542</v>
      </c>
      <c r="F670" s="0" t="n">
        <v>0</v>
      </c>
      <c r="G670" s="0" t="n">
        <v>266</v>
      </c>
      <c r="H670" s="0" t="n">
        <v>266</v>
      </c>
      <c r="I670" s="0" t="n">
        <v>512</v>
      </c>
    </row>
    <row r="675" customFormat="false" ht="12.75" hidden="false" customHeight="false" outlineLevel="0" collapsed="false">
      <c r="B675" s="0" t="s">
        <v>2543</v>
      </c>
      <c r="C675" s="0" t="s">
        <v>14</v>
      </c>
      <c r="D675" s="0" t="s">
        <v>2544</v>
      </c>
      <c r="E675" s="0" t="s">
        <v>2545</v>
      </c>
      <c r="F675" s="0" t="n">
        <v>35</v>
      </c>
      <c r="G675" s="0" t="n">
        <v>36</v>
      </c>
      <c r="H675" s="0" t="n">
        <v>35</v>
      </c>
      <c r="I675" s="0" t="n">
        <v>1</v>
      </c>
    </row>
    <row r="676" customFormat="false" ht="12.75" hidden="false" customHeight="false" outlineLevel="0" collapsed="false">
      <c r="E676" s="0" t="s">
        <v>2546</v>
      </c>
      <c r="F676" s="0" t="n">
        <v>43</v>
      </c>
      <c r="G676" s="0" t="n">
        <v>44</v>
      </c>
      <c r="H676" s="0" t="n">
        <v>43</v>
      </c>
      <c r="I676" s="0" t="n">
        <v>2</v>
      </c>
    </row>
    <row r="677" customFormat="false" ht="12.75" hidden="false" customHeight="false" outlineLevel="0" collapsed="false">
      <c r="E677" s="0" t="s">
        <v>2547</v>
      </c>
      <c r="F677" s="0" t="n">
        <v>2081</v>
      </c>
      <c r="G677" s="0" t="n">
        <v>2082</v>
      </c>
      <c r="H677" s="0" t="n">
        <v>2081</v>
      </c>
      <c r="I677" s="0" t="n">
        <v>3</v>
      </c>
    </row>
    <row r="678" customFormat="false" ht="12.75" hidden="false" customHeight="false" outlineLevel="0" collapsed="false">
      <c r="E678" s="0" t="s">
        <v>2548</v>
      </c>
      <c r="F678" s="0" t="n">
        <v>0</v>
      </c>
      <c r="G678" s="0" t="n">
        <v>72</v>
      </c>
      <c r="H678" s="0" t="n">
        <v>8191</v>
      </c>
      <c r="I678" s="0" t="n">
        <v>4</v>
      </c>
    </row>
    <row r="679" customFormat="false" ht="12.75" hidden="false" customHeight="false" outlineLevel="0" collapsed="false">
      <c r="E679" s="0" t="s">
        <v>2549</v>
      </c>
      <c r="F679" s="0" t="n">
        <v>0</v>
      </c>
      <c r="G679" s="0" t="n">
        <v>19</v>
      </c>
      <c r="H679" s="0" t="n">
        <v>8191</v>
      </c>
      <c r="I679" s="0" t="n">
        <v>5</v>
      </c>
    </row>
    <row r="680" customFormat="false" ht="12.75" hidden="false" customHeight="false" outlineLevel="0" collapsed="false">
      <c r="E680" s="0" t="s">
        <v>2550</v>
      </c>
      <c r="F680" s="0" t="n">
        <v>4083</v>
      </c>
      <c r="G680" s="0" t="n">
        <v>259</v>
      </c>
      <c r="H680" s="0" t="n">
        <v>4083</v>
      </c>
      <c r="I680" s="0" t="n">
        <v>6</v>
      </c>
    </row>
    <row r="681" customFormat="false" ht="12.75" hidden="false" customHeight="false" outlineLevel="0" collapsed="false">
      <c r="E681" s="0" t="s">
        <v>2551</v>
      </c>
      <c r="F681" s="0" t="n">
        <v>33</v>
      </c>
      <c r="G681" s="0" t="n">
        <v>34</v>
      </c>
      <c r="H681" s="0" t="n">
        <v>33</v>
      </c>
      <c r="I681" s="0" t="n">
        <v>7</v>
      </c>
    </row>
    <row r="682" customFormat="false" ht="12.75" hidden="false" customHeight="false" outlineLevel="0" collapsed="false">
      <c r="E682" s="0" t="s">
        <v>2552</v>
      </c>
      <c r="F682" s="0" t="n">
        <v>47</v>
      </c>
      <c r="G682" s="0" t="n">
        <v>48</v>
      </c>
      <c r="H682" s="0" t="n">
        <v>47</v>
      </c>
      <c r="I682" s="0" t="n">
        <v>8</v>
      </c>
    </row>
    <row r="683" customFormat="false" ht="12.75" hidden="false" customHeight="false" outlineLevel="0" collapsed="false">
      <c r="E683" s="0" t="s">
        <v>2553</v>
      </c>
      <c r="F683" s="0" t="n">
        <v>59</v>
      </c>
      <c r="G683" s="0" t="n">
        <v>60</v>
      </c>
      <c r="H683" s="0" t="n">
        <v>59</v>
      </c>
      <c r="I683" s="0" t="n">
        <v>9</v>
      </c>
    </row>
    <row r="684" customFormat="false" ht="12.75" hidden="false" customHeight="false" outlineLevel="0" collapsed="false">
      <c r="E684" s="0" t="s">
        <v>2554</v>
      </c>
      <c r="F684" s="0" t="n">
        <v>4084</v>
      </c>
      <c r="G684" s="0" t="n">
        <v>260</v>
      </c>
      <c r="H684" s="0" t="n">
        <v>4084</v>
      </c>
      <c r="I684" s="0" t="n">
        <v>10</v>
      </c>
    </row>
    <row r="685" customFormat="false" ht="12.75" hidden="false" customHeight="false" outlineLevel="0" collapsed="false">
      <c r="E685" s="0" t="s">
        <v>2555</v>
      </c>
      <c r="F685" s="0" t="n">
        <v>0</v>
      </c>
      <c r="G685" s="0" t="n">
        <v>46</v>
      </c>
      <c r="H685" s="0" t="n">
        <v>5664</v>
      </c>
      <c r="I685" s="0" t="n">
        <v>11</v>
      </c>
    </row>
    <row r="686" customFormat="false" ht="12.75" hidden="false" customHeight="false" outlineLevel="0" collapsed="false">
      <c r="E686" s="0" t="s">
        <v>2556</v>
      </c>
      <c r="F686" s="0" t="n">
        <v>56</v>
      </c>
      <c r="G686" s="0" t="n">
        <v>57</v>
      </c>
      <c r="H686" s="0" t="n">
        <v>56</v>
      </c>
      <c r="I686" s="0" t="n">
        <v>12</v>
      </c>
    </row>
    <row r="687" customFormat="false" ht="12.75" hidden="false" customHeight="false" outlineLevel="0" collapsed="false">
      <c r="E687" s="0" t="s">
        <v>2557</v>
      </c>
      <c r="F687" s="0" t="n">
        <v>0</v>
      </c>
      <c r="G687" s="0" t="n">
        <v>49</v>
      </c>
      <c r="H687" s="0" t="n">
        <v>49</v>
      </c>
      <c r="I687" s="0" t="n">
        <v>13</v>
      </c>
    </row>
    <row r="688" customFormat="false" ht="12.75" hidden="false" customHeight="false" outlineLevel="0" collapsed="false">
      <c r="E688" s="0" t="s">
        <v>2558</v>
      </c>
      <c r="F688" s="0" t="n">
        <v>0</v>
      </c>
      <c r="G688" s="0" t="n">
        <v>50</v>
      </c>
      <c r="H688" s="0" t="n">
        <v>50</v>
      </c>
      <c r="I688" s="0" t="n">
        <v>14</v>
      </c>
    </row>
    <row r="689" customFormat="false" ht="12.75" hidden="false" customHeight="false" outlineLevel="0" collapsed="false">
      <c r="E689" s="0" t="s">
        <v>2559</v>
      </c>
      <c r="F689" s="0" t="n">
        <v>0</v>
      </c>
      <c r="G689" s="0" t="n">
        <v>116</v>
      </c>
      <c r="H689" s="0" t="n">
        <v>5920</v>
      </c>
      <c r="I689" s="0" t="n">
        <v>16</v>
      </c>
    </row>
    <row r="690" customFormat="false" ht="12.75" hidden="false" customHeight="false" outlineLevel="0" collapsed="false">
      <c r="E690" s="0" t="s">
        <v>2560</v>
      </c>
      <c r="F690" s="0" t="n">
        <v>4130</v>
      </c>
      <c r="G690" s="0" t="n">
        <v>4131</v>
      </c>
      <c r="H690" s="0" t="n">
        <v>5664</v>
      </c>
      <c r="I690" s="0" t="n">
        <v>17</v>
      </c>
    </row>
    <row r="691" customFormat="false" ht="12.75" hidden="false" customHeight="false" outlineLevel="0" collapsed="false">
      <c r="E691" s="0" t="s">
        <v>2561</v>
      </c>
      <c r="F691" s="0" t="n">
        <v>0</v>
      </c>
      <c r="G691" s="0" t="n">
        <v>62</v>
      </c>
      <c r="H691" s="0" t="n">
        <v>62</v>
      </c>
      <c r="I691" s="0" t="n">
        <v>18</v>
      </c>
    </row>
    <row r="692" customFormat="false" ht="12.75" hidden="false" customHeight="false" outlineLevel="0" collapsed="false">
      <c r="E692" s="0" t="s">
        <v>2562</v>
      </c>
      <c r="F692" s="0" t="n">
        <v>0</v>
      </c>
      <c r="G692" s="0" t="n">
        <v>3019</v>
      </c>
      <c r="H692" s="0" t="n">
        <v>3019</v>
      </c>
      <c r="I692" s="0" t="n">
        <v>19</v>
      </c>
    </row>
    <row r="693" customFormat="false" ht="12.75" hidden="false" customHeight="false" outlineLevel="0" collapsed="false">
      <c r="E693" s="0" t="s">
        <v>2563</v>
      </c>
      <c r="F693" s="0" t="n">
        <v>262</v>
      </c>
      <c r="G693" s="0" t="n">
        <v>263</v>
      </c>
      <c r="H693" s="0" t="n">
        <v>262</v>
      </c>
      <c r="I693" s="0" t="n">
        <v>20</v>
      </c>
    </row>
    <row r="694" customFormat="false" ht="12.75" hidden="false" customHeight="false" outlineLevel="0" collapsed="false">
      <c r="E694" s="0" t="s">
        <v>2564</v>
      </c>
      <c r="F694" s="0" t="n">
        <v>37</v>
      </c>
      <c r="G694" s="0" t="n">
        <v>38</v>
      </c>
      <c r="H694" s="0" t="n">
        <v>37</v>
      </c>
      <c r="I694" s="0" t="n">
        <v>22</v>
      </c>
    </row>
    <row r="695" customFormat="false" ht="12.75" hidden="false" customHeight="false" outlineLevel="0" collapsed="false">
      <c r="E695" s="0" t="s">
        <v>2565</v>
      </c>
      <c r="F695" s="0" t="n">
        <v>113</v>
      </c>
      <c r="G695" s="0" t="n">
        <v>114</v>
      </c>
      <c r="H695" s="0" t="n">
        <v>113</v>
      </c>
      <c r="I695" s="0" t="n">
        <v>26</v>
      </c>
    </row>
    <row r="696" customFormat="false" ht="12.75" hidden="false" customHeight="false" outlineLevel="0" collapsed="false">
      <c r="E696" s="0" t="s">
        <v>2566</v>
      </c>
      <c r="F696" s="0" t="n">
        <v>0</v>
      </c>
      <c r="G696" s="0" t="n">
        <v>3027</v>
      </c>
      <c r="H696" s="0" t="n">
        <v>3027</v>
      </c>
      <c r="I696" s="0" t="n">
        <v>2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85"/>
  <sheetViews>
    <sheetView showFormulas="false" showGridLines="true" showRowColHeaders="true" showZeros="true" rightToLeft="false" tabSelected="false" showOutlineSymbols="true" defaultGridColor="true" view="normal" topLeftCell="A350" colorId="64" zoomScale="100" zoomScaleNormal="100" zoomScalePageLayoutView="100" workbookViewId="0">
      <selection pane="topLeft" activeCell="K208" activeCellId="0" sqref="K208"/>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0" width="15.56"/>
    <col collapsed="false" customWidth="true" hidden="false" outlineLevel="0" max="3" min="3" style="0" width="24.28"/>
    <col collapsed="false" customWidth="true" hidden="false" outlineLevel="0" max="4" min="4" style="0" width="24.85"/>
    <col collapsed="false" customWidth="true" hidden="false" outlineLevel="0" max="5" min="5" style="0" width="29.13"/>
    <col collapsed="false" customWidth="true" hidden="false" outlineLevel="0" max="9" min="9" style="0" width="5.99"/>
    <col collapsed="false" customWidth="true" hidden="false" outlineLevel="0" max="20" min="12" style="13" width="9.14"/>
  </cols>
  <sheetData>
    <row r="1" customFormat="false" ht="12.75" hidden="false" customHeight="false" outlineLevel="0" collapsed="false">
      <c r="B1" s="0" t="s">
        <v>2567</v>
      </c>
      <c r="C1" s="1" t="s">
        <v>2568</v>
      </c>
    </row>
    <row r="4" customFormat="false" ht="12.75" hidden="false" customHeight="false" outlineLevel="0" collapsed="false">
      <c r="B4" s="0" t="s">
        <v>1</v>
      </c>
      <c r="C4" s="0" t="s">
        <v>2</v>
      </c>
      <c r="D4" s="0" t="s">
        <v>3</v>
      </c>
      <c r="E4" s="0" t="s">
        <v>4</v>
      </c>
      <c r="F4" s="0" t="s">
        <v>5</v>
      </c>
      <c r="G4" s="0" t="s">
        <v>6</v>
      </c>
      <c r="H4" s="0" t="s">
        <v>7</v>
      </c>
      <c r="I4" s="0" t="s">
        <v>8</v>
      </c>
    </row>
    <row r="6" customFormat="false" ht="12.75" hidden="false" customHeight="false" outlineLevel="0" collapsed="false">
      <c r="B6" s="1"/>
      <c r="E6" s="1"/>
      <c r="F6" s="1"/>
      <c r="G6" s="1"/>
      <c r="H6" s="1"/>
      <c r="I6" s="1"/>
      <c r="J6" s="1"/>
    </row>
    <row r="7" customFormat="false" ht="12.75" hidden="false" customHeight="false" outlineLevel="0" collapsed="false">
      <c r="A7" s="1" t="n">
        <v>1</v>
      </c>
      <c r="B7" s="1" t="s">
        <v>2569</v>
      </c>
      <c r="C7" s="1" t="s">
        <v>2570</v>
      </c>
      <c r="D7" s="1" t="s">
        <v>2571</v>
      </c>
      <c r="E7" s="1" t="s">
        <v>2572</v>
      </c>
      <c r="F7" s="1" t="n">
        <v>481</v>
      </c>
      <c r="G7" s="1" t="n">
        <v>482</v>
      </c>
      <c r="H7" s="1" t="n">
        <v>481</v>
      </c>
      <c r="I7" s="1" t="n">
        <v>1</v>
      </c>
      <c r="J7" s="1"/>
    </row>
    <row r="8" customFormat="false" ht="12.75" hidden="false" customHeight="false" outlineLevel="0" collapsed="false">
      <c r="B8" s="1"/>
      <c r="E8" s="1"/>
      <c r="F8" s="1"/>
      <c r="G8" s="1"/>
      <c r="H8" s="1"/>
      <c r="I8" s="1"/>
      <c r="J8" s="1"/>
    </row>
    <row r="9" customFormat="false" ht="12.75" hidden="false" customHeight="false" outlineLevel="0" collapsed="false">
      <c r="B9" s="1"/>
      <c r="E9" s="1"/>
      <c r="F9" s="1"/>
      <c r="G9" s="1"/>
      <c r="H9" s="1"/>
      <c r="I9" s="1"/>
      <c r="J9" s="1"/>
    </row>
    <row r="10" customFormat="false" ht="12.75" hidden="false" customHeight="false" outlineLevel="0" collapsed="false">
      <c r="A10" s="1" t="n">
        <v>1</v>
      </c>
      <c r="B10" s="1" t="s">
        <v>2573</v>
      </c>
      <c r="C10" s="0" t="s">
        <v>14</v>
      </c>
      <c r="D10" s="0" t="s">
        <v>2574</v>
      </c>
      <c r="E10" s="10" t="s">
        <v>2575</v>
      </c>
      <c r="F10" s="5" t="n">
        <v>33</v>
      </c>
      <c r="G10" s="5" t="n">
        <v>36</v>
      </c>
      <c r="H10" s="5" t="n">
        <v>33</v>
      </c>
      <c r="I10" s="5" t="n">
        <v>1</v>
      </c>
    </row>
    <row r="11" customFormat="false" ht="12.75" hidden="false" customHeight="false" outlineLevel="0" collapsed="false">
      <c r="E11" s="3"/>
      <c r="F11" s="3"/>
      <c r="G11" s="3"/>
      <c r="H11" s="3"/>
      <c r="I11" s="3"/>
    </row>
    <row r="12" customFormat="false" ht="12.75" hidden="false" customHeight="false" outlineLevel="0" collapsed="false">
      <c r="A12" s="1" t="n">
        <v>1</v>
      </c>
      <c r="B12" s="1" t="s">
        <v>2576</v>
      </c>
      <c r="C12" s="1" t="s">
        <v>693</v>
      </c>
      <c r="D12" s="1" t="s">
        <v>2577</v>
      </c>
      <c r="E12" s="0" t="s">
        <v>2578</v>
      </c>
      <c r="F12" s="0" t="n">
        <v>1100</v>
      </c>
      <c r="G12" s="0" t="n">
        <v>1101</v>
      </c>
      <c r="H12" s="0" t="n">
        <v>1100</v>
      </c>
      <c r="I12" s="0" t="n">
        <v>101</v>
      </c>
    </row>
    <row r="13" customFormat="false" ht="12.75" hidden="false" customHeight="false" outlineLevel="0" collapsed="false">
      <c r="E13" s="0" t="s">
        <v>2579</v>
      </c>
      <c r="F13" s="0" t="n">
        <v>1200</v>
      </c>
      <c r="G13" s="0" t="n">
        <v>1201</v>
      </c>
      <c r="H13" s="0" t="n">
        <v>1200</v>
      </c>
      <c r="I13" s="0" t="n">
        <v>102</v>
      </c>
    </row>
    <row r="14" customFormat="false" ht="12.75" hidden="false" customHeight="false" outlineLevel="0" collapsed="false">
      <c r="E14" s="0" t="s">
        <v>2580</v>
      </c>
      <c r="F14" s="0" t="n">
        <v>1300</v>
      </c>
      <c r="G14" s="0" t="n">
        <v>1301</v>
      </c>
      <c r="H14" s="0" t="n">
        <v>1300</v>
      </c>
      <c r="I14" s="0" t="n">
        <v>103</v>
      </c>
    </row>
    <row r="15" customFormat="false" ht="12.75" hidden="false" customHeight="false" outlineLevel="0" collapsed="false">
      <c r="E15" s="0" t="s">
        <v>2581</v>
      </c>
      <c r="F15" s="0" t="n">
        <v>1400</v>
      </c>
      <c r="G15" s="0" t="n">
        <v>1401</v>
      </c>
      <c r="H15" s="0" t="n">
        <v>1400</v>
      </c>
      <c r="I15" s="0" t="n">
        <v>104</v>
      </c>
    </row>
    <row r="16" customFormat="false" ht="12.75" hidden="false" customHeight="false" outlineLevel="0" collapsed="false">
      <c r="E16" s="0" t="s">
        <v>2582</v>
      </c>
      <c r="F16" s="0" t="n">
        <v>1500</v>
      </c>
      <c r="G16" s="0" t="n">
        <v>1501</v>
      </c>
      <c r="H16" s="0" t="n">
        <v>1500</v>
      </c>
      <c r="I16" s="0" t="n">
        <v>105</v>
      </c>
    </row>
    <row r="17" customFormat="false" ht="12.75" hidden="false" customHeight="false" outlineLevel="0" collapsed="false">
      <c r="E17" s="0" t="s">
        <v>2583</v>
      </c>
      <c r="F17" s="0" t="n">
        <v>1600</v>
      </c>
      <c r="G17" s="0" t="n">
        <v>1601</v>
      </c>
      <c r="H17" s="0" t="n">
        <v>1600</v>
      </c>
      <c r="I17" s="0" t="n">
        <v>106</v>
      </c>
    </row>
    <row r="20" customFormat="false" ht="12.75" hidden="false" customHeight="false" outlineLevel="0" collapsed="false">
      <c r="A20" s="1" t="n">
        <v>1</v>
      </c>
      <c r="B20" s="1" t="s">
        <v>2584</v>
      </c>
      <c r="C20" s="0" t="s">
        <v>14</v>
      </c>
      <c r="D20" s="0" t="s">
        <v>11</v>
      </c>
      <c r="E20" s="1" t="s">
        <v>2585</v>
      </c>
      <c r="F20" s="0" t="s">
        <v>44</v>
      </c>
      <c r="G20" s="0" t="s">
        <v>44</v>
      </c>
      <c r="H20" s="0" t="s">
        <v>44</v>
      </c>
      <c r="I20" s="0" t="s">
        <v>44</v>
      </c>
      <c r="M20" s="13" t="s">
        <v>2586</v>
      </c>
      <c r="N20" s="13" t="s">
        <v>328</v>
      </c>
      <c r="O20" s="13" t="s">
        <v>1950</v>
      </c>
      <c r="P20" s="13" t="s">
        <v>2587</v>
      </c>
      <c r="Q20" s="13" t="s">
        <v>2588</v>
      </c>
      <c r="R20" s="13" t="s">
        <v>1957</v>
      </c>
      <c r="S20" s="13" t="s">
        <v>2589</v>
      </c>
      <c r="T20" s="13" t="s">
        <v>272</v>
      </c>
      <c r="U20" s="0" t="s">
        <v>2590</v>
      </c>
      <c r="V20" s="0" t="s">
        <v>2591</v>
      </c>
      <c r="W20" s="0" t="s">
        <v>2592</v>
      </c>
      <c r="X20" s="0" t="s">
        <v>2593</v>
      </c>
      <c r="Y20" s="0" t="s">
        <v>2594</v>
      </c>
    </row>
    <row r="21" customFormat="false" ht="12.75" hidden="false" customHeight="false" outlineLevel="0" collapsed="false">
      <c r="M21" s="13" t="s">
        <v>2595</v>
      </c>
      <c r="N21" s="13" t="s">
        <v>2596</v>
      </c>
      <c r="O21" s="13" t="s">
        <v>1950</v>
      </c>
      <c r="P21" s="13" t="s">
        <v>247</v>
      </c>
      <c r="Q21" s="13" t="s">
        <v>2588</v>
      </c>
      <c r="R21" s="13" t="s">
        <v>254</v>
      </c>
      <c r="S21" s="13" t="s">
        <v>2597</v>
      </c>
      <c r="T21" s="13" t="s">
        <v>248</v>
      </c>
      <c r="U21" s="0" t="s">
        <v>248</v>
      </c>
      <c r="V21" s="0" t="s">
        <v>2598</v>
      </c>
      <c r="W21" s="0" t="s">
        <v>2599</v>
      </c>
      <c r="X21" s="0" t="s">
        <v>2600</v>
      </c>
      <c r="Y21" s="0" t="s">
        <v>2601</v>
      </c>
    </row>
    <row r="22" customFormat="false" ht="12.75" hidden="false" customHeight="false" outlineLevel="0" collapsed="false">
      <c r="M22" s="13" t="s">
        <v>2602</v>
      </c>
      <c r="N22" s="13" t="s">
        <v>2603</v>
      </c>
      <c r="O22" s="13" t="s">
        <v>1950</v>
      </c>
      <c r="P22" s="13" t="s">
        <v>247</v>
      </c>
      <c r="Q22" s="13" t="s">
        <v>2588</v>
      </c>
      <c r="R22" s="13" t="s">
        <v>254</v>
      </c>
      <c r="S22" s="13" t="s">
        <v>2597</v>
      </c>
      <c r="T22" s="13" t="s">
        <v>248</v>
      </c>
      <c r="U22" s="0" t="s">
        <v>248</v>
      </c>
      <c r="V22" s="0" t="s">
        <v>2604</v>
      </c>
      <c r="W22" s="0" t="s">
        <v>2605</v>
      </c>
      <c r="X22" s="0" t="s">
        <v>2606</v>
      </c>
      <c r="Y22" s="0" t="s">
        <v>2607</v>
      </c>
    </row>
    <row r="23" customFormat="false" ht="12.75" hidden="false" customHeight="false" outlineLevel="0" collapsed="false">
      <c r="A23" s="1" t="n">
        <v>1</v>
      </c>
      <c r="B23" s="1" t="s">
        <v>2608</v>
      </c>
      <c r="C23" s="1" t="s">
        <v>424</v>
      </c>
      <c r="D23" s="0" t="s">
        <v>2609</v>
      </c>
      <c r="E23" s="5" t="s">
        <v>2610</v>
      </c>
      <c r="F23" s="5" t="n">
        <v>4112</v>
      </c>
      <c r="G23" s="5" t="n">
        <v>4114</v>
      </c>
      <c r="H23" s="5" t="n">
        <v>4112</v>
      </c>
      <c r="I23" s="5" t="n">
        <v>1</v>
      </c>
      <c r="M23" s="13" t="s">
        <v>2611</v>
      </c>
      <c r="N23" s="13" t="s">
        <v>2603</v>
      </c>
      <c r="O23" s="13" t="s">
        <v>1950</v>
      </c>
      <c r="P23" s="13" t="s">
        <v>247</v>
      </c>
      <c r="Q23" s="13" t="s">
        <v>2612</v>
      </c>
      <c r="R23" s="13" t="s">
        <v>254</v>
      </c>
      <c r="S23" s="13" t="s">
        <v>2597</v>
      </c>
      <c r="T23" s="13" t="s">
        <v>248</v>
      </c>
      <c r="U23" s="0" t="s">
        <v>248</v>
      </c>
      <c r="V23" s="0" t="s">
        <v>2604</v>
      </c>
      <c r="W23" s="0" t="s">
        <v>2613</v>
      </c>
      <c r="X23" s="0" t="s">
        <v>2606</v>
      </c>
      <c r="Y23" s="0" t="s">
        <v>2607</v>
      </c>
    </row>
    <row r="24" customFormat="false" ht="12.75" hidden="false" customHeight="false" outlineLevel="0" collapsed="false">
      <c r="E24" s="5" t="s">
        <v>2614</v>
      </c>
      <c r="F24" s="5" t="n">
        <v>4128</v>
      </c>
      <c r="G24" s="5" t="n">
        <v>4130</v>
      </c>
      <c r="H24" s="5" t="n">
        <v>4128</v>
      </c>
      <c r="I24" s="5" t="n">
        <v>2</v>
      </c>
      <c r="M24" s="13" t="s">
        <v>2615</v>
      </c>
      <c r="N24" s="13" t="s">
        <v>2603</v>
      </c>
      <c r="O24" s="13" t="s">
        <v>1950</v>
      </c>
      <c r="P24" s="13" t="s">
        <v>247</v>
      </c>
      <c r="Q24" s="13" t="s">
        <v>2588</v>
      </c>
      <c r="R24" s="13" t="s">
        <v>254</v>
      </c>
      <c r="S24" s="13" t="s">
        <v>2597</v>
      </c>
      <c r="T24" s="13" t="s">
        <v>248</v>
      </c>
      <c r="U24" s="0" t="s">
        <v>248</v>
      </c>
      <c r="V24" s="0" t="s">
        <v>2616</v>
      </c>
      <c r="W24" s="0" t="s">
        <v>2617</v>
      </c>
      <c r="X24" s="0" t="s">
        <v>2606</v>
      </c>
      <c r="Y24" s="0" t="s">
        <v>2607</v>
      </c>
    </row>
    <row r="25" customFormat="false" ht="12.75" hidden="false" customHeight="false" outlineLevel="0" collapsed="false">
      <c r="E25" s="5" t="s">
        <v>2574</v>
      </c>
      <c r="F25" s="5" t="n">
        <v>4144</v>
      </c>
      <c r="G25" s="5" t="n">
        <v>4146</v>
      </c>
      <c r="H25" s="5" t="n">
        <v>4144</v>
      </c>
      <c r="I25" s="5" t="n">
        <v>3</v>
      </c>
      <c r="M25" s="13" t="s">
        <v>2618</v>
      </c>
      <c r="N25" s="13" t="s">
        <v>328</v>
      </c>
      <c r="O25" s="13" t="s">
        <v>1950</v>
      </c>
      <c r="P25" s="13" t="s">
        <v>247</v>
      </c>
      <c r="Q25" s="13" t="s">
        <v>2588</v>
      </c>
      <c r="R25" s="13" t="s">
        <v>254</v>
      </c>
      <c r="S25" s="13" t="s">
        <v>2597</v>
      </c>
      <c r="T25" s="13" t="s">
        <v>248</v>
      </c>
      <c r="U25" s="0" t="s">
        <v>248</v>
      </c>
      <c r="V25" s="0" t="s">
        <v>2619</v>
      </c>
      <c r="W25" s="0" t="s">
        <v>2620</v>
      </c>
      <c r="X25" s="0" t="s">
        <v>2621</v>
      </c>
      <c r="Y25" s="0" t="s">
        <v>2622</v>
      </c>
    </row>
    <row r="26" customFormat="false" ht="12.75" hidden="false" customHeight="false" outlineLevel="0" collapsed="false">
      <c r="E26" s="5" t="s">
        <v>2623</v>
      </c>
      <c r="F26" s="5" t="n">
        <v>4160</v>
      </c>
      <c r="G26" s="5" t="n">
        <v>4162</v>
      </c>
      <c r="H26" s="5" t="n">
        <v>4160</v>
      </c>
      <c r="I26" s="5" t="n">
        <v>4</v>
      </c>
      <c r="M26" s="13" t="s">
        <v>2624</v>
      </c>
      <c r="N26" s="13" t="s">
        <v>2603</v>
      </c>
      <c r="O26" s="13" t="s">
        <v>1950</v>
      </c>
      <c r="P26" s="13" t="s">
        <v>247</v>
      </c>
      <c r="Q26" s="13" t="s">
        <v>2588</v>
      </c>
      <c r="R26" s="13" t="s">
        <v>254</v>
      </c>
      <c r="S26" s="13" t="s">
        <v>2597</v>
      </c>
      <c r="T26" s="13" t="s">
        <v>248</v>
      </c>
      <c r="U26" s="0" t="s">
        <v>248</v>
      </c>
      <c r="V26" s="0" t="s">
        <v>2625</v>
      </c>
      <c r="W26" s="0" t="s">
        <v>2626</v>
      </c>
      <c r="X26" s="0" t="s">
        <v>2606</v>
      </c>
      <c r="Y26" s="0" t="s">
        <v>2607</v>
      </c>
    </row>
    <row r="27" customFormat="false" ht="12.75" hidden="false" customHeight="false" outlineLevel="0" collapsed="false">
      <c r="E27" s="5" t="s">
        <v>2627</v>
      </c>
      <c r="F27" s="5" t="n">
        <v>4176</v>
      </c>
      <c r="G27" s="5" t="n">
        <v>4178</v>
      </c>
      <c r="H27" s="5" t="n">
        <v>4176</v>
      </c>
      <c r="I27" s="5" t="n">
        <v>5</v>
      </c>
    </row>
    <row r="31" customFormat="false" ht="12.75" hidden="false" customHeight="false" outlineLevel="0" collapsed="false">
      <c r="A31" s="1" t="n">
        <v>1</v>
      </c>
      <c r="B31" s="1" t="s">
        <v>2628</v>
      </c>
      <c r="C31" s="0" t="s">
        <v>14</v>
      </c>
      <c r="D31" s="0" t="s">
        <v>2629</v>
      </c>
      <c r="E31" s="0" t="s">
        <v>2630</v>
      </c>
      <c r="F31" s="0" t="n">
        <v>4130</v>
      </c>
      <c r="G31" s="0" t="n">
        <v>4131</v>
      </c>
      <c r="H31" s="0" t="n">
        <v>4130</v>
      </c>
      <c r="I31" s="0" t="n">
        <v>1</v>
      </c>
      <c r="M31" s="13" t="s">
        <v>2631</v>
      </c>
      <c r="N31" s="13" t="s">
        <v>2603</v>
      </c>
      <c r="O31" s="13" t="s">
        <v>1950</v>
      </c>
      <c r="P31" s="13" t="s">
        <v>247</v>
      </c>
      <c r="Q31" s="13" t="s">
        <v>2588</v>
      </c>
      <c r="R31" s="13" t="s">
        <v>254</v>
      </c>
      <c r="S31" s="13" t="s">
        <v>2597</v>
      </c>
      <c r="T31" s="13" t="s">
        <v>248</v>
      </c>
      <c r="U31" s="0" t="s">
        <v>248</v>
      </c>
      <c r="V31" s="0" t="s">
        <v>2616</v>
      </c>
      <c r="W31" s="0" t="s">
        <v>2632</v>
      </c>
      <c r="X31" s="0" t="s">
        <v>2606</v>
      </c>
      <c r="Y31" s="0" t="s">
        <v>2607</v>
      </c>
    </row>
    <row r="32" customFormat="false" ht="12.75" hidden="false" customHeight="false" outlineLevel="0" collapsed="false">
      <c r="M32" s="13" t="s">
        <v>2633</v>
      </c>
      <c r="N32" s="13" t="s">
        <v>2634</v>
      </c>
      <c r="O32" s="13" t="s">
        <v>1950</v>
      </c>
      <c r="P32" s="13" t="s">
        <v>252</v>
      </c>
      <c r="Q32" s="13" t="s">
        <v>2588</v>
      </c>
      <c r="R32" s="13" t="s">
        <v>2635</v>
      </c>
      <c r="S32" s="13" t="s">
        <v>2589</v>
      </c>
      <c r="T32" s="13" t="s">
        <v>272</v>
      </c>
      <c r="U32" s="0" t="s">
        <v>2590</v>
      </c>
      <c r="V32" s="0" t="s">
        <v>2604</v>
      </c>
      <c r="W32" s="0" t="s">
        <v>2636</v>
      </c>
      <c r="X32" s="0" t="s">
        <v>2637</v>
      </c>
      <c r="Y32" s="0" t="s">
        <v>2638</v>
      </c>
    </row>
    <row r="33" customFormat="false" ht="12.75" hidden="false" customHeight="false" outlineLevel="0" collapsed="false">
      <c r="M33" s="13" t="s">
        <v>2639</v>
      </c>
      <c r="N33" s="13" t="s">
        <v>2640</v>
      </c>
      <c r="O33" s="13" t="s">
        <v>1950</v>
      </c>
      <c r="P33" s="13" t="s">
        <v>2587</v>
      </c>
      <c r="Q33" s="13" t="s">
        <v>2588</v>
      </c>
      <c r="R33" s="13" t="s">
        <v>326</v>
      </c>
      <c r="S33" s="13" t="s">
        <v>2589</v>
      </c>
      <c r="T33" s="13" t="s">
        <v>272</v>
      </c>
      <c r="U33" s="0" t="s">
        <v>2590</v>
      </c>
      <c r="V33" s="0" t="s">
        <v>2598</v>
      </c>
      <c r="W33" s="0" t="s">
        <v>2641</v>
      </c>
      <c r="X33" s="0" t="s">
        <v>2642</v>
      </c>
      <c r="Y33" s="0" t="s">
        <v>2643</v>
      </c>
    </row>
    <row r="35" customFormat="false" ht="12.75" hidden="false" customHeight="false" outlineLevel="0" collapsed="false">
      <c r="A35" s="1" t="n">
        <v>1</v>
      </c>
      <c r="B35" s="1" t="s">
        <v>2644</v>
      </c>
      <c r="C35" s="1" t="s">
        <v>1411</v>
      </c>
      <c r="D35" s="0" t="s">
        <v>2645</v>
      </c>
      <c r="E35" s="0" t="s">
        <v>2646</v>
      </c>
      <c r="F35" s="0" t="n">
        <v>101</v>
      </c>
      <c r="G35" s="0" t="n">
        <v>102</v>
      </c>
      <c r="H35" s="0" t="n">
        <v>101</v>
      </c>
      <c r="I35" s="0" t="n">
        <v>1</v>
      </c>
    </row>
    <row r="36" customFormat="false" ht="12.75" hidden="false" customHeight="false" outlineLevel="0" collapsed="false">
      <c r="M36" s="13" t="s">
        <v>2647</v>
      </c>
      <c r="N36" s="13" t="s">
        <v>2648</v>
      </c>
      <c r="O36" s="13" t="s">
        <v>1952</v>
      </c>
      <c r="P36" s="13" t="s">
        <v>247</v>
      </c>
      <c r="Q36" s="13" t="s">
        <v>2588</v>
      </c>
      <c r="R36" s="13" t="s">
        <v>271</v>
      </c>
      <c r="S36" s="13" t="s">
        <v>2597</v>
      </c>
      <c r="T36" s="13" t="s">
        <v>248</v>
      </c>
      <c r="U36" s="0" t="s">
        <v>248</v>
      </c>
      <c r="V36" s="0" t="s">
        <v>2604</v>
      </c>
      <c r="W36" s="0" t="s">
        <v>2649</v>
      </c>
      <c r="X36" s="0" t="s">
        <v>2650</v>
      </c>
      <c r="Y36" s="0" t="s">
        <v>2651</v>
      </c>
    </row>
    <row r="37" customFormat="false" ht="12.75" hidden="false" customHeight="false" outlineLevel="0" collapsed="false">
      <c r="M37" s="13" t="s">
        <v>2652</v>
      </c>
      <c r="N37" s="13" t="s">
        <v>270</v>
      </c>
      <c r="O37" s="13" t="s">
        <v>1952</v>
      </c>
      <c r="P37" s="13" t="s">
        <v>2587</v>
      </c>
      <c r="Q37" s="13" t="s">
        <v>2588</v>
      </c>
      <c r="R37" s="13" t="s">
        <v>1957</v>
      </c>
      <c r="S37" s="13" t="s">
        <v>2589</v>
      </c>
      <c r="T37" s="13" t="s">
        <v>272</v>
      </c>
      <c r="U37" s="0" t="s">
        <v>2590</v>
      </c>
      <c r="V37" s="0" t="s">
        <v>2598</v>
      </c>
      <c r="W37" s="0" t="s">
        <v>2653</v>
      </c>
      <c r="X37" s="0" t="s">
        <v>2654</v>
      </c>
      <c r="Y37" s="0" t="s">
        <v>2655</v>
      </c>
    </row>
    <row r="38" customFormat="false" ht="12.75" hidden="false" customHeight="false" outlineLevel="0" collapsed="false">
      <c r="A38" s="1" t="n">
        <v>1</v>
      </c>
      <c r="B38" s="1" t="s">
        <v>2656</v>
      </c>
      <c r="C38" s="0" t="s">
        <v>14</v>
      </c>
      <c r="D38" s="0" t="s">
        <v>44</v>
      </c>
      <c r="E38" s="1" t="s">
        <v>2657</v>
      </c>
      <c r="F38" s="0" t="n">
        <v>49</v>
      </c>
      <c r="G38" s="0" t="n">
        <v>52</v>
      </c>
      <c r="H38" s="0" t="n">
        <v>49</v>
      </c>
      <c r="I38" s="0" t="n">
        <v>1</v>
      </c>
      <c r="M38" s="13" t="s">
        <v>2658</v>
      </c>
      <c r="N38" s="13" t="s">
        <v>2659</v>
      </c>
      <c r="O38" s="13" t="s">
        <v>1952</v>
      </c>
      <c r="P38" s="13" t="s">
        <v>247</v>
      </c>
      <c r="Q38" s="13" t="s">
        <v>2588</v>
      </c>
      <c r="R38" s="13" t="s">
        <v>254</v>
      </c>
      <c r="S38" s="13" t="s">
        <v>2597</v>
      </c>
      <c r="T38" s="13" t="s">
        <v>248</v>
      </c>
      <c r="U38" s="0" t="s">
        <v>248</v>
      </c>
      <c r="V38" s="0" t="s">
        <v>2625</v>
      </c>
      <c r="W38" s="0" t="s">
        <v>2660</v>
      </c>
      <c r="X38" s="0" t="s">
        <v>2661</v>
      </c>
      <c r="Y38" s="0" t="s">
        <v>2662</v>
      </c>
    </row>
    <row r="39" customFormat="false" ht="12.75" hidden="false" customHeight="false" outlineLevel="0" collapsed="false">
      <c r="E39" s="1" t="s">
        <v>2663</v>
      </c>
      <c r="F39" s="0" t="n">
        <v>65</v>
      </c>
      <c r="G39" s="0" t="n">
        <v>68</v>
      </c>
      <c r="H39" s="0" t="n">
        <v>65</v>
      </c>
      <c r="I39" s="0" t="n">
        <v>2</v>
      </c>
      <c r="M39" s="13" t="s">
        <v>2664</v>
      </c>
      <c r="N39" s="13" t="s">
        <v>2665</v>
      </c>
      <c r="O39" s="13" t="s">
        <v>1952</v>
      </c>
      <c r="P39" s="13" t="s">
        <v>252</v>
      </c>
      <c r="Q39" s="13" t="s">
        <v>2588</v>
      </c>
      <c r="R39" s="13" t="s">
        <v>254</v>
      </c>
      <c r="S39" s="13" t="s">
        <v>2597</v>
      </c>
      <c r="T39" s="13" t="s">
        <v>255</v>
      </c>
      <c r="U39" s="0" t="s">
        <v>253</v>
      </c>
      <c r="V39" s="0" t="s">
        <v>2625</v>
      </c>
      <c r="W39" s="0" t="s">
        <v>2666</v>
      </c>
      <c r="X39" s="0" t="s">
        <v>2667</v>
      </c>
      <c r="Y39" s="0" t="s">
        <v>2668</v>
      </c>
    </row>
    <row r="40" customFormat="false" ht="12.75" hidden="false" customHeight="false" outlineLevel="0" collapsed="false">
      <c r="M40" s="13" t="s">
        <v>2669</v>
      </c>
      <c r="N40" s="13" t="s">
        <v>328</v>
      </c>
      <c r="O40" s="13" t="s">
        <v>1952</v>
      </c>
      <c r="P40" s="13" t="s">
        <v>2587</v>
      </c>
      <c r="Q40" s="13" t="s">
        <v>2588</v>
      </c>
      <c r="R40" s="13" t="s">
        <v>254</v>
      </c>
      <c r="S40" s="13" t="s">
        <v>2670</v>
      </c>
      <c r="T40" s="13" t="s">
        <v>255</v>
      </c>
      <c r="U40" s="0" t="s">
        <v>253</v>
      </c>
      <c r="V40" s="0" t="s">
        <v>2591</v>
      </c>
      <c r="W40" s="0" t="s">
        <v>2671</v>
      </c>
      <c r="X40" s="0" t="s">
        <v>2672</v>
      </c>
      <c r="Y40" s="0" t="s">
        <v>2673</v>
      </c>
    </row>
    <row r="41" customFormat="false" ht="12.75" hidden="false" customHeight="false" outlineLevel="0" collapsed="false">
      <c r="M41" s="13" t="s">
        <v>2674</v>
      </c>
      <c r="N41" s="13" t="s">
        <v>2675</v>
      </c>
      <c r="O41" s="13" t="s">
        <v>1952</v>
      </c>
      <c r="P41" s="13" t="s">
        <v>2587</v>
      </c>
      <c r="Q41" s="13" t="s">
        <v>2588</v>
      </c>
      <c r="R41" s="13" t="s">
        <v>1957</v>
      </c>
      <c r="S41" s="13" t="s">
        <v>2589</v>
      </c>
      <c r="T41" s="13" t="s">
        <v>272</v>
      </c>
      <c r="U41" s="0" t="s">
        <v>2590</v>
      </c>
      <c r="V41" s="0" t="s">
        <v>2619</v>
      </c>
      <c r="W41" s="0" t="s">
        <v>2676</v>
      </c>
      <c r="X41" s="0" t="s">
        <v>2677</v>
      </c>
      <c r="Y41" s="0" t="s">
        <v>2678</v>
      </c>
    </row>
    <row r="42" customFormat="false" ht="12.75" hidden="false" customHeight="false" outlineLevel="0" collapsed="false">
      <c r="A42" s="1" t="n">
        <v>1</v>
      </c>
      <c r="B42" s="1" t="s">
        <v>2679</v>
      </c>
      <c r="C42" s="0" t="s">
        <v>14</v>
      </c>
      <c r="D42" s="0" t="s">
        <v>11</v>
      </c>
      <c r="E42" s="0" t="s">
        <v>11</v>
      </c>
      <c r="F42" s="0" t="s">
        <v>44</v>
      </c>
      <c r="G42" s="0" t="s">
        <v>44</v>
      </c>
      <c r="H42" s="0" t="s">
        <v>44</v>
      </c>
      <c r="I42" s="0" t="n">
        <v>0</v>
      </c>
      <c r="M42" s="13" t="s">
        <v>2680</v>
      </c>
      <c r="N42" s="13" t="s">
        <v>2681</v>
      </c>
      <c r="O42" s="13" t="s">
        <v>1952</v>
      </c>
      <c r="P42" s="13" t="s">
        <v>247</v>
      </c>
      <c r="Q42" s="13" t="s">
        <v>2588</v>
      </c>
      <c r="R42" s="13" t="s">
        <v>254</v>
      </c>
      <c r="S42" s="13" t="s">
        <v>2597</v>
      </c>
      <c r="T42" s="13" t="s">
        <v>248</v>
      </c>
      <c r="U42" s="0" t="s">
        <v>248</v>
      </c>
      <c r="V42" s="0" t="s">
        <v>2598</v>
      </c>
      <c r="W42" s="0" t="s">
        <v>2682</v>
      </c>
      <c r="X42" s="0" t="s">
        <v>2683</v>
      </c>
      <c r="Y42" s="0" t="s">
        <v>2684</v>
      </c>
    </row>
    <row r="43" customFormat="false" ht="12.75" hidden="false" customHeight="false" outlineLevel="0" collapsed="false">
      <c r="M43" s="13" t="s">
        <v>2685</v>
      </c>
      <c r="N43" s="13" t="s">
        <v>2686</v>
      </c>
      <c r="O43" s="13" t="s">
        <v>1952</v>
      </c>
      <c r="P43" s="13" t="s">
        <v>247</v>
      </c>
      <c r="Q43" s="13" t="s">
        <v>2588</v>
      </c>
      <c r="R43" s="13" t="s">
        <v>254</v>
      </c>
      <c r="S43" s="13" t="s">
        <v>2597</v>
      </c>
      <c r="T43" s="13" t="s">
        <v>248</v>
      </c>
      <c r="U43" s="0" t="s">
        <v>248</v>
      </c>
      <c r="V43" s="0" t="s">
        <v>2616</v>
      </c>
      <c r="W43" s="0" t="s">
        <v>2687</v>
      </c>
      <c r="X43" s="0" t="s">
        <v>2688</v>
      </c>
      <c r="Y43" s="0" t="s">
        <v>2689</v>
      </c>
    </row>
    <row r="44" customFormat="false" ht="12.75" hidden="false" customHeight="false" outlineLevel="0" collapsed="false">
      <c r="M44" s="13" t="s">
        <v>2690</v>
      </c>
      <c r="N44" s="13" t="s">
        <v>2675</v>
      </c>
      <c r="O44" s="13" t="s">
        <v>1952</v>
      </c>
      <c r="P44" s="13" t="s">
        <v>252</v>
      </c>
      <c r="Q44" s="13" t="s">
        <v>2588</v>
      </c>
      <c r="R44" s="13" t="s">
        <v>254</v>
      </c>
      <c r="S44" s="13" t="s">
        <v>2589</v>
      </c>
      <c r="T44" s="13" t="s">
        <v>272</v>
      </c>
      <c r="U44" s="0" t="s">
        <v>2590</v>
      </c>
      <c r="V44" s="0" t="s">
        <v>2598</v>
      </c>
      <c r="W44" s="0" t="s">
        <v>2691</v>
      </c>
      <c r="X44" s="0" t="s">
        <v>2677</v>
      </c>
      <c r="Y44" s="0" t="s">
        <v>2692</v>
      </c>
    </row>
    <row r="45" customFormat="false" ht="12.75" hidden="false" customHeight="false" outlineLevel="0" collapsed="false">
      <c r="A45" s="1" t="n">
        <v>1</v>
      </c>
      <c r="B45" s="1" t="s">
        <v>2693</v>
      </c>
      <c r="C45" s="0" t="s">
        <v>1685</v>
      </c>
      <c r="D45" s="0" t="s">
        <v>2694</v>
      </c>
      <c r="E45" s="0" t="s">
        <v>2695</v>
      </c>
      <c r="F45" s="0" t="n">
        <v>4130</v>
      </c>
      <c r="G45" s="0" t="n">
        <v>4131</v>
      </c>
      <c r="H45" s="0" t="n">
        <v>4130</v>
      </c>
      <c r="I45" s="0" t="n">
        <v>1</v>
      </c>
      <c r="M45" s="13" t="s">
        <v>2696</v>
      </c>
      <c r="N45" s="13" t="s">
        <v>270</v>
      </c>
      <c r="O45" s="13" t="s">
        <v>1952</v>
      </c>
      <c r="P45" s="13" t="s">
        <v>247</v>
      </c>
      <c r="Q45" s="13" t="s">
        <v>2588</v>
      </c>
      <c r="R45" s="13" t="s">
        <v>258</v>
      </c>
      <c r="S45" s="13" t="s">
        <v>2597</v>
      </c>
      <c r="T45" s="13" t="s">
        <v>248</v>
      </c>
      <c r="U45" s="0" t="s">
        <v>248</v>
      </c>
      <c r="V45" s="0" t="s">
        <v>2598</v>
      </c>
      <c r="W45" s="0" t="s">
        <v>2697</v>
      </c>
      <c r="X45" s="0" t="s">
        <v>2698</v>
      </c>
      <c r="Y45" s="0" t="s">
        <v>2699</v>
      </c>
    </row>
    <row r="49" customFormat="false" ht="12.75" hidden="false" customHeight="false" outlineLevel="0" collapsed="false">
      <c r="A49" s="1" t="n">
        <v>1</v>
      </c>
      <c r="B49" s="1" t="s">
        <v>2700</v>
      </c>
      <c r="C49" s="0" t="s">
        <v>14</v>
      </c>
      <c r="D49" s="0" t="s">
        <v>2701</v>
      </c>
      <c r="E49" s="0" t="s">
        <v>2702</v>
      </c>
      <c r="F49" s="0" t="n">
        <v>512</v>
      </c>
      <c r="G49" s="0" t="n">
        <v>640</v>
      </c>
      <c r="H49" s="0" t="n">
        <v>128</v>
      </c>
      <c r="I49" s="0" t="n">
        <v>1</v>
      </c>
    </row>
    <row r="50" customFormat="false" ht="12.75" hidden="false" customHeight="false" outlineLevel="0" collapsed="false">
      <c r="E50" s="0" t="s">
        <v>2703</v>
      </c>
      <c r="F50" s="0" t="n">
        <v>513</v>
      </c>
      <c r="G50" s="0" t="n">
        <v>641</v>
      </c>
      <c r="H50" s="0" t="n">
        <v>129</v>
      </c>
      <c r="I50" s="0" t="n">
        <v>2</v>
      </c>
    </row>
    <row r="51" customFormat="false" ht="12.75" hidden="false" customHeight="false" outlineLevel="0" collapsed="false">
      <c r="E51" s="0" t="s">
        <v>2704</v>
      </c>
      <c r="F51" s="0" t="n">
        <v>514</v>
      </c>
      <c r="G51" s="0" t="n">
        <v>642</v>
      </c>
      <c r="H51" s="0" t="n">
        <v>130</v>
      </c>
      <c r="I51" s="0" t="n">
        <v>3</v>
      </c>
    </row>
    <row r="52" customFormat="false" ht="12.75" hidden="false" customHeight="false" outlineLevel="0" collapsed="false">
      <c r="E52" s="0" t="s">
        <v>2705</v>
      </c>
      <c r="F52" s="0" t="n">
        <v>515</v>
      </c>
      <c r="G52" s="0" t="n">
        <v>643</v>
      </c>
      <c r="H52" s="0" t="n">
        <v>131</v>
      </c>
      <c r="I52" s="0" t="n">
        <v>4</v>
      </c>
    </row>
    <row r="53" customFormat="false" ht="12.75" hidden="false" customHeight="false" outlineLevel="0" collapsed="false">
      <c r="E53" s="0" t="s">
        <v>2706</v>
      </c>
      <c r="F53" s="0" t="n">
        <v>516</v>
      </c>
      <c r="G53" s="0" t="n">
        <v>644</v>
      </c>
      <c r="H53" s="0" t="n">
        <v>133</v>
      </c>
      <c r="I53" s="0" t="n">
        <v>5</v>
      </c>
    </row>
    <row r="54" customFormat="false" ht="12.75" hidden="false" customHeight="false" outlineLevel="0" collapsed="false">
      <c r="E54" s="0" t="s">
        <v>2707</v>
      </c>
      <c r="F54" s="0" t="n">
        <v>511</v>
      </c>
      <c r="G54" s="0" t="n">
        <v>639</v>
      </c>
      <c r="H54" s="0" t="n">
        <v>134</v>
      </c>
      <c r="I54" s="0" t="n">
        <v>6</v>
      </c>
    </row>
    <row r="56" customFormat="false" ht="12.75" hidden="false" customHeight="false" outlineLevel="0" collapsed="false">
      <c r="A56" s="1" t="n">
        <v>1</v>
      </c>
      <c r="B56" s="1" t="s">
        <v>2708</v>
      </c>
      <c r="C56" s="0" t="s">
        <v>14</v>
      </c>
      <c r="D56" s="1" t="s">
        <v>2709</v>
      </c>
      <c r="E56" s="1" t="s">
        <v>2709</v>
      </c>
      <c r="F56" s="0" t="n">
        <v>256</v>
      </c>
      <c r="G56" s="0" t="n">
        <v>257</v>
      </c>
      <c r="H56" s="0" t="n">
        <v>8190</v>
      </c>
      <c r="I56" s="0" t="n">
        <v>1</v>
      </c>
    </row>
    <row r="59" customFormat="false" ht="12.75" hidden="false" customHeight="false" outlineLevel="0" collapsed="false">
      <c r="A59" s="1" t="n">
        <v>1</v>
      </c>
      <c r="B59" s="1" t="s">
        <v>2710</v>
      </c>
      <c r="C59" s="0" t="s">
        <v>14</v>
      </c>
      <c r="D59" s="0" t="s">
        <v>2711</v>
      </c>
      <c r="E59" s="1" t="s">
        <v>2712</v>
      </c>
      <c r="F59" s="0" t="n">
        <v>257</v>
      </c>
      <c r="G59" s="0" t="n">
        <v>258</v>
      </c>
      <c r="H59" s="0" t="n">
        <v>257</v>
      </c>
      <c r="I59" s="0" t="n">
        <v>1</v>
      </c>
    </row>
    <row r="60" customFormat="false" ht="12.75" hidden="false" customHeight="false" outlineLevel="0" collapsed="false">
      <c r="E60" s="1" t="s">
        <v>2713</v>
      </c>
      <c r="F60" s="0" t="n">
        <v>513</v>
      </c>
      <c r="G60" s="0" t="n">
        <v>514</v>
      </c>
      <c r="H60" s="0" t="n">
        <v>513</v>
      </c>
      <c r="I60" s="0" t="n">
        <v>2</v>
      </c>
    </row>
    <row r="61" customFormat="false" ht="12.75" hidden="false" customHeight="false" outlineLevel="0" collapsed="false">
      <c r="E61" s="1" t="s">
        <v>2714</v>
      </c>
      <c r="F61" s="0" t="n">
        <v>1025</v>
      </c>
      <c r="G61" s="0" t="n">
        <v>1026</v>
      </c>
      <c r="H61" s="0" t="n">
        <v>1025</v>
      </c>
      <c r="I61" s="0" t="n">
        <v>4</v>
      </c>
    </row>
    <row r="62" customFormat="false" ht="12.75" hidden="false" customHeight="false" outlineLevel="0" collapsed="false">
      <c r="E62" s="1" t="s">
        <v>2715</v>
      </c>
      <c r="F62" s="0" t="n">
        <v>1281</v>
      </c>
      <c r="G62" s="0" t="n">
        <v>1282</v>
      </c>
      <c r="H62" s="0" t="n">
        <v>1281</v>
      </c>
      <c r="I62" s="0" t="n">
        <v>5</v>
      </c>
    </row>
    <row r="63" customFormat="false" ht="12.75" hidden="false" customHeight="false" outlineLevel="0" collapsed="false">
      <c r="E63" s="1" t="s">
        <v>2716</v>
      </c>
      <c r="F63" s="0" t="n">
        <v>1537</v>
      </c>
      <c r="G63" s="0" t="n">
        <v>1538</v>
      </c>
      <c r="H63" s="0" t="n">
        <v>1537</v>
      </c>
      <c r="I63" s="0" t="n">
        <v>6</v>
      </c>
    </row>
    <row r="64" customFormat="false" ht="12.75" hidden="false" customHeight="false" outlineLevel="0" collapsed="false">
      <c r="E64" s="0" t="s">
        <v>2717</v>
      </c>
      <c r="F64" s="0" t="n">
        <v>1793</v>
      </c>
      <c r="G64" s="0" t="n">
        <v>1794</v>
      </c>
      <c r="H64" s="0" t="n">
        <v>1793</v>
      </c>
      <c r="I64" s="0" t="n">
        <v>7</v>
      </c>
    </row>
    <row r="66" customFormat="false" ht="12.75" hidden="false" customHeight="false" outlineLevel="0" collapsed="false">
      <c r="A66" s="1" t="n">
        <v>1</v>
      </c>
      <c r="B66" s="1" t="s">
        <v>2718</v>
      </c>
      <c r="C66" s="1" t="s">
        <v>2719</v>
      </c>
      <c r="D66" s="0" t="s">
        <v>2720</v>
      </c>
      <c r="E66" s="5" t="s">
        <v>2721</v>
      </c>
      <c r="F66" s="5" t="n">
        <v>201</v>
      </c>
      <c r="G66" s="5" t="n">
        <v>411</v>
      </c>
      <c r="H66" s="5" t="n">
        <v>201</v>
      </c>
      <c r="I66" s="5" t="n">
        <v>1</v>
      </c>
    </row>
    <row r="67" customFormat="false" ht="12.75" hidden="false" customHeight="false" outlineLevel="0" collapsed="false">
      <c r="E67" s="5" t="s">
        <v>2722</v>
      </c>
      <c r="F67" s="5" t="n">
        <v>202</v>
      </c>
      <c r="G67" s="5" t="n">
        <v>421</v>
      </c>
      <c r="H67" s="5" t="n">
        <v>202</v>
      </c>
      <c r="I67" s="5" t="n">
        <v>2</v>
      </c>
    </row>
    <row r="68" customFormat="false" ht="12.75" hidden="false" customHeight="false" outlineLevel="0" collapsed="false">
      <c r="E68" s="5" t="s">
        <v>2723</v>
      </c>
      <c r="F68" s="5" t="n">
        <v>203</v>
      </c>
      <c r="G68" s="5" t="n">
        <v>431</v>
      </c>
      <c r="H68" s="5" t="n">
        <v>203</v>
      </c>
      <c r="I68" s="5" t="n">
        <v>3</v>
      </c>
    </row>
    <row r="69" customFormat="false" ht="12.75" hidden="false" customHeight="false" outlineLevel="0" collapsed="false">
      <c r="E69" s="5" t="s">
        <v>2724</v>
      </c>
      <c r="F69" s="5" t="n">
        <v>204</v>
      </c>
      <c r="G69" s="5" t="n">
        <v>441</v>
      </c>
      <c r="H69" s="5" t="n">
        <v>204</v>
      </c>
      <c r="I69" s="5" t="n">
        <v>4</v>
      </c>
    </row>
    <row r="70" customFormat="false" ht="12.75" hidden="false" customHeight="false" outlineLevel="0" collapsed="false">
      <c r="E70" s="5" t="s">
        <v>2725</v>
      </c>
      <c r="F70" s="5" t="n">
        <v>205</v>
      </c>
      <c r="G70" s="5" t="n">
        <v>451</v>
      </c>
      <c r="H70" s="5" t="n">
        <v>205</v>
      </c>
      <c r="I70" s="5" t="n">
        <v>5</v>
      </c>
    </row>
    <row r="71" customFormat="false" ht="12.75" hidden="false" customHeight="false" outlineLevel="0" collapsed="false">
      <c r="E71" s="5" t="s">
        <v>2726</v>
      </c>
      <c r="F71" s="5" t="n">
        <v>206</v>
      </c>
      <c r="G71" s="5" t="n">
        <v>461</v>
      </c>
      <c r="H71" s="5" t="n">
        <v>206</v>
      </c>
      <c r="I71" s="5" t="n">
        <v>6</v>
      </c>
    </row>
    <row r="73" customFormat="false" ht="12.75" hidden="false" customHeight="false" outlineLevel="0" collapsed="false">
      <c r="A73" s="1" t="n">
        <v>1</v>
      </c>
      <c r="B73" s="0" t="s">
        <v>2727</v>
      </c>
      <c r="C73" s="0" t="s">
        <v>14</v>
      </c>
      <c r="D73" s="0" t="s">
        <v>2728</v>
      </c>
      <c r="E73" s="5" t="s">
        <v>2729</v>
      </c>
      <c r="F73" s="5"/>
      <c r="G73" s="5"/>
      <c r="H73" s="5"/>
      <c r="I73" s="5"/>
    </row>
    <row r="74" customFormat="false" ht="12.75" hidden="false" customHeight="false" outlineLevel="0" collapsed="false">
      <c r="E74" s="0" t="s">
        <v>2730</v>
      </c>
      <c r="F74" s="0" t="n">
        <v>1860</v>
      </c>
      <c r="G74" s="0" t="n">
        <v>1820</v>
      </c>
      <c r="H74" s="0" t="n">
        <v>1860</v>
      </c>
      <c r="I74" s="0" t="n">
        <v>8</v>
      </c>
    </row>
    <row r="78" customFormat="false" ht="12.75" hidden="false" customHeight="false" outlineLevel="0" collapsed="false">
      <c r="A78" s="1" t="n">
        <v>1</v>
      </c>
      <c r="B78" s="1" t="s">
        <v>2731</v>
      </c>
      <c r="C78" s="0" t="s">
        <v>14</v>
      </c>
      <c r="D78" s="1" t="s">
        <v>2732</v>
      </c>
      <c r="E78" s="1" t="s">
        <v>2733</v>
      </c>
    </row>
    <row r="80" customFormat="false" ht="12.75" hidden="false" customHeight="false" outlineLevel="0" collapsed="false">
      <c r="A80" s="1" t="n">
        <v>1</v>
      </c>
      <c r="B80" s="0" t="s">
        <v>2734</v>
      </c>
      <c r="C80" s="0" t="s">
        <v>14</v>
      </c>
      <c r="D80" s="0" t="s">
        <v>2735</v>
      </c>
      <c r="E80" s="1" t="s">
        <v>2736</v>
      </c>
    </row>
    <row r="84" customFormat="false" ht="12.75" hidden="false" customHeight="false" outlineLevel="0" collapsed="false">
      <c r="A84" s="1" t="n">
        <v>1</v>
      </c>
      <c r="B84" s="1" t="s">
        <v>2737</v>
      </c>
      <c r="C84" s="0" t="s">
        <v>130</v>
      </c>
      <c r="D84" s="0" t="s">
        <v>2720</v>
      </c>
      <c r="E84" s="1" t="s">
        <v>2738</v>
      </c>
      <c r="F84" s="0" t="n">
        <v>101</v>
      </c>
      <c r="G84" s="0" t="n">
        <v>201</v>
      </c>
      <c r="H84" s="0" t="n">
        <v>101</v>
      </c>
      <c r="I84" s="0" t="n">
        <v>1</v>
      </c>
    </row>
    <row r="86" customFormat="false" ht="12.75" hidden="false" customHeight="false" outlineLevel="0" collapsed="false">
      <c r="A86" s="1" t="s">
        <v>2739</v>
      </c>
      <c r="B86" s="1" t="s">
        <v>2740</v>
      </c>
      <c r="C86" s="0" t="s">
        <v>130</v>
      </c>
      <c r="D86" s="0" t="s">
        <v>2741</v>
      </c>
      <c r="E86" s="1" t="s">
        <v>2742</v>
      </c>
      <c r="F86" s="0" t="n">
        <v>101</v>
      </c>
      <c r="G86" s="0" t="n">
        <v>201</v>
      </c>
      <c r="H86" s="0" t="n">
        <v>101</v>
      </c>
      <c r="I86" s="0" t="n">
        <v>1</v>
      </c>
    </row>
    <row r="89" customFormat="false" ht="12.75" hidden="false" customHeight="false" outlineLevel="0" collapsed="false">
      <c r="A89" s="1" t="n">
        <v>1</v>
      </c>
      <c r="B89" s="1" t="s">
        <v>2743</v>
      </c>
      <c r="C89" s="0" t="s">
        <v>24</v>
      </c>
      <c r="E89" s="0" t="s">
        <v>2744</v>
      </c>
      <c r="F89" s="0" t="n">
        <v>308</v>
      </c>
      <c r="G89" s="0" t="n">
        <v>256</v>
      </c>
      <c r="H89" s="0" t="n">
        <v>308</v>
      </c>
      <c r="I89" s="0" t="n">
        <v>1</v>
      </c>
    </row>
    <row r="93" customFormat="false" ht="12.75" hidden="false" customHeight="false" outlineLevel="0" collapsed="false">
      <c r="A93" s="1" t="n">
        <v>1</v>
      </c>
      <c r="B93" s="1" t="s">
        <v>2745</v>
      </c>
      <c r="C93" s="0" t="s">
        <v>24</v>
      </c>
      <c r="D93" s="0" t="s">
        <v>2735</v>
      </c>
      <c r="E93" s="0" t="s">
        <v>2746</v>
      </c>
      <c r="F93" s="0" t="n">
        <v>101</v>
      </c>
      <c r="G93" s="0" t="n">
        <v>201</v>
      </c>
      <c r="H93" s="0" t="n">
        <v>101</v>
      </c>
      <c r="I93" s="0" t="n">
        <v>1</v>
      </c>
    </row>
    <row r="97" customFormat="false" ht="12.75" hidden="false" customHeight="false" outlineLevel="0" collapsed="false">
      <c r="A97" s="1" t="n">
        <v>1</v>
      </c>
      <c r="B97" s="1" t="s">
        <v>2747</v>
      </c>
      <c r="C97" s="0" t="s">
        <v>130</v>
      </c>
      <c r="D97" s="0" t="s">
        <v>2748</v>
      </c>
      <c r="E97" s="1" t="s">
        <v>2749</v>
      </c>
      <c r="F97" s="0" t="n">
        <v>308</v>
      </c>
      <c r="G97" s="0" t="n">
        <v>256</v>
      </c>
      <c r="H97" s="0" t="n">
        <v>8190</v>
      </c>
      <c r="I97" s="0" t="n">
        <v>1</v>
      </c>
    </row>
    <row r="101" customFormat="false" ht="12.75" hidden="false" customHeight="false" outlineLevel="0" collapsed="false">
      <c r="A101" s="1" t="n">
        <v>1</v>
      </c>
      <c r="B101" s="1" t="s">
        <v>2750</v>
      </c>
      <c r="C101" s="1" t="s">
        <v>24</v>
      </c>
      <c r="D101" s="0" t="s">
        <v>2751</v>
      </c>
      <c r="E101" s="0" t="s">
        <v>2752</v>
      </c>
      <c r="F101" s="0" t="n">
        <v>101</v>
      </c>
      <c r="G101" s="0" t="n">
        <v>201</v>
      </c>
      <c r="H101" s="0" t="n">
        <v>101</v>
      </c>
      <c r="I101" s="0" t="n">
        <v>1</v>
      </c>
    </row>
    <row r="104" customFormat="false" ht="12.75" hidden="false" customHeight="false" outlineLevel="0" collapsed="false">
      <c r="A104" s="1" t="n">
        <v>1</v>
      </c>
      <c r="B104" s="1" t="s">
        <v>2753</v>
      </c>
      <c r="C104" s="0" t="s">
        <v>679</v>
      </c>
      <c r="D104" s="0" t="s">
        <v>2754</v>
      </c>
      <c r="E104" s="0" t="s">
        <v>681</v>
      </c>
    </row>
    <row r="108" customFormat="false" ht="12.75" hidden="false" customHeight="false" outlineLevel="0" collapsed="false">
      <c r="A108" s="1" t="n">
        <v>1</v>
      </c>
      <c r="B108" s="1" t="s">
        <v>2755</v>
      </c>
      <c r="C108" s="0" t="s">
        <v>14</v>
      </c>
      <c r="D108" s="0" t="s">
        <v>2756</v>
      </c>
      <c r="E108" s="0" t="s">
        <v>2757</v>
      </c>
      <c r="F108" s="0" t="n">
        <v>100</v>
      </c>
      <c r="G108" s="0" t="n">
        <v>101</v>
      </c>
      <c r="H108" s="0" t="n">
        <v>8188</v>
      </c>
      <c r="I108" s="0" t="n">
        <v>1</v>
      </c>
    </row>
    <row r="109" customFormat="false" ht="12.75" hidden="false" customHeight="false" outlineLevel="0" collapsed="false">
      <c r="E109" s="0" t="s">
        <v>2758</v>
      </c>
      <c r="F109" s="0" t="n">
        <v>200</v>
      </c>
      <c r="G109" s="0" t="n">
        <v>201</v>
      </c>
      <c r="H109" s="0" t="n">
        <v>8189</v>
      </c>
      <c r="I109" s="0" t="n">
        <v>2</v>
      </c>
    </row>
    <row r="110" customFormat="false" ht="12.75" hidden="false" customHeight="false" outlineLevel="0" collapsed="false">
      <c r="E110" s="0" t="s">
        <v>2759</v>
      </c>
      <c r="F110" s="0" t="n">
        <v>300</v>
      </c>
      <c r="G110" s="0" t="n">
        <v>301</v>
      </c>
      <c r="H110" s="0" t="n">
        <v>8190</v>
      </c>
      <c r="I110" s="0" t="n">
        <v>3</v>
      </c>
    </row>
    <row r="111" customFormat="false" ht="12.75" hidden="false" customHeight="false" outlineLevel="0" collapsed="false">
      <c r="E111" s="0" t="s">
        <v>2760</v>
      </c>
      <c r="F111" s="0" t="n">
        <v>0</v>
      </c>
      <c r="G111" s="0" t="n">
        <v>102</v>
      </c>
      <c r="H111" s="0" t="n">
        <v>8188</v>
      </c>
      <c r="I111" s="0" t="n">
        <v>4</v>
      </c>
    </row>
    <row r="112" customFormat="false" ht="12.75" hidden="false" customHeight="false" outlineLevel="0" collapsed="false">
      <c r="E112" s="0" t="s">
        <v>2761</v>
      </c>
      <c r="F112" s="0" t="n">
        <v>0</v>
      </c>
      <c r="G112" s="0" t="n">
        <v>103</v>
      </c>
      <c r="H112" s="0" t="n">
        <v>8188</v>
      </c>
      <c r="I112" s="0" t="n">
        <v>5</v>
      </c>
    </row>
    <row r="113" customFormat="false" ht="12.75" hidden="false" customHeight="false" outlineLevel="0" collapsed="false">
      <c r="E113" s="0" t="s">
        <v>2762</v>
      </c>
      <c r="F113" s="0" t="n">
        <v>0</v>
      </c>
      <c r="G113" s="0" t="n">
        <v>104</v>
      </c>
      <c r="H113" s="0" t="n">
        <v>8188</v>
      </c>
      <c r="I113" s="0" t="n">
        <v>6</v>
      </c>
    </row>
    <row r="114" customFormat="false" ht="12.75" hidden="false" customHeight="false" outlineLevel="0" collapsed="false">
      <c r="E114" s="0" t="s">
        <v>2763</v>
      </c>
      <c r="F114" s="0" t="n">
        <v>0</v>
      </c>
      <c r="G114" s="0" t="n">
        <v>105</v>
      </c>
      <c r="H114" s="0" t="n">
        <v>8188</v>
      </c>
      <c r="I114" s="0" t="n">
        <v>7</v>
      </c>
    </row>
    <row r="115" customFormat="false" ht="12.75" hidden="false" customHeight="false" outlineLevel="0" collapsed="false">
      <c r="E115" s="0" t="s">
        <v>2764</v>
      </c>
      <c r="F115" s="0" t="n">
        <v>0</v>
      </c>
      <c r="G115" s="0" t="n">
        <v>106</v>
      </c>
      <c r="H115" s="0" t="n">
        <v>8188</v>
      </c>
      <c r="I115" s="0" t="n">
        <v>8</v>
      </c>
    </row>
    <row r="116" customFormat="false" ht="12.75" hidden="false" customHeight="false" outlineLevel="0" collapsed="false">
      <c r="E116" s="0" t="s">
        <v>2765</v>
      </c>
      <c r="F116" s="0" t="n">
        <v>0</v>
      </c>
      <c r="G116" s="0" t="n">
        <v>107</v>
      </c>
      <c r="H116" s="0" t="n">
        <v>8188</v>
      </c>
      <c r="I116" s="0" t="n">
        <v>9</v>
      </c>
    </row>
    <row r="117" customFormat="false" ht="12.75" hidden="false" customHeight="false" outlineLevel="0" collapsed="false">
      <c r="E117" s="0" t="s">
        <v>2766</v>
      </c>
      <c r="F117" s="0" t="n">
        <v>0</v>
      </c>
      <c r="G117" s="0" t="n">
        <v>108</v>
      </c>
      <c r="H117" s="0" t="n">
        <v>8188</v>
      </c>
      <c r="I117" s="0" t="n">
        <v>10</v>
      </c>
    </row>
    <row r="118" customFormat="false" ht="12.75" hidden="false" customHeight="false" outlineLevel="0" collapsed="false">
      <c r="E118" s="0" t="s">
        <v>2767</v>
      </c>
      <c r="F118" s="0" t="n">
        <v>0</v>
      </c>
      <c r="G118" s="0" t="n">
        <v>202</v>
      </c>
      <c r="H118" s="0" t="n">
        <v>8189</v>
      </c>
      <c r="I118" s="0" t="n">
        <v>11</v>
      </c>
    </row>
    <row r="119" customFormat="false" ht="12.75" hidden="false" customHeight="false" outlineLevel="0" collapsed="false">
      <c r="E119" s="0" t="s">
        <v>2768</v>
      </c>
      <c r="F119" s="0" t="n">
        <v>0</v>
      </c>
      <c r="G119" s="0" t="n">
        <v>203</v>
      </c>
      <c r="H119" s="0" t="n">
        <v>8189</v>
      </c>
      <c r="I119" s="0" t="n">
        <v>12</v>
      </c>
    </row>
    <row r="120" customFormat="false" ht="12.75" hidden="false" customHeight="false" outlineLevel="0" collapsed="false">
      <c r="E120" s="0" t="s">
        <v>2769</v>
      </c>
      <c r="F120" s="0" t="n">
        <v>0</v>
      </c>
      <c r="G120" s="0" t="n">
        <v>204</v>
      </c>
      <c r="H120" s="0" t="n">
        <v>8189</v>
      </c>
      <c r="I120" s="0" t="n">
        <v>13</v>
      </c>
    </row>
    <row r="121" customFormat="false" ht="12.75" hidden="false" customHeight="false" outlineLevel="0" collapsed="false">
      <c r="E121" s="0" t="s">
        <v>2770</v>
      </c>
      <c r="F121" s="0" t="n">
        <v>0</v>
      </c>
      <c r="G121" s="0" t="n">
        <v>205</v>
      </c>
      <c r="H121" s="0" t="n">
        <v>8189</v>
      </c>
      <c r="I121" s="0" t="n">
        <v>14</v>
      </c>
    </row>
    <row r="122" customFormat="false" ht="12.75" hidden="false" customHeight="false" outlineLevel="0" collapsed="false">
      <c r="E122" s="0" t="s">
        <v>2771</v>
      </c>
      <c r="F122" s="0" t="n">
        <v>0</v>
      </c>
      <c r="G122" s="0" t="n">
        <v>206</v>
      </c>
      <c r="H122" s="0" t="n">
        <v>8189</v>
      </c>
      <c r="I122" s="0" t="n">
        <v>15</v>
      </c>
    </row>
    <row r="123" customFormat="false" ht="12.75" hidden="false" customHeight="false" outlineLevel="0" collapsed="false">
      <c r="E123" s="0" t="s">
        <v>2772</v>
      </c>
      <c r="F123" s="0" t="n">
        <v>0</v>
      </c>
      <c r="G123" s="0" t="n">
        <v>207</v>
      </c>
      <c r="H123" s="0" t="n">
        <v>8189</v>
      </c>
      <c r="I123" s="0" t="n">
        <v>16</v>
      </c>
    </row>
    <row r="124" customFormat="false" ht="12.75" hidden="false" customHeight="false" outlineLevel="0" collapsed="false">
      <c r="E124" s="0" t="s">
        <v>2773</v>
      </c>
      <c r="F124" s="0" t="n">
        <v>0</v>
      </c>
      <c r="G124" s="0" t="n">
        <v>208</v>
      </c>
      <c r="H124" s="0" t="n">
        <v>8189</v>
      </c>
      <c r="I124" s="0" t="n">
        <v>17</v>
      </c>
    </row>
    <row r="125" customFormat="false" ht="12.75" hidden="false" customHeight="false" outlineLevel="0" collapsed="false">
      <c r="E125" s="0" t="s">
        <v>2774</v>
      </c>
      <c r="F125" s="0" t="n">
        <v>0</v>
      </c>
      <c r="G125" s="0" t="n">
        <v>302</v>
      </c>
      <c r="H125" s="0" t="n">
        <v>8190</v>
      </c>
      <c r="I125" s="0" t="n">
        <v>18</v>
      </c>
    </row>
    <row r="126" customFormat="false" ht="12.75" hidden="false" customHeight="false" outlineLevel="0" collapsed="false">
      <c r="E126" s="0" t="s">
        <v>2775</v>
      </c>
      <c r="F126" s="0" t="n">
        <v>400</v>
      </c>
      <c r="G126" s="0" t="n">
        <v>401</v>
      </c>
      <c r="H126" s="0" t="n">
        <v>8187</v>
      </c>
      <c r="I126" s="0" t="n">
        <v>19</v>
      </c>
    </row>
    <row r="127" customFormat="false" ht="12.75" hidden="false" customHeight="false" outlineLevel="0" collapsed="false">
      <c r="E127" s="0" t="s">
        <v>2776</v>
      </c>
      <c r="F127" s="0" t="n">
        <v>500</v>
      </c>
      <c r="G127" s="0" t="n">
        <v>501</v>
      </c>
      <c r="H127" s="0" t="n">
        <v>8186</v>
      </c>
      <c r="I127" s="0" t="n">
        <v>20</v>
      </c>
    </row>
    <row r="130" customFormat="false" ht="12.75" hidden="false" customHeight="false" outlineLevel="0" collapsed="false">
      <c r="A130" s="1" t="n">
        <v>1</v>
      </c>
      <c r="B130" s="1" t="s">
        <v>1231</v>
      </c>
      <c r="C130" s="0" t="s">
        <v>679</v>
      </c>
      <c r="D130" s="0" t="s">
        <v>2777</v>
      </c>
      <c r="E130" s="0" t="s">
        <v>2778</v>
      </c>
    </row>
    <row r="133" customFormat="false" ht="12.75" hidden="false" customHeight="false" outlineLevel="0" collapsed="false">
      <c r="A133" s="1" t="n">
        <v>1</v>
      </c>
      <c r="B133" s="1" t="s">
        <v>2779</v>
      </c>
      <c r="C133" s="0" t="s">
        <v>679</v>
      </c>
      <c r="D133" s="0" t="s">
        <v>2780</v>
      </c>
      <c r="E133" s="0" t="s">
        <v>2781</v>
      </c>
    </row>
    <row r="137" customFormat="false" ht="12.75" hidden="false" customHeight="false" outlineLevel="0" collapsed="false">
      <c r="A137" s="1" t="n">
        <v>1</v>
      </c>
      <c r="B137" s="0" t="s">
        <v>2782</v>
      </c>
      <c r="C137" s="0" t="s">
        <v>679</v>
      </c>
      <c r="D137" s="0" t="s">
        <v>2783</v>
      </c>
      <c r="E137" s="0" t="s">
        <v>681</v>
      </c>
    </row>
    <row r="140" customFormat="false" ht="12.75" hidden="false" customHeight="false" outlineLevel="0" collapsed="false">
      <c r="B140" s="1" t="s">
        <v>2784</v>
      </c>
      <c r="C140" s="0" t="s">
        <v>1089</v>
      </c>
      <c r="D140" s="0" t="s">
        <v>2785</v>
      </c>
      <c r="E140" s="0" t="s">
        <v>2786</v>
      </c>
    </row>
    <row r="142" customFormat="false" ht="12.75" hidden="false" customHeight="false" outlineLevel="0" collapsed="false">
      <c r="A142" s="1" t="n">
        <v>1</v>
      </c>
      <c r="B142" s="1" t="s">
        <v>2787</v>
      </c>
      <c r="C142" s="0" t="s">
        <v>24</v>
      </c>
      <c r="D142" s="0" t="s">
        <v>2788</v>
      </c>
      <c r="E142" s="1" t="s">
        <v>2789</v>
      </c>
      <c r="F142" s="0" t="n">
        <v>512</v>
      </c>
      <c r="G142" s="0" t="n">
        <v>650</v>
      </c>
      <c r="H142" s="0" t="n">
        <v>512</v>
      </c>
      <c r="I142" s="0" t="n">
        <v>1</v>
      </c>
    </row>
    <row r="143" customFormat="false" ht="12.75" hidden="false" customHeight="false" outlineLevel="0" collapsed="false">
      <c r="E143" s="1" t="s">
        <v>2790</v>
      </c>
      <c r="F143" s="0" t="n">
        <v>516</v>
      </c>
      <c r="G143" s="0" t="n">
        <v>698</v>
      </c>
      <c r="H143" s="0" t="n">
        <v>516</v>
      </c>
      <c r="I143" s="0" t="n">
        <v>5</v>
      </c>
    </row>
    <row r="146" customFormat="false" ht="12.75" hidden="false" customHeight="false" outlineLevel="0" collapsed="false">
      <c r="B146" s="1" t="s">
        <v>1891</v>
      </c>
      <c r="C146" s="0" t="s">
        <v>1089</v>
      </c>
      <c r="D146" s="0" t="s">
        <v>260</v>
      </c>
      <c r="E146" s="0" t="s">
        <v>2786</v>
      </c>
    </row>
    <row r="148" customFormat="false" ht="12.75" hidden="false" customHeight="false" outlineLevel="0" collapsed="false">
      <c r="A148" s="1" t="n">
        <v>1</v>
      </c>
      <c r="B148" s="1" t="s">
        <v>2791</v>
      </c>
      <c r="C148" s="1" t="s">
        <v>24</v>
      </c>
      <c r="D148" s="0" t="s">
        <v>2788</v>
      </c>
      <c r="E148" s="1" t="s">
        <v>2792</v>
      </c>
      <c r="F148" s="0" t="n">
        <v>512</v>
      </c>
      <c r="G148" s="0" t="n">
        <v>650</v>
      </c>
      <c r="H148" s="0" t="n">
        <v>512</v>
      </c>
      <c r="I148" s="0" t="n">
        <v>1</v>
      </c>
    </row>
    <row r="149" customFormat="false" ht="12.75" hidden="false" customHeight="false" outlineLevel="0" collapsed="false">
      <c r="E149" s="1" t="s">
        <v>2793</v>
      </c>
      <c r="F149" s="0" t="n">
        <v>516</v>
      </c>
      <c r="G149" s="0" t="n">
        <v>698</v>
      </c>
      <c r="H149" s="0" t="n">
        <v>516</v>
      </c>
      <c r="I149" s="0" t="n">
        <v>5</v>
      </c>
    </row>
    <row r="151" customFormat="false" ht="12.75" hidden="false" customHeight="false" outlineLevel="0" collapsed="false">
      <c r="A151" s="1" t="n">
        <v>1</v>
      </c>
      <c r="B151" s="1" t="s">
        <v>2794</v>
      </c>
      <c r="C151" s="1" t="s">
        <v>2095</v>
      </c>
      <c r="D151" s="0" t="s">
        <v>2795</v>
      </c>
      <c r="E151" s="0" t="s">
        <v>2796</v>
      </c>
      <c r="F151" s="0" t="n">
        <v>310</v>
      </c>
      <c r="G151" s="0" t="n">
        <v>311</v>
      </c>
      <c r="H151" s="0" t="n">
        <v>310</v>
      </c>
      <c r="I151" s="0" t="n">
        <v>1</v>
      </c>
    </row>
    <row r="152" customFormat="false" ht="12.75" hidden="false" customHeight="false" outlineLevel="0" collapsed="false">
      <c r="E152" s="0" t="s">
        <v>2797</v>
      </c>
      <c r="F152" s="0" t="n">
        <v>611</v>
      </c>
      <c r="G152" s="0" t="n">
        <v>631</v>
      </c>
      <c r="H152" s="0" t="n">
        <v>611</v>
      </c>
      <c r="I152" s="0" t="n">
        <v>2</v>
      </c>
    </row>
    <row r="153" customFormat="false" ht="12.75" hidden="false" customHeight="false" outlineLevel="0" collapsed="false">
      <c r="E153" s="1" t="s">
        <v>2798</v>
      </c>
      <c r="F153" s="0" t="n">
        <v>811</v>
      </c>
      <c r="G153" s="0" t="n">
        <v>831</v>
      </c>
      <c r="H153" s="0" t="n">
        <v>811</v>
      </c>
      <c r="I153" s="0" t="n">
        <v>3</v>
      </c>
    </row>
    <row r="154" customFormat="false" ht="12.75" hidden="false" customHeight="false" outlineLevel="0" collapsed="false">
      <c r="E154" s="1" t="s">
        <v>2799</v>
      </c>
      <c r="I154" s="0" t="n">
        <v>4</v>
      </c>
    </row>
    <row r="155" customFormat="false" ht="12.75" hidden="false" customHeight="false" outlineLevel="0" collapsed="false">
      <c r="E155" s="1" t="s">
        <v>2800</v>
      </c>
      <c r="I155" s="0" t="n">
        <v>5</v>
      </c>
    </row>
    <row r="158" customFormat="false" ht="12.75" hidden="false" customHeight="false" outlineLevel="0" collapsed="false">
      <c r="A158" s="1" t="n">
        <v>1</v>
      </c>
      <c r="B158" s="1" t="s">
        <v>2801</v>
      </c>
      <c r="C158" s="1" t="s">
        <v>2095</v>
      </c>
      <c r="D158" s="0" t="s">
        <v>2795</v>
      </c>
      <c r="E158" s="0" t="s">
        <v>2802</v>
      </c>
      <c r="F158" s="0" t="n">
        <v>110</v>
      </c>
      <c r="G158" s="0" t="n">
        <v>111</v>
      </c>
      <c r="H158" s="0" t="n">
        <v>110</v>
      </c>
      <c r="I158" s="0" t="n">
        <v>1</v>
      </c>
    </row>
    <row r="159" customFormat="false" ht="12.75" hidden="false" customHeight="false" outlineLevel="0" collapsed="false">
      <c r="E159" s="0" t="s">
        <v>2803</v>
      </c>
      <c r="F159" s="0" t="n">
        <v>210</v>
      </c>
      <c r="G159" s="0" t="n">
        <v>211</v>
      </c>
      <c r="H159" s="0" t="n">
        <v>210</v>
      </c>
      <c r="I159" s="0" t="n">
        <v>2</v>
      </c>
    </row>
    <row r="160" customFormat="false" ht="12.75" hidden="false" customHeight="false" outlineLevel="0" collapsed="false">
      <c r="E160" s="0" t="s">
        <v>2804</v>
      </c>
      <c r="F160" s="0" t="n">
        <v>310</v>
      </c>
      <c r="G160" s="0" t="n">
        <v>311</v>
      </c>
      <c r="H160" s="0" t="n">
        <v>310</v>
      </c>
      <c r="I160" s="0" t="n">
        <v>3</v>
      </c>
    </row>
    <row r="164" customFormat="false" ht="12.75" hidden="false" customHeight="false" outlineLevel="0" collapsed="false">
      <c r="A164" s="1" t="n">
        <v>1</v>
      </c>
      <c r="B164" s="1" t="s">
        <v>2805</v>
      </c>
      <c r="C164" s="1" t="s">
        <v>2095</v>
      </c>
      <c r="E164" s="0" t="s">
        <v>2806</v>
      </c>
      <c r="F164" s="0" t="n">
        <v>110</v>
      </c>
      <c r="G164" s="0" t="n">
        <v>111</v>
      </c>
      <c r="H164" s="0" t="n">
        <v>110</v>
      </c>
      <c r="I164" s="0" t="n">
        <v>1</v>
      </c>
    </row>
    <row r="165" customFormat="false" ht="12.75" hidden="false" customHeight="false" outlineLevel="0" collapsed="false">
      <c r="E165" s="0" t="s">
        <v>2807</v>
      </c>
      <c r="F165" s="0" t="n">
        <v>210</v>
      </c>
      <c r="G165" s="0" t="n">
        <v>211</v>
      </c>
      <c r="H165" s="0" t="n">
        <v>210</v>
      </c>
      <c r="I165" s="0" t="n">
        <v>2</v>
      </c>
    </row>
    <row r="166" customFormat="false" ht="12.75" hidden="false" customHeight="false" outlineLevel="0" collapsed="false">
      <c r="E166" s="0" t="s">
        <v>2808</v>
      </c>
      <c r="F166" s="0" t="n">
        <v>310</v>
      </c>
      <c r="G166" s="0" t="n">
        <v>311</v>
      </c>
      <c r="H166" s="0" t="n">
        <v>310</v>
      </c>
      <c r="I166" s="0" t="n">
        <v>3</v>
      </c>
    </row>
    <row r="168" customFormat="false" ht="12.75" hidden="false" customHeight="false" outlineLevel="0" collapsed="false">
      <c r="A168" s="1" t="s">
        <v>2739</v>
      </c>
      <c r="B168" s="0" t="s">
        <v>2809</v>
      </c>
      <c r="C168" s="30" t="s">
        <v>24</v>
      </c>
      <c r="D168" s="0" t="s">
        <v>47</v>
      </c>
      <c r="E168" s="0" t="s">
        <v>916</v>
      </c>
    </row>
    <row r="173" customFormat="false" ht="12.75" hidden="false" customHeight="false" outlineLevel="0" collapsed="false">
      <c r="A173" s="1" t="n">
        <v>1</v>
      </c>
      <c r="B173" s="0" t="s">
        <v>2810</v>
      </c>
      <c r="C173" s="30" t="s">
        <v>2811</v>
      </c>
      <c r="D173" s="0" t="s">
        <v>1908</v>
      </c>
      <c r="E173" s="1" t="s">
        <v>2812</v>
      </c>
      <c r="J173" s="13"/>
      <c r="K173" s="13"/>
      <c r="U173" s="13"/>
      <c r="V173" s="13"/>
      <c r="W173" s="13"/>
      <c r="X173" s="13"/>
      <c r="Y173" s="13"/>
      <c r="Z173" s="13"/>
      <c r="AA173" s="13"/>
    </row>
    <row r="174" customFormat="false" ht="12.75" hidden="false" customHeight="false" outlineLevel="0" collapsed="false">
      <c r="C174" s="30"/>
      <c r="E174" s="1"/>
      <c r="J174" s="13"/>
      <c r="K174" s="13"/>
      <c r="U174" s="13"/>
      <c r="V174" s="13"/>
      <c r="W174" s="13"/>
      <c r="X174" s="13"/>
      <c r="Y174" s="13"/>
      <c r="Z174" s="13"/>
      <c r="AA174" s="13"/>
    </row>
    <row r="175" customFormat="false" ht="12.75" hidden="false" customHeight="false" outlineLevel="0" collapsed="false">
      <c r="B175" s="0" t="s">
        <v>2813</v>
      </c>
      <c r="C175" s="30" t="s">
        <v>2811</v>
      </c>
      <c r="D175" s="0" t="s">
        <v>1908</v>
      </c>
      <c r="E175" s="1" t="s">
        <v>2814</v>
      </c>
      <c r="J175" s="13"/>
      <c r="K175" s="13"/>
      <c r="U175" s="13"/>
      <c r="V175" s="13"/>
      <c r="W175" s="13"/>
      <c r="X175" s="13"/>
      <c r="Y175" s="13"/>
      <c r="Z175" s="13"/>
      <c r="AA175" s="13"/>
    </row>
    <row r="178" customFormat="false" ht="12.75" hidden="false" customHeight="false" outlineLevel="0" collapsed="false">
      <c r="A178" s="1" t="n">
        <v>1</v>
      </c>
      <c r="B178" s="0" t="s">
        <v>2815</v>
      </c>
      <c r="C178" s="0" t="s">
        <v>847</v>
      </c>
      <c r="D178" s="0" t="s">
        <v>851</v>
      </c>
      <c r="E178" s="0" t="s">
        <v>851</v>
      </c>
    </row>
    <row r="179" customFormat="false" ht="12.75" hidden="false" customHeight="false" outlineLevel="0" collapsed="false">
      <c r="N179" s="13" t="s">
        <v>2816</v>
      </c>
      <c r="O179" s="13" t="s">
        <v>1950</v>
      </c>
      <c r="P179" s="13" t="s">
        <v>328</v>
      </c>
      <c r="Q179" s="13" t="s">
        <v>252</v>
      </c>
      <c r="R179" s="13" t="s">
        <v>271</v>
      </c>
      <c r="S179" s="13" t="s">
        <v>272</v>
      </c>
    </row>
    <row r="180" customFormat="false" ht="12.75" hidden="false" customHeight="false" outlineLevel="0" collapsed="false">
      <c r="A180" s="1" t="n">
        <v>1</v>
      </c>
      <c r="B180" s="0" t="s">
        <v>1722</v>
      </c>
      <c r="C180" s="0" t="s">
        <v>1044</v>
      </c>
      <c r="D180" s="0" t="s">
        <v>851</v>
      </c>
      <c r="E180" s="0" t="s">
        <v>851</v>
      </c>
      <c r="N180" s="13" t="s">
        <v>2817</v>
      </c>
      <c r="O180" s="13" t="s">
        <v>1950</v>
      </c>
      <c r="P180" s="13" t="s">
        <v>2596</v>
      </c>
      <c r="Q180" s="13" t="s">
        <v>247</v>
      </c>
      <c r="R180" s="13" t="s">
        <v>254</v>
      </c>
      <c r="S180" s="13" t="s">
        <v>248</v>
      </c>
    </row>
    <row r="181" customFormat="false" ht="12.75" hidden="false" customHeight="false" outlineLevel="0" collapsed="false">
      <c r="N181" s="13" t="s">
        <v>2818</v>
      </c>
      <c r="O181" s="13" t="s">
        <v>1950</v>
      </c>
      <c r="P181" s="13" t="s">
        <v>2603</v>
      </c>
      <c r="Q181" s="13" t="s">
        <v>247</v>
      </c>
      <c r="R181" s="13" t="s">
        <v>254</v>
      </c>
      <c r="S181" s="13" t="s">
        <v>248</v>
      </c>
    </row>
    <row r="182" customFormat="false" ht="12.75" hidden="false" customHeight="false" outlineLevel="0" collapsed="false">
      <c r="A182" s="1" t="s">
        <v>812</v>
      </c>
      <c r="B182" s="0" t="s">
        <v>2819</v>
      </c>
      <c r="C182" s="0" t="s">
        <v>110</v>
      </c>
      <c r="D182" s="0" t="s">
        <v>2820</v>
      </c>
      <c r="E182" s="0" t="s">
        <v>2821</v>
      </c>
      <c r="F182" s="0" t="n">
        <v>308</v>
      </c>
      <c r="G182" s="0" t="n">
        <v>256</v>
      </c>
      <c r="H182" s="0" t="n">
        <v>8190</v>
      </c>
      <c r="I182" s="0" t="n">
        <v>1</v>
      </c>
      <c r="N182" s="13" t="s">
        <v>2822</v>
      </c>
      <c r="O182" s="13" t="s">
        <v>1950</v>
      </c>
      <c r="P182" s="13" t="s">
        <v>2603</v>
      </c>
      <c r="Q182" s="13" t="s">
        <v>247</v>
      </c>
      <c r="R182" s="13" t="s">
        <v>254</v>
      </c>
      <c r="S182" s="13" t="s">
        <v>248</v>
      </c>
    </row>
    <row r="183" customFormat="false" ht="12.75" hidden="false" customHeight="false" outlineLevel="0" collapsed="false">
      <c r="N183" s="13" t="s">
        <v>2823</v>
      </c>
      <c r="O183" s="13" t="s">
        <v>1950</v>
      </c>
      <c r="P183" s="13" t="s">
        <v>2603</v>
      </c>
      <c r="Q183" s="13" t="s">
        <v>247</v>
      </c>
      <c r="R183" s="13" t="s">
        <v>254</v>
      </c>
      <c r="S183" s="13" t="s">
        <v>248</v>
      </c>
    </row>
    <row r="184" customFormat="false" ht="12.75" hidden="false" customHeight="false" outlineLevel="0" collapsed="false">
      <c r="A184" s="1" t="n">
        <v>1</v>
      </c>
      <c r="B184" s="0" t="s">
        <v>2824</v>
      </c>
      <c r="C184" s="0" t="s">
        <v>2825</v>
      </c>
      <c r="D184" s="0" t="s">
        <v>2826</v>
      </c>
      <c r="E184" s="0" t="s">
        <v>2826</v>
      </c>
    </row>
    <row r="186" customFormat="false" ht="12.75" hidden="false" customHeight="false" outlineLevel="0" collapsed="false">
      <c r="N186" s="13" t="s">
        <v>2827</v>
      </c>
      <c r="O186" s="13" t="s">
        <v>1950</v>
      </c>
      <c r="P186" s="13" t="s">
        <v>328</v>
      </c>
      <c r="Q186" s="13" t="s">
        <v>247</v>
      </c>
      <c r="R186" s="13" t="s">
        <v>254</v>
      </c>
      <c r="S186" s="13" t="s">
        <v>248</v>
      </c>
    </row>
    <row r="187" customFormat="false" ht="12.75" hidden="false" customHeight="false" outlineLevel="0" collapsed="false">
      <c r="A187" s="1" t="s">
        <v>812</v>
      </c>
      <c r="B187" s="0" t="s">
        <v>2828</v>
      </c>
      <c r="C187" s="0" t="s">
        <v>14</v>
      </c>
      <c r="D187" s="0" t="s">
        <v>1373</v>
      </c>
      <c r="E187" s="0" t="s">
        <v>2829</v>
      </c>
      <c r="F187" s="0" t="n">
        <v>308</v>
      </c>
      <c r="G187" s="0" t="n">
        <v>256</v>
      </c>
      <c r="H187" s="0" t="n">
        <v>8190</v>
      </c>
      <c r="I187" s="0" t="n">
        <v>1</v>
      </c>
      <c r="N187" s="13" t="s">
        <v>2830</v>
      </c>
      <c r="O187" s="13" t="s">
        <v>1950</v>
      </c>
      <c r="P187" s="13" t="s">
        <v>2603</v>
      </c>
      <c r="Q187" s="13" t="s">
        <v>247</v>
      </c>
      <c r="R187" s="13" t="s">
        <v>254</v>
      </c>
      <c r="S187" s="13" t="s">
        <v>248</v>
      </c>
    </row>
    <row r="188" customFormat="false" ht="12.75" hidden="false" customHeight="false" outlineLevel="0" collapsed="false">
      <c r="N188" s="13" t="s">
        <v>2831</v>
      </c>
      <c r="O188" s="13" t="s">
        <v>1950</v>
      </c>
      <c r="P188" s="13" t="s">
        <v>2603</v>
      </c>
      <c r="Q188" s="13" t="s">
        <v>247</v>
      </c>
      <c r="R188" s="13" t="s">
        <v>254</v>
      </c>
      <c r="S188" s="13" t="s">
        <v>248</v>
      </c>
    </row>
    <row r="189" customFormat="false" ht="12.75" hidden="false" customHeight="false" outlineLevel="0" collapsed="false">
      <c r="N189" s="13" t="s">
        <v>2832</v>
      </c>
      <c r="O189" s="13" t="s">
        <v>1950</v>
      </c>
      <c r="P189" s="13" t="s">
        <v>2634</v>
      </c>
      <c r="Q189" s="13" t="s">
        <v>252</v>
      </c>
      <c r="R189" s="13" t="s">
        <v>2635</v>
      </c>
      <c r="S189" s="13" t="s">
        <v>272</v>
      </c>
    </row>
    <row r="190" customFormat="false" ht="12.75" hidden="false" customHeight="false" outlineLevel="0" collapsed="false">
      <c r="A190" s="1" t="n">
        <v>1</v>
      </c>
      <c r="B190" s="1" t="s">
        <v>2833</v>
      </c>
      <c r="C190" s="0" t="s">
        <v>14</v>
      </c>
      <c r="D190" s="3" t="s">
        <v>11</v>
      </c>
      <c r="E190" s="0" t="s">
        <v>11</v>
      </c>
      <c r="F190" s="0" t="n">
        <v>4200</v>
      </c>
      <c r="G190" s="0" t="s">
        <v>44</v>
      </c>
      <c r="H190" s="0" t="s">
        <v>44</v>
      </c>
      <c r="I190" s="0" t="s">
        <v>44</v>
      </c>
      <c r="N190" s="13" t="s">
        <v>2834</v>
      </c>
      <c r="O190" s="13" t="s">
        <v>1950</v>
      </c>
      <c r="P190" s="13" t="s">
        <v>2640</v>
      </c>
      <c r="Q190" s="13" t="s">
        <v>252</v>
      </c>
      <c r="R190" s="13" t="s">
        <v>249</v>
      </c>
      <c r="S190" s="13" t="s">
        <v>272</v>
      </c>
    </row>
    <row r="191" customFormat="false" ht="12.75" hidden="false" customHeight="false" outlineLevel="0" collapsed="false">
      <c r="N191" s="13" t="s">
        <v>2835</v>
      </c>
      <c r="O191" s="13" t="s">
        <v>1950</v>
      </c>
      <c r="P191" s="13" t="s">
        <v>2836</v>
      </c>
      <c r="Q191" s="13" t="s">
        <v>247</v>
      </c>
      <c r="R191" s="13" t="s">
        <v>326</v>
      </c>
      <c r="S191" s="13" t="s">
        <v>248</v>
      </c>
    </row>
    <row r="193" customFormat="false" ht="12.75" hidden="false" customHeight="false" outlineLevel="0" collapsed="false">
      <c r="A193" s="1" t="n">
        <v>1</v>
      </c>
      <c r="B193" s="1" t="s">
        <v>2837</v>
      </c>
      <c r="C193" s="0" t="s">
        <v>14</v>
      </c>
      <c r="D193" s="1" t="s">
        <v>2838</v>
      </c>
      <c r="E193" s="0" t="s">
        <v>2839</v>
      </c>
      <c r="F193" s="0" t="n">
        <v>4194</v>
      </c>
      <c r="G193" s="0" t="n">
        <v>4195</v>
      </c>
      <c r="H193" s="0" t="n">
        <v>4216</v>
      </c>
      <c r="I193" s="0" t="n">
        <v>1</v>
      </c>
      <c r="N193" s="13" t="s">
        <v>2840</v>
      </c>
      <c r="O193" s="13" t="s">
        <v>1952</v>
      </c>
      <c r="P193" s="13" t="s">
        <v>2648</v>
      </c>
      <c r="Q193" s="13" t="s">
        <v>247</v>
      </c>
      <c r="R193" s="13" t="s">
        <v>271</v>
      </c>
      <c r="S193" s="13" t="s">
        <v>248</v>
      </c>
    </row>
    <row r="194" customFormat="false" ht="12.75" hidden="false" customHeight="false" outlineLevel="0" collapsed="false">
      <c r="N194" s="13" t="s">
        <v>2841</v>
      </c>
      <c r="O194" s="13" t="s">
        <v>1952</v>
      </c>
      <c r="P194" s="13" t="s">
        <v>2842</v>
      </c>
      <c r="Q194" s="13" t="s">
        <v>247</v>
      </c>
      <c r="R194" s="13" t="s">
        <v>271</v>
      </c>
      <c r="S194" s="13" t="s">
        <v>248</v>
      </c>
    </row>
    <row r="195" customFormat="false" ht="12.75" hidden="false" customHeight="false" outlineLevel="0" collapsed="false">
      <c r="N195" s="13" t="s">
        <v>2843</v>
      </c>
      <c r="O195" s="13" t="s">
        <v>1952</v>
      </c>
      <c r="P195" s="13" t="s">
        <v>328</v>
      </c>
      <c r="Q195" s="13" t="s">
        <v>2587</v>
      </c>
      <c r="R195" s="13" t="s">
        <v>254</v>
      </c>
      <c r="S195" s="13" t="s">
        <v>255</v>
      </c>
    </row>
    <row r="196" customFormat="false" ht="12.75" hidden="false" customHeight="false" outlineLevel="0" collapsed="false">
      <c r="A196" s="1" t="n">
        <v>1</v>
      </c>
      <c r="B196" s="1" t="s">
        <v>2844</v>
      </c>
      <c r="C196" s="0" t="s">
        <v>14</v>
      </c>
      <c r="D196" s="0" t="s">
        <v>2845</v>
      </c>
      <c r="E196" s="0" t="s">
        <v>743</v>
      </c>
      <c r="F196" s="0" t="n">
        <v>4194</v>
      </c>
      <c r="G196" s="0" t="n">
        <v>4195</v>
      </c>
      <c r="H196" s="0" t="n">
        <v>4194</v>
      </c>
      <c r="I196" s="0" t="n">
        <v>1</v>
      </c>
      <c r="N196" s="13" t="s">
        <v>2846</v>
      </c>
      <c r="O196" s="13" t="s">
        <v>1952</v>
      </c>
      <c r="P196" s="13" t="s">
        <v>2847</v>
      </c>
      <c r="Q196" s="13" t="s">
        <v>252</v>
      </c>
      <c r="R196" s="13" t="s">
        <v>254</v>
      </c>
      <c r="S196" s="13" t="s">
        <v>255</v>
      </c>
    </row>
    <row r="197" customFormat="false" ht="12.75" hidden="false" customHeight="false" outlineLevel="0" collapsed="false">
      <c r="N197" s="13" t="s">
        <v>2848</v>
      </c>
      <c r="O197" s="13" t="s">
        <v>1952</v>
      </c>
      <c r="P197" s="13" t="s">
        <v>2603</v>
      </c>
      <c r="Q197" s="13" t="s">
        <v>247</v>
      </c>
      <c r="R197" s="13" t="s">
        <v>254</v>
      </c>
      <c r="S197" s="13" t="s">
        <v>248</v>
      </c>
    </row>
    <row r="198" customFormat="false" ht="12.75" hidden="false" customHeight="false" outlineLevel="0" collapsed="false">
      <c r="C198" s="30"/>
      <c r="J198" s="13" t="s">
        <v>2841</v>
      </c>
      <c r="K198" s="13" t="s">
        <v>1952</v>
      </c>
      <c r="L198" s="13" t="s">
        <v>2842</v>
      </c>
      <c r="M198" s="13" t="s">
        <v>247</v>
      </c>
      <c r="N198" s="13" t="s">
        <v>2849</v>
      </c>
      <c r="O198" s="13" t="s">
        <v>1952</v>
      </c>
      <c r="P198" s="13" t="s">
        <v>270</v>
      </c>
      <c r="Q198" s="13" t="s">
        <v>2587</v>
      </c>
      <c r="R198" s="13" t="s">
        <v>1957</v>
      </c>
      <c r="S198" s="13" t="s">
        <v>272</v>
      </c>
      <c r="U198" s="13"/>
      <c r="V198" s="13"/>
      <c r="W198" s="13"/>
      <c r="X198" s="13"/>
      <c r="Y198" s="13"/>
      <c r="Z198" s="13"/>
      <c r="AA198" s="13"/>
    </row>
    <row r="199" customFormat="false" ht="18.75" hidden="false" customHeight="true" outlineLevel="0" collapsed="false">
      <c r="A199" s="1" t="n">
        <v>1</v>
      </c>
      <c r="B199" s="1" t="s">
        <v>1328</v>
      </c>
      <c r="C199" s="1" t="s">
        <v>2850</v>
      </c>
      <c r="D199" s="0" t="s">
        <v>2851</v>
      </c>
      <c r="E199" s="6" t="s">
        <v>1147</v>
      </c>
      <c r="F199" s="6" t="n">
        <v>5664</v>
      </c>
      <c r="G199" s="6" t="n">
        <v>5665</v>
      </c>
      <c r="H199" s="6" t="n">
        <v>5664</v>
      </c>
      <c r="I199" s="6" t="n">
        <v>101</v>
      </c>
      <c r="N199" s="13" t="s">
        <v>2852</v>
      </c>
      <c r="O199" s="13" t="s">
        <v>1952</v>
      </c>
      <c r="P199" s="13" t="s">
        <v>2675</v>
      </c>
      <c r="Q199" s="13" t="s">
        <v>252</v>
      </c>
      <c r="R199" s="13" t="s">
        <v>271</v>
      </c>
      <c r="S199" s="13" t="s">
        <v>272</v>
      </c>
    </row>
    <row r="200" customFormat="false" ht="18.75" hidden="false" customHeight="true" outlineLevel="0" collapsed="false">
      <c r="E200" s="6" t="s">
        <v>2853</v>
      </c>
      <c r="F200" s="6" t="n">
        <v>5920</v>
      </c>
      <c r="G200" s="6" t="n">
        <v>5921</v>
      </c>
      <c r="H200" s="6" t="n">
        <v>5920</v>
      </c>
      <c r="I200" s="6" t="n">
        <v>102</v>
      </c>
      <c r="N200" s="13" t="s">
        <v>2854</v>
      </c>
      <c r="O200" s="13" t="s">
        <v>1952</v>
      </c>
      <c r="P200" s="13" t="s">
        <v>2681</v>
      </c>
      <c r="Q200" s="13" t="s">
        <v>247</v>
      </c>
      <c r="R200" s="13" t="s">
        <v>254</v>
      </c>
      <c r="S200" s="13" t="s">
        <v>248</v>
      </c>
    </row>
    <row r="201" customFormat="false" ht="18.75" hidden="false" customHeight="true" outlineLevel="0" collapsed="false">
      <c r="E201" s="6" t="s">
        <v>2855</v>
      </c>
      <c r="F201" s="6" t="n">
        <v>4131</v>
      </c>
      <c r="G201" s="6" t="n">
        <v>4129</v>
      </c>
      <c r="H201" s="6" t="n">
        <v>4131</v>
      </c>
      <c r="I201" s="6" t="n">
        <v>103</v>
      </c>
      <c r="N201" s="13" t="s">
        <v>2856</v>
      </c>
      <c r="O201" s="13" t="s">
        <v>1952</v>
      </c>
      <c r="P201" s="13" t="s">
        <v>2686</v>
      </c>
      <c r="Q201" s="13" t="s">
        <v>247</v>
      </c>
      <c r="R201" s="13" t="s">
        <v>254</v>
      </c>
      <c r="S201" s="13" t="s">
        <v>248</v>
      </c>
    </row>
    <row r="202" customFormat="false" ht="18.75" hidden="false" customHeight="true" outlineLevel="0" collapsed="false">
      <c r="E202" s="6" t="s">
        <v>2857</v>
      </c>
      <c r="F202" s="6" t="n">
        <v>5152</v>
      </c>
      <c r="G202" s="6" t="n">
        <v>5153</v>
      </c>
      <c r="H202" s="6" t="n">
        <v>5152</v>
      </c>
      <c r="I202" s="6" t="n">
        <v>104</v>
      </c>
      <c r="N202" s="13" t="s">
        <v>2858</v>
      </c>
      <c r="O202" s="13" t="s">
        <v>1952</v>
      </c>
      <c r="P202" s="13" t="s">
        <v>2675</v>
      </c>
      <c r="Q202" s="13" t="s">
        <v>2587</v>
      </c>
      <c r="R202" s="13" t="s">
        <v>1957</v>
      </c>
      <c r="S202" s="13" t="s">
        <v>272</v>
      </c>
    </row>
    <row r="203" customFormat="false" ht="18.75" hidden="false" customHeight="true" outlineLevel="0" collapsed="false">
      <c r="E203" s="6" t="s">
        <v>2859</v>
      </c>
      <c r="F203" s="6" t="n">
        <v>4896</v>
      </c>
      <c r="G203" s="6" t="n">
        <v>4897</v>
      </c>
      <c r="H203" s="6" t="n">
        <v>4896</v>
      </c>
      <c r="I203" s="6" t="n">
        <v>105</v>
      </c>
      <c r="N203" s="13" t="s">
        <v>2860</v>
      </c>
      <c r="O203" s="13" t="s">
        <v>1952</v>
      </c>
      <c r="P203" s="13" t="s">
        <v>270</v>
      </c>
      <c r="Q203" s="13" t="s">
        <v>247</v>
      </c>
      <c r="R203" s="13" t="s">
        <v>258</v>
      </c>
      <c r="S203" s="13" t="s">
        <v>248</v>
      </c>
    </row>
    <row r="204" customFormat="false" ht="18.75" hidden="false" customHeight="true" outlineLevel="0" collapsed="false">
      <c r="E204" s="6" t="s">
        <v>2861</v>
      </c>
      <c r="F204" s="6" t="n">
        <v>5408</v>
      </c>
      <c r="G204" s="6" t="n">
        <v>5409</v>
      </c>
      <c r="H204" s="6" t="n">
        <v>5408</v>
      </c>
      <c r="I204" s="6" t="n">
        <v>106</v>
      </c>
    </row>
    <row r="205" customFormat="false" ht="18.75" hidden="false" customHeight="true" outlineLevel="0" collapsed="false">
      <c r="E205" s="6" t="s">
        <v>2862</v>
      </c>
      <c r="F205" s="6" t="n">
        <v>4128</v>
      </c>
      <c r="G205" s="6" t="n">
        <v>4130</v>
      </c>
      <c r="H205" s="6" t="n">
        <v>4128</v>
      </c>
      <c r="I205" s="6" t="n">
        <v>107</v>
      </c>
    </row>
    <row r="206" customFormat="false" ht="18.75" hidden="false" customHeight="true" outlineLevel="0" collapsed="false">
      <c r="E206" s="6" t="s">
        <v>2863</v>
      </c>
      <c r="F206" s="6" t="n">
        <v>4384</v>
      </c>
      <c r="G206" s="6" t="n">
        <v>4385</v>
      </c>
      <c r="H206" s="6" t="n">
        <v>4384</v>
      </c>
      <c r="I206" s="6" t="n">
        <v>108</v>
      </c>
    </row>
    <row r="207" customFormat="false" ht="18.75" hidden="false" customHeight="true" outlineLevel="0" collapsed="false">
      <c r="E207" s="6" t="s">
        <v>2864</v>
      </c>
      <c r="F207" s="6" t="n">
        <v>5922</v>
      </c>
      <c r="G207" s="6" t="n">
        <v>5923</v>
      </c>
      <c r="H207" s="6" t="n">
        <v>5922</v>
      </c>
      <c r="I207" s="6" t="n">
        <v>109</v>
      </c>
    </row>
    <row r="208" customFormat="false" ht="18.75" hidden="false" customHeight="true" outlineLevel="0" collapsed="false">
      <c r="E208" s="6" t="s">
        <v>2865</v>
      </c>
      <c r="F208" s="6" t="n">
        <v>5924</v>
      </c>
      <c r="G208" s="6" t="n">
        <v>5925</v>
      </c>
      <c r="H208" s="6" t="n">
        <v>5924</v>
      </c>
      <c r="I208" s="6" t="n">
        <v>110</v>
      </c>
    </row>
    <row r="209" customFormat="false" ht="18.75" hidden="false" customHeight="true" outlineLevel="0" collapsed="false">
      <c r="E209" s="6" t="s">
        <v>2866</v>
      </c>
      <c r="F209" s="6" t="n">
        <v>5928</v>
      </c>
      <c r="G209" s="6" t="n">
        <v>5929</v>
      </c>
      <c r="H209" s="6" t="n">
        <v>5928</v>
      </c>
      <c r="I209" s="6" t="n">
        <v>111</v>
      </c>
    </row>
    <row r="210" customFormat="false" ht="18.75" hidden="false" customHeight="true" outlineLevel="0" collapsed="false">
      <c r="E210" s="0" t="s">
        <v>2867</v>
      </c>
      <c r="F210" s="0" t="n">
        <v>4625</v>
      </c>
      <c r="G210" s="0" t="n">
        <v>4626</v>
      </c>
      <c r="H210" s="0" t="n">
        <v>4625</v>
      </c>
      <c r="I210" s="0" t="n">
        <v>121</v>
      </c>
    </row>
    <row r="211" customFormat="false" ht="18.75" hidden="false" customHeight="true" outlineLevel="0" collapsed="false">
      <c r="E211" s="0" t="s">
        <v>2868</v>
      </c>
      <c r="F211" s="0" t="n">
        <v>4097</v>
      </c>
      <c r="G211" s="0" t="n">
        <v>4098</v>
      </c>
      <c r="H211" s="0" t="n">
        <v>4097</v>
      </c>
      <c r="I211" s="0" t="n">
        <v>122</v>
      </c>
    </row>
    <row r="212" customFormat="false" ht="18.75" hidden="false" customHeight="true" outlineLevel="0" collapsed="false">
      <c r="E212" s="0" t="s">
        <v>2869</v>
      </c>
      <c r="F212" s="0" t="n">
        <v>4657</v>
      </c>
      <c r="G212" s="0" t="n">
        <v>4658</v>
      </c>
      <c r="H212" s="0" t="n">
        <v>4657</v>
      </c>
      <c r="I212" s="0" t="n">
        <v>123</v>
      </c>
    </row>
    <row r="213" customFormat="false" ht="18.75" hidden="false" customHeight="true" outlineLevel="0" collapsed="false">
      <c r="E213" s="0" t="s">
        <v>2870</v>
      </c>
      <c r="F213" s="0" t="n">
        <v>4673</v>
      </c>
      <c r="G213" s="0" t="n">
        <v>4674</v>
      </c>
      <c r="H213" s="0" t="n">
        <v>4673</v>
      </c>
      <c r="I213" s="0" t="n">
        <v>124</v>
      </c>
    </row>
    <row r="214" customFormat="false" ht="18.75" hidden="false" customHeight="true" outlineLevel="0" collapsed="false">
      <c r="E214" s="0" t="s">
        <v>2871</v>
      </c>
      <c r="F214" s="0" t="n">
        <v>1791</v>
      </c>
      <c r="G214" s="0" t="n">
        <v>1792</v>
      </c>
      <c r="H214" s="0" t="n">
        <v>1791</v>
      </c>
      <c r="I214" s="0" t="n">
        <v>179</v>
      </c>
    </row>
    <row r="215" customFormat="false" ht="18.75" hidden="false" customHeight="true" outlineLevel="0" collapsed="false"/>
    <row r="216" customFormat="false" ht="18.75" hidden="false" customHeight="true" outlineLevel="0" collapsed="false"/>
    <row r="218" customFormat="false" ht="12.75" hidden="false" customHeight="false" outlineLevel="0" collapsed="false">
      <c r="B218" s="1" t="s">
        <v>2872</v>
      </c>
      <c r="C218" s="0" t="s">
        <v>14</v>
      </c>
      <c r="D218" s="0" t="s">
        <v>2845</v>
      </c>
      <c r="E218" s="0" t="s">
        <v>743</v>
      </c>
      <c r="F218" s="0" t="n">
        <v>33</v>
      </c>
      <c r="G218" s="0" t="n">
        <v>34</v>
      </c>
      <c r="H218" s="0" t="n">
        <v>41</v>
      </c>
      <c r="I218" s="0" t="n">
        <v>1</v>
      </c>
    </row>
    <row r="221" customFormat="false" ht="12.75" hidden="false" customHeight="false" outlineLevel="0" collapsed="false">
      <c r="B221" s="1" t="s">
        <v>2873</v>
      </c>
      <c r="C221" s="0" t="s">
        <v>14</v>
      </c>
      <c r="D221" s="0" t="s">
        <v>2845</v>
      </c>
      <c r="E221" s="0" t="s">
        <v>743</v>
      </c>
      <c r="F221" s="0" t="n">
        <v>33</v>
      </c>
      <c r="G221" s="0" t="n">
        <v>34</v>
      </c>
      <c r="H221" s="0" t="n">
        <v>41</v>
      </c>
      <c r="I221" s="0" t="n">
        <v>1</v>
      </c>
    </row>
    <row r="224" customFormat="false" ht="12.75" hidden="false" customHeight="false" outlineLevel="0" collapsed="false">
      <c r="B224" s="1" t="s">
        <v>2874</v>
      </c>
      <c r="C224" s="0" t="s">
        <v>14</v>
      </c>
      <c r="D224" s="0" t="s">
        <v>2845</v>
      </c>
      <c r="E224" s="0" t="s">
        <v>743</v>
      </c>
      <c r="F224" s="0" t="n">
        <v>33</v>
      </c>
      <c r="G224" s="0" t="n">
        <v>34</v>
      </c>
      <c r="H224" s="0" t="n">
        <v>8190</v>
      </c>
      <c r="I224" s="0" t="n">
        <v>1</v>
      </c>
    </row>
    <row r="227" customFormat="false" ht="12.75" hidden="false" customHeight="false" outlineLevel="0" collapsed="false">
      <c r="B227" s="1" t="s">
        <v>2875</v>
      </c>
      <c r="C227" s="0" t="s">
        <v>14</v>
      </c>
      <c r="D227" s="0" t="s">
        <v>2845</v>
      </c>
      <c r="E227" s="0" t="s">
        <v>743</v>
      </c>
      <c r="F227" s="0" t="n">
        <v>308</v>
      </c>
      <c r="G227" s="0" t="n">
        <v>256</v>
      </c>
      <c r="H227" s="0" t="n">
        <v>8190</v>
      </c>
      <c r="I227" s="0" t="n">
        <v>1</v>
      </c>
    </row>
    <row r="230" customFormat="false" ht="12.75" hidden="false" customHeight="false" outlineLevel="0" collapsed="false">
      <c r="B230" s="1" t="s">
        <v>2876</v>
      </c>
      <c r="C230" s="0" t="s">
        <v>679</v>
      </c>
      <c r="D230" s="0" t="s">
        <v>1031</v>
      </c>
      <c r="E230" s="0" t="s">
        <v>681</v>
      </c>
    </row>
    <row r="233" customFormat="false" ht="12.75" hidden="false" customHeight="false" outlineLevel="0" collapsed="false">
      <c r="B233" s="1" t="s">
        <v>2877</v>
      </c>
      <c r="C233" s="0" t="s">
        <v>14</v>
      </c>
      <c r="D233" s="0" t="s">
        <v>2845</v>
      </c>
      <c r="E233" s="0" t="s">
        <v>743</v>
      </c>
      <c r="F233" s="0" t="n">
        <v>33</v>
      </c>
      <c r="G233" s="0" t="n">
        <v>34</v>
      </c>
      <c r="H233" s="0" t="n">
        <v>8190</v>
      </c>
      <c r="I233" s="0" t="n">
        <v>1</v>
      </c>
    </row>
    <row r="236" customFormat="false" ht="12.75" hidden="false" customHeight="false" outlineLevel="0" collapsed="false">
      <c r="B236" s="1" t="s">
        <v>2878</v>
      </c>
      <c r="C236" s="0" t="s">
        <v>14</v>
      </c>
      <c r="D236" s="1" t="s">
        <v>2879</v>
      </c>
      <c r="E236" s="0" t="s">
        <v>743</v>
      </c>
      <c r="F236" s="0" t="n">
        <v>308</v>
      </c>
      <c r="G236" s="0" t="n">
        <v>256</v>
      </c>
      <c r="H236" s="0" t="n">
        <v>8190</v>
      </c>
      <c r="I236" s="0" t="n">
        <v>1</v>
      </c>
    </row>
    <row r="239" customFormat="false" ht="12.75" hidden="false" customHeight="false" outlineLevel="0" collapsed="false">
      <c r="A239" s="1" t="n">
        <v>1</v>
      </c>
      <c r="B239" s="1" t="s">
        <v>2880</v>
      </c>
      <c r="C239" s="0" t="s">
        <v>1089</v>
      </c>
      <c r="D239" s="1" t="s">
        <v>2879</v>
      </c>
      <c r="E239" s="0" t="s">
        <v>743</v>
      </c>
      <c r="F239" s="0" t="n">
        <v>101</v>
      </c>
      <c r="G239" s="0" t="n">
        <v>256</v>
      </c>
      <c r="H239" s="0" t="n">
        <v>101</v>
      </c>
      <c r="I239" s="0" t="n">
        <v>1</v>
      </c>
    </row>
    <row r="242" customFormat="false" ht="12.75" hidden="false" customHeight="false" outlineLevel="0" collapsed="false">
      <c r="B242" s="1" t="s">
        <v>2881</v>
      </c>
      <c r="C242" s="0" t="s">
        <v>14</v>
      </c>
      <c r="D242" s="0" t="s">
        <v>2845</v>
      </c>
      <c r="E242" s="0" t="s">
        <v>743</v>
      </c>
      <c r="F242" s="0" t="n">
        <v>33</v>
      </c>
      <c r="G242" s="0" t="n">
        <v>34</v>
      </c>
      <c r="H242" s="0" t="n">
        <v>41</v>
      </c>
      <c r="I242" s="0" t="n">
        <v>1</v>
      </c>
    </row>
    <row r="245" customFormat="false" ht="12.75" hidden="false" customHeight="false" outlineLevel="0" collapsed="false">
      <c r="B245" s="1" t="s">
        <v>2882</v>
      </c>
      <c r="C245" s="0" t="s">
        <v>14</v>
      </c>
      <c r="D245" s="0" t="s">
        <v>2845</v>
      </c>
      <c r="E245" s="0" t="s">
        <v>743</v>
      </c>
      <c r="F245" s="0" t="n">
        <v>33</v>
      </c>
      <c r="G245" s="0" t="n">
        <v>34</v>
      </c>
      <c r="H245" s="0" t="n">
        <v>8190</v>
      </c>
      <c r="I245" s="0" t="n">
        <v>1</v>
      </c>
    </row>
    <row r="248" customFormat="false" ht="12.75" hidden="false" customHeight="false" outlineLevel="0" collapsed="false">
      <c r="B248" s="1" t="s">
        <v>2883</v>
      </c>
      <c r="C248" s="0" t="s">
        <v>14</v>
      </c>
      <c r="D248" s="1" t="s">
        <v>2879</v>
      </c>
      <c r="E248" s="0" t="s">
        <v>743</v>
      </c>
      <c r="F248" s="0" t="n">
        <v>308</v>
      </c>
      <c r="G248" s="0" t="n">
        <v>256</v>
      </c>
      <c r="H248" s="0" t="n">
        <v>8190</v>
      </c>
      <c r="I248" s="0" t="n">
        <v>1</v>
      </c>
    </row>
    <row r="251" customFormat="false" ht="12.75" hidden="false" customHeight="false" outlineLevel="0" collapsed="false">
      <c r="B251" s="1" t="s">
        <v>2884</v>
      </c>
      <c r="C251" s="0" t="s">
        <v>1089</v>
      </c>
      <c r="D251" s="1" t="s">
        <v>2879</v>
      </c>
      <c r="E251" s="0" t="s">
        <v>743</v>
      </c>
      <c r="F251" s="0" t="n">
        <v>101</v>
      </c>
      <c r="G251" s="0" t="n">
        <v>256</v>
      </c>
      <c r="H251" s="0" t="n">
        <v>101</v>
      </c>
      <c r="I251" s="0" t="n">
        <v>1</v>
      </c>
    </row>
    <row r="254" customFormat="false" ht="12.75" hidden="false" customHeight="false" outlineLevel="0" collapsed="false">
      <c r="B254" s="1" t="s">
        <v>2885</v>
      </c>
      <c r="C254" s="0" t="s">
        <v>14</v>
      </c>
      <c r="D254" s="0" t="s">
        <v>2845</v>
      </c>
      <c r="E254" s="0" t="s">
        <v>743</v>
      </c>
    </row>
    <row r="257" customFormat="false" ht="12.75" hidden="false" customHeight="false" outlineLevel="0" collapsed="false">
      <c r="B257" s="1" t="s">
        <v>2886</v>
      </c>
      <c r="C257" s="0" t="s">
        <v>14</v>
      </c>
      <c r="D257" s="1" t="s">
        <v>2879</v>
      </c>
      <c r="E257" s="0" t="s">
        <v>743</v>
      </c>
      <c r="F257" s="0" t="n">
        <v>308</v>
      </c>
      <c r="G257" s="0" t="n">
        <v>256</v>
      </c>
      <c r="H257" s="0" t="n">
        <v>8190</v>
      </c>
      <c r="I257" s="0" t="n">
        <v>1</v>
      </c>
    </row>
    <row r="259" customFormat="false" ht="12.75" hidden="false" customHeight="false" outlineLevel="0" collapsed="false">
      <c r="E259" s="3"/>
      <c r="F259" s="3"/>
      <c r="G259" s="3"/>
      <c r="H259" s="3"/>
      <c r="I259" s="3"/>
    </row>
    <row r="261" customFormat="false" ht="12.75" hidden="false" customHeight="false" outlineLevel="0" collapsed="false">
      <c r="E261" s="3"/>
      <c r="F261" s="3"/>
      <c r="G261" s="3"/>
      <c r="H261" s="3"/>
      <c r="I261" s="3"/>
    </row>
    <row r="262" customFormat="false" ht="12.75" hidden="false" customHeight="false" outlineLevel="0" collapsed="false">
      <c r="B262" s="1" t="s">
        <v>2887</v>
      </c>
      <c r="C262" s="0" t="s">
        <v>14</v>
      </c>
      <c r="D262" s="1" t="s">
        <v>2879</v>
      </c>
      <c r="E262" s="1" t="s">
        <v>743</v>
      </c>
      <c r="I262" s="2" t="n">
        <v>1</v>
      </c>
    </row>
    <row r="264" customFormat="false" ht="12.75" hidden="false" customHeight="false" outlineLevel="0" collapsed="false">
      <c r="E264" s="3"/>
      <c r="F264" s="3"/>
      <c r="G264" s="3"/>
      <c r="H264" s="3"/>
      <c r="I264" s="3"/>
    </row>
    <row r="266" customFormat="false" ht="12.75" hidden="false" customHeight="false" outlineLevel="0" collapsed="false">
      <c r="E266" s="3"/>
      <c r="F266" s="3"/>
      <c r="G266" s="3"/>
      <c r="H266" s="3"/>
      <c r="I266" s="3"/>
    </row>
    <row r="267" customFormat="false" ht="12.75" hidden="false" customHeight="false" outlineLevel="0" collapsed="false">
      <c r="E267" s="3"/>
      <c r="F267" s="3"/>
      <c r="G267" s="3"/>
      <c r="H267" s="3"/>
      <c r="I267" s="3"/>
    </row>
    <row r="268" customFormat="false" ht="12.75" hidden="false" customHeight="false" outlineLevel="0" collapsed="false">
      <c r="B268" s="1" t="s">
        <v>2888</v>
      </c>
      <c r="C268" s="0" t="s">
        <v>14</v>
      </c>
      <c r="I268" s="2" t="n">
        <v>1</v>
      </c>
    </row>
    <row r="270" customFormat="false" ht="12.75" hidden="false" customHeight="false" outlineLevel="0" collapsed="false">
      <c r="E270" s="3"/>
      <c r="F270" s="3"/>
      <c r="G270" s="3"/>
      <c r="H270" s="3"/>
      <c r="I270" s="3"/>
    </row>
    <row r="271" customFormat="false" ht="12.75" hidden="false" customHeight="false" outlineLevel="0" collapsed="false">
      <c r="B271" s="1" t="s">
        <v>2889</v>
      </c>
      <c r="C271" s="0" t="s">
        <v>14</v>
      </c>
      <c r="D271" s="1" t="s">
        <v>2879</v>
      </c>
      <c r="E271" s="1" t="s">
        <v>743</v>
      </c>
      <c r="I271" s="2" t="n">
        <v>1</v>
      </c>
    </row>
    <row r="273" customFormat="false" ht="12.75" hidden="false" customHeight="false" outlineLevel="0" collapsed="false">
      <c r="E273" s="3"/>
      <c r="F273" s="3"/>
      <c r="G273" s="3"/>
      <c r="H273" s="3"/>
      <c r="I273" s="3"/>
    </row>
    <row r="274" customFormat="false" ht="12.75" hidden="false" customHeight="false" outlineLevel="0" collapsed="false">
      <c r="E274" s="3"/>
      <c r="F274" s="3"/>
      <c r="G274" s="3"/>
      <c r="H274" s="3"/>
      <c r="I274" s="3"/>
    </row>
    <row r="275" customFormat="false" ht="12.75" hidden="false" customHeight="false" outlineLevel="0" collapsed="false">
      <c r="A275" s="1" t="n">
        <v>1</v>
      </c>
      <c r="B275" s="1" t="s">
        <v>2890</v>
      </c>
      <c r="C275" s="0" t="s">
        <v>14</v>
      </c>
      <c r="D275" s="0" t="s">
        <v>851</v>
      </c>
      <c r="E275" s="0" t="s">
        <v>851</v>
      </c>
      <c r="F275" s="0" t="s">
        <v>44</v>
      </c>
      <c r="G275" s="0" t="s">
        <v>44</v>
      </c>
      <c r="H275" s="0" t="s">
        <v>44</v>
      </c>
      <c r="I275" s="0" t="s">
        <v>44</v>
      </c>
    </row>
    <row r="277" customFormat="false" ht="12.75" hidden="false" customHeight="false" outlineLevel="0" collapsed="false">
      <c r="E277" s="3"/>
      <c r="F277" s="3"/>
      <c r="G277" s="3"/>
      <c r="H277" s="3"/>
      <c r="I277" s="3"/>
    </row>
    <row r="278" customFormat="false" ht="12.75" hidden="false" customHeight="false" outlineLevel="0" collapsed="false">
      <c r="B278" s="1" t="s">
        <v>2891</v>
      </c>
      <c r="C278" s="0" t="s">
        <v>14</v>
      </c>
      <c r="D278" s="1" t="s">
        <v>2879</v>
      </c>
      <c r="E278" s="1" t="s">
        <v>743</v>
      </c>
      <c r="I278" s="2" t="n">
        <v>1</v>
      </c>
    </row>
    <row r="280" customFormat="false" ht="12.75" hidden="false" customHeight="false" outlineLevel="0" collapsed="false">
      <c r="E280" s="3"/>
      <c r="F280" s="3"/>
      <c r="G280" s="3"/>
      <c r="H280" s="3"/>
      <c r="I280" s="3"/>
    </row>
    <row r="281" customFormat="false" ht="12.75" hidden="false" customHeight="false" outlineLevel="0" collapsed="false">
      <c r="B281" s="1" t="s">
        <v>2892</v>
      </c>
      <c r="C281" s="0" t="s">
        <v>14</v>
      </c>
      <c r="D281" s="1" t="s">
        <v>2879</v>
      </c>
      <c r="E281" s="1" t="s">
        <v>743</v>
      </c>
      <c r="I281" s="2" t="n">
        <v>1</v>
      </c>
    </row>
    <row r="283" customFormat="false" ht="12.75" hidden="false" customHeight="false" outlineLevel="0" collapsed="false">
      <c r="E283" s="3"/>
      <c r="F283" s="3"/>
      <c r="G283" s="3"/>
      <c r="H283" s="3"/>
      <c r="I283" s="3"/>
    </row>
    <row r="284" customFormat="false" ht="12.75" hidden="false" customHeight="false" outlineLevel="0" collapsed="false">
      <c r="B284" s="1" t="s">
        <v>2893</v>
      </c>
      <c r="C284" s="0" t="s">
        <v>14</v>
      </c>
      <c r="D284" s="1" t="s">
        <v>2879</v>
      </c>
      <c r="E284" s="1" t="s">
        <v>743</v>
      </c>
      <c r="I284" s="2" t="n">
        <v>1</v>
      </c>
    </row>
    <row r="286" customFormat="false" ht="12.75" hidden="false" customHeight="false" outlineLevel="0" collapsed="false">
      <c r="E286" s="3"/>
      <c r="F286" s="3"/>
      <c r="G286" s="3"/>
      <c r="H286" s="3"/>
      <c r="I286" s="3"/>
    </row>
    <row r="288" customFormat="false" ht="12.75" hidden="false" customHeight="false" outlineLevel="0" collapsed="false">
      <c r="E288" s="3"/>
      <c r="F288" s="3"/>
      <c r="G288" s="3"/>
      <c r="H288" s="3"/>
      <c r="I288" s="3"/>
    </row>
    <row r="289" customFormat="false" ht="12.75" hidden="false" customHeight="false" outlineLevel="0" collapsed="false">
      <c r="A289" s="1" t="n">
        <v>1</v>
      </c>
      <c r="B289" s="1" t="s">
        <v>2894</v>
      </c>
      <c r="C289" s="0" t="s">
        <v>14</v>
      </c>
      <c r="D289" s="1" t="s">
        <v>2879</v>
      </c>
      <c r="E289" s="1" t="s">
        <v>2895</v>
      </c>
      <c r="F289" s="0" t="n">
        <v>308</v>
      </c>
      <c r="G289" s="0" t="n">
        <v>256</v>
      </c>
      <c r="H289" s="0" t="n">
        <v>8190</v>
      </c>
      <c r="I289" s="2" t="n">
        <v>1</v>
      </c>
    </row>
    <row r="292" customFormat="false" ht="12.75" hidden="false" customHeight="false" outlineLevel="0" collapsed="false">
      <c r="A292" s="1" t="n">
        <v>1</v>
      </c>
      <c r="B292" s="1" t="s">
        <v>2896</v>
      </c>
      <c r="C292" s="0" t="s">
        <v>14</v>
      </c>
      <c r="D292" s="0" t="s">
        <v>2845</v>
      </c>
      <c r="E292" s="1" t="s">
        <v>2897</v>
      </c>
      <c r="F292" s="0" t="n">
        <v>33</v>
      </c>
      <c r="G292" s="0" t="n">
        <v>34</v>
      </c>
      <c r="H292" s="0" t="n">
        <v>41</v>
      </c>
      <c r="I292" s="0" t="n">
        <v>1</v>
      </c>
    </row>
    <row r="295" customFormat="false" ht="12.75" hidden="false" customHeight="false" outlineLevel="0" collapsed="false">
      <c r="B295" s="1" t="s">
        <v>2898</v>
      </c>
      <c r="C295" s="0" t="s">
        <v>14</v>
      </c>
      <c r="D295" s="1" t="s">
        <v>2879</v>
      </c>
      <c r="E295" s="0" t="s">
        <v>743</v>
      </c>
      <c r="I295" s="0" t="n">
        <v>1</v>
      </c>
    </row>
    <row r="298" customFormat="false" ht="12.75" hidden="false" customHeight="false" outlineLevel="0" collapsed="false">
      <c r="B298" s="1" t="s">
        <v>2899</v>
      </c>
      <c r="C298" s="0" t="s">
        <v>14</v>
      </c>
      <c r="D298" s="0" t="s">
        <v>2845</v>
      </c>
      <c r="E298" s="0" t="s">
        <v>743</v>
      </c>
      <c r="F298" s="0" t="n">
        <v>33</v>
      </c>
      <c r="G298" s="0" t="n">
        <v>34</v>
      </c>
      <c r="H298" s="0" t="n">
        <v>41</v>
      </c>
      <c r="I298" s="0" t="n">
        <v>1</v>
      </c>
    </row>
    <row r="301" customFormat="false" ht="12.75" hidden="false" customHeight="false" outlineLevel="0" collapsed="false">
      <c r="B301" s="1" t="s">
        <v>2900</v>
      </c>
      <c r="C301" s="0" t="s">
        <v>14</v>
      </c>
      <c r="D301" s="1" t="s">
        <v>2879</v>
      </c>
      <c r="E301" s="0" t="s">
        <v>743</v>
      </c>
      <c r="I301" s="0" t="n">
        <v>1</v>
      </c>
    </row>
    <row r="305" customFormat="false" ht="12.75" hidden="false" customHeight="false" outlineLevel="0" collapsed="false">
      <c r="B305" s="1" t="s">
        <v>2901</v>
      </c>
      <c r="C305" s="0" t="s">
        <v>14</v>
      </c>
      <c r="D305" s="0" t="s">
        <v>2845</v>
      </c>
      <c r="E305" s="0" t="s">
        <v>743</v>
      </c>
      <c r="F305" s="0" t="n">
        <v>33</v>
      </c>
      <c r="G305" s="0" t="n">
        <v>34</v>
      </c>
      <c r="H305" s="0" t="n">
        <v>8190</v>
      </c>
      <c r="I305" s="0" t="n">
        <v>1</v>
      </c>
    </row>
    <row r="308" customFormat="false" ht="12.75" hidden="false" customHeight="false" outlineLevel="0" collapsed="false">
      <c r="A308" s="1" t="n">
        <v>1</v>
      </c>
      <c r="B308" s="1" t="s">
        <v>2902</v>
      </c>
      <c r="C308" s="0" t="s">
        <v>14</v>
      </c>
      <c r="D308" s="0" t="s">
        <v>2845</v>
      </c>
      <c r="E308" s="0" t="s">
        <v>743</v>
      </c>
      <c r="F308" s="0" t="n">
        <v>33</v>
      </c>
      <c r="G308" s="0" t="n">
        <v>34</v>
      </c>
      <c r="H308" s="0" t="n">
        <v>8190</v>
      </c>
      <c r="I308" s="0" t="n">
        <v>1</v>
      </c>
    </row>
    <row r="311" customFormat="false" ht="12.75" hidden="false" customHeight="false" outlineLevel="0" collapsed="false">
      <c r="A311" s="1" t="n">
        <v>1</v>
      </c>
      <c r="B311" s="1" t="s">
        <v>2903</v>
      </c>
      <c r="C311" s="0" t="s">
        <v>14</v>
      </c>
      <c r="D311" s="1" t="s">
        <v>2904</v>
      </c>
      <c r="E311" s="0" t="s">
        <v>743</v>
      </c>
      <c r="F311" s="0" t="n">
        <v>308</v>
      </c>
      <c r="G311" s="0" t="n">
        <v>256</v>
      </c>
      <c r="H311" s="0" t="n">
        <v>8190</v>
      </c>
      <c r="I311" s="2" t="n">
        <v>1</v>
      </c>
    </row>
    <row r="314" customFormat="false" ht="12.75" hidden="false" customHeight="false" outlineLevel="0" collapsed="false">
      <c r="B314" s="1" t="s">
        <v>2905</v>
      </c>
      <c r="C314" s="0" t="s">
        <v>14</v>
      </c>
      <c r="D314" s="0" t="s">
        <v>2845</v>
      </c>
      <c r="E314" s="0" t="s">
        <v>743</v>
      </c>
      <c r="F314" s="0" t="n">
        <v>4194</v>
      </c>
      <c r="G314" s="0" t="n">
        <v>4195</v>
      </c>
      <c r="H314" s="0" t="n">
        <v>4194</v>
      </c>
      <c r="I314" s="0" t="n">
        <v>1</v>
      </c>
    </row>
    <row r="318" customFormat="false" ht="12.75" hidden="false" customHeight="false" outlineLevel="0" collapsed="false">
      <c r="B318" s="1" t="s">
        <v>2906</v>
      </c>
      <c r="C318" s="0" t="s">
        <v>14</v>
      </c>
      <c r="D318" s="0" t="s">
        <v>2845</v>
      </c>
      <c r="E318" s="0" t="s">
        <v>743</v>
      </c>
      <c r="F318" s="0" t="n">
        <v>33</v>
      </c>
      <c r="G318" s="0" t="n">
        <v>34</v>
      </c>
      <c r="H318" s="0" t="n">
        <v>41</v>
      </c>
      <c r="I318" s="0" t="n">
        <v>1</v>
      </c>
    </row>
    <row r="321" customFormat="false" ht="12.75" hidden="false" customHeight="false" outlineLevel="0" collapsed="false">
      <c r="A321" s="1" t="n">
        <v>1</v>
      </c>
      <c r="B321" s="1" t="s">
        <v>2907</v>
      </c>
      <c r="C321" s="0" t="s">
        <v>14</v>
      </c>
      <c r="D321" s="1" t="s">
        <v>2879</v>
      </c>
      <c r="E321" s="0" t="s">
        <v>743</v>
      </c>
      <c r="F321" s="0" t="n">
        <v>308</v>
      </c>
      <c r="G321" s="0" t="n">
        <v>256</v>
      </c>
      <c r="H321" s="0" t="n">
        <v>8190</v>
      </c>
      <c r="I321" s="0" t="n">
        <v>1</v>
      </c>
    </row>
    <row r="325" customFormat="false" ht="12.75" hidden="false" customHeight="false" outlineLevel="0" collapsed="false">
      <c r="B325" s="0" t="s">
        <v>2908</v>
      </c>
      <c r="C325" s="0" t="s">
        <v>228</v>
      </c>
      <c r="D325" s="0" t="s">
        <v>2909</v>
      </c>
      <c r="E325" s="0" t="s">
        <v>2910</v>
      </c>
      <c r="F325" s="0" t="n">
        <v>308</v>
      </c>
      <c r="G325" s="0" t="n">
        <v>256</v>
      </c>
      <c r="H325" s="0" t="n">
        <v>8190</v>
      </c>
    </row>
    <row r="327" customFormat="false" ht="12.75" hidden="false" customHeight="false" outlineLevel="0" collapsed="false">
      <c r="B327" s="1" t="s">
        <v>2911</v>
      </c>
      <c r="C327" s="0" t="s">
        <v>14</v>
      </c>
      <c r="D327" s="1" t="s">
        <v>2120</v>
      </c>
      <c r="E327" s="0" t="s">
        <v>743</v>
      </c>
      <c r="F327" s="0" t="n">
        <v>33</v>
      </c>
      <c r="G327" s="0" t="n">
        <v>34</v>
      </c>
      <c r="H327" s="0" t="n">
        <v>8190</v>
      </c>
      <c r="I327" s="0" t="n">
        <v>1</v>
      </c>
    </row>
    <row r="330" customFormat="false" ht="12.75" hidden="false" customHeight="false" outlineLevel="0" collapsed="false">
      <c r="A330" s="1" t="n">
        <v>1</v>
      </c>
      <c r="B330" s="1" t="s">
        <v>2912</v>
      </c>
      <c r="C330" s="0" t="s">
        <v>14</v>
      </c>
      <c r="D330" s="1" t="s">
        <v>2879</v>
      </c>
      <c r="E330" s="1" t="s">
        <v>743</v>
      </c>
      <c r="F330" s="0" t="n">
        <v>308</v>
      </c>
      <c r="G330" s="0" t="n">
        <v>256</v>
      </c>
      <c r="H330" s="0" t="n">
        <v>8190</v>
      </c>
      <c r="I330" s="0" t="n">
        <v>1</v>
      </c>
    </row>
    <row r="333" customFormat="false" ht="12.75" hidden="false" customHeight="false" outlineLevel="0" collapsed="false">
      <c r="E333" s="3"/>
      <c r="F333" s="3"/>
      <c r="G333" s="3"/>
      <c r="H333" s="3"/>
      <c r="I333" s="3"/>
    </row>
    <row r="334" customFormat="false" ht="12.75" hidden="false" customHeight="false" outlineLevel="0" collapsed="false">
      <c r="A334" s="1" t="n">
        <v>1</v>
      </c>
      <c r="B334" s="1" t="s">
        <v>2913</v>
      </c>
      <c r="C334" s="0" t="s">
        <v>411</v>
      </c>
      <c r="D334" s="0" t="s">
        <v>2914</v>
      </c>
      <c r="E334" s="6" t="s">
        <v>2915</v>
      </c>
      <c r="F334" s="6" t="n">
        <v>4154</v>
      </c>
      <c r="G334" s="6" t="n">
        <v>4155</v>
      </c>
      <c r="H334" s="6" t="n">
        <v>4158</v>
      </c>
      <c r="I334" s="6" t="n">
        <v>50</v>
      </c>
    </row>
    <row r="335" customFormat="false" ht="12.75" hidden="false" customHeight="false" outlineLevel="0" collapsed="false">
      <c r="E335" s="0" t="s">
        <v>2916</v>
      </c>
      <c r="F335" s="0" t="n">
        <v>0</v>
      </c>
      <c r="G335" s="0" t="n">
        <v>4156</v>
      </c>
      <c r="H335" s="0" t="n">
        <v>4158</v>
      </c>
      <c r="I335" s="0" t="n">
        <v>50</v>
      </c>
    </row>
    <row r="336" customFormat="false" ht="12.75" hidden="false" customHeight="false" outlineLevel="0" collapsed="false">
      <c r="E336" s="0" t="s">
        <v>2916</v>
      </c>
      <c r="F336" s="0" t="n">
        <v>0</v>
      </c>
      <c r="G336" s="0" t="n">
        <v>4157</v>
      </c>
      <c r="H336" s="0" t="n">
        <v>4158</v>
      </c>
      <c r="I336" s="0" t="n">
        <v>50</v>
      </c>
    </row>
    <row r="339" customFormat="false" ht="12.75" hidden="false" customHeight="false" outlineLevel="0" collapsed="false">
      <c r="A339" s="1" t="n">
        <v>1</v>
      </c>
      <c r="B339" s="0" t="s">
        <v>2917</v>
      </c>
      <c r="C339" s="0" t="s">
        <v>1044</v>
      </c>
      <c r="D339" s="3" t="s">
        <v>587</v>
      </c>
      <c r="E339" s="3" t="s">
        <v>587</v>
      </c>
      <c r="F339" s="3"/>
      <c r="G339" s="3"/>
      <c r="H339" s="3"/>
      <c r="I339" s="3"/>
    </row>
    <row r="340" customFormat="false" ht="12.75" hidden="false" customHeight="false" outlineLevel="0" collapsed="false">
      <c r="D340" s="17"/>
      <c r="E340" s="17"/>
      <c r="F340" s="17"/>
      <c r="G340" s="17"/>
      <c r="H340" s="17"/>
      <c r="I340" s="17"/>
    </row>
    <row r="341" customFormat="false" ht="12.75" hidden="false" customHeight="false" outlineLevel="0" collapsed="false">
      <c r="A341" s="1" t="n">
        <v>1</v>
      </c>
      <c r="B341" s="0" t="s">
        <v>2918</v>
      </c>
      <c r="C341" s="1" t="s">
        <v>850</v>
      </c>
      <c r="D341" s="0" t="s">
        <v>851</v>
      </c>
      <c r="E341" s="0" t="s">
        <v>851</v>
      </c>
      <c r="F341" s="17"/>
      <c r="G341" s="17"/>
      <c r="H341" s="17"/>
      <c r="I341" s="17"/>
    </row>
    <row r="342" customFormat="false" ht="12.75" hidden="false" customHeight="false" outlineLevel="0" collapsed="false">
      <c r="D342" s="17"/>
      <c r="E342" s="17"/>
      <c r="F342" s="17"/>
      <c r="G342" s="17"/>
      <c r="H342" s="17"/>
      <c r="I342" s="17"/>
    </row>
    <row r="344" customFormat="false" ht="12.75" hidden="false" customHeight="false" outlineLevel="0" collapsed="false">
      <c r="E344" s="3"/>
      <c r="F344" s="3"/>
      <c r="G344" s="3"/>
      <c r="H344" s="3"/>
      <c r="I344" s="3"/>
    </row>
    <row r="345" customFormat="false" ht="12.75" hidden="false" customHeight="false" outlineLevel="0" collapsed="false">
      <c r="A345" s="1" t="n">
        <v>1</v>
      </c>
      <c r="B345" s="1" t="s">
        <v>2919</v>
      </c>
      <c r="C345" s="0" t="s">
        <v>1044</v>
      </c>
      <c r="D345" s="0" t="s">
        <v>851</v>
      </c>
      <c r="E345" s="0" t="s">
        <v>851</v>
      </c>
    </row>
    <row r="348" customFormat="false" ht="12.75" hidden="false" customHeight="false" outlineLevel="0" collapsed="false">
      <c r="A348" s="1" t="n">
        <v>1</v>
      </c>
      <c r="B348" s="0" t="s">
        <v>2920</v>
      </c>
      <c r="C348" s="0" t="s">
        <v>1044</v>
      </c>
      <c r="D348" s="0" t="s">
        <v>851</v>
      </c>
      <c r="E348" s="0" t="s">
        <v>851</v>
      </c>
    </row>
    <row r="351" customFormat="false" ht="12.75" hidden="false" customHeight="false" outlineLevel="0" collapsed="false">
      <c r="E351" s="3"/>
      <c r="F351" s="3"/>
      <c r="G351" s="3"/>
      <c r="H351" s="3"/>
      <c r="I351" s="3"/>
    </row>
    <row r="352" customFormat="false" ht="12.75" hidden="false" customHeight="false" outlineLevel="0" collapsed="false">
      <c r="A352" s="1" t="n">
        <v>1</v>
      </c>
      <c r="B352" s="1" t="s">
        <v>2921</v>
      </c>
      <c r="C352" s="0" t="s">
        <v>14</v>
      </c>
      <c r="D352" s="1" t="s">
        <v>2922</v>
      </c>
      <c r="E352" s="1" t="s">
        <v>11</v>
      </c>
      <c r="F352" s="0" t="n">
        <v>252</v>
      </c>
    </row>
    <row r="354" customFormat="false" ht="12.75" hidden="false" customHeight="false" outlineLevel="0" collapsed="false">
      <c r="E354" s="3"/>
      <c r="F354" s="3"/>
      <c r="G354" s="3"/>
      <c r="H354" s="3"/>
      <c r="I354" s="3"/>
    </row>
    <row r="355" customFormat="false" ht="12.75" hidden="false" customHeight="false" outlineLevel="0" collapsed="false">
      <c r="A355" s="1" t="n">
        <v>1</v>
      </c>
      <c r="B355" s="1" t="s">
        <v>2923</v>
      </c>
      <c r="C355" s="0" t="s">
        <v>14</v>
      </c>
      <c r="D355" s="0" t="s">
        <v>2924</v>
      </c>
      <c r="E355" s="0" t="s">
        <v>2925</v>
      </c>
      <c r="F355" s="0" t="n">
        <v>1460</v>
      </c>
      <c r="G355" s="0" t="n">
        <v>1420</v>
      </c>
      <c r="H355" s="0" t="n">
        <v>1460</v>
      </c>
      <c r="I355" s="0" t="n">
        <v>1</v>
      </c>
    </row>
    <row r="356" customFormat="false" ht="12.75" hidden="false" customHeight="false" outlineLevel="0" collapsed="false">
      <c r="E356" s="6" t="s">
        <v>2926</v>
      </c>
      <c r="F356" s="6" t="n">
        <v>1160</v>
      </c>
      <c r="G356" s="6" t="n">
        <v>1120</v>
      </c>
      <c r="H356" s="6" t="n">
        <v>1160</v>
      </c>
      <c r="I356" s="6" t="n">
        <v>15</v>
      </c>
    </row>
    <row r="357" customFormat="false" ht="12.75" hidden="false" customHeight="false" outlineLevel="0" collapsed="false">
      <c r="E357" s="6" t="s">
        <v>2927</v>
      </c>
      <c r="F357" s="6" t="n">
        <v>1260</v>
      </c>
      <c r="G357" s="6" t="n">
        <v>1220</v>
      </c>
      <c r="H357" s="6" t="n">
        <v>1260</v>
      </c>
      <c r="I357" s="6" t="n">
        <v>17</v>
      </c>
    </row>
    <row r="358" customFormat="false" ht="12.75" hidden="false" customHeight="false" outlineLevel="0" collapsed="false">
      <c r="E358" s="9" t="s">
        <v>2928</v>
      </c>
      <c r="F358" s="6" t="n">
        <v>1360</v>
      </c>
      <c r="G358" s="6" t="n">
        <v>1320</v>
      </c>
      <c r="H358" s="6" t="n">
        <v>1360</v>
      </c>
      <c r="I358" s="6" t="n">
        <v>19</v>
      </c>
    </row>
    <row r="359" customFormat="false" ht="12.75" hidden="false" customHeight="false" outlineLevel="0" collapsed="false">
      <c r="C359" s="1"/>
      <c r="E359" s="8" t="s">
        <v>2929</v>
      </c>
      <c r="F359" s="6" t="n">
        <v>1260</v>
      </c>
      <c r="G359" s="6" t="n">
        <v>1220</v>
      </c>
      <c r="H359" s="6" t="n">
        <v>1260</v>
      </c>
      <c r="I359" s="8" t="n">
        <v>21</v>
      </c>
    </row>
    <row r="360" customFormat="false" ht="12.75" hidden="false" customHeight="false" outlineLevel="0" collapsed="false">
      <c r="E360" s="0" t="s">
        <v>2930</v>
      </c>
      <c r="F360" s="0" t="n">
        <v>1460</v>
      </c>
      <c r="G360" s="0" t="n">
        <v>1420</v>
      </c>
      <c r="H360" s="0" t="n">
        <v>1460</v>
      </c>
      <c r="I360" s="0" t="n">
        <v>23</v>
      </c>
    </row>
    <row r="367" customFormat="false" ht="12.75" hidden="false" customHeight="false" outlineLevel="0" collapsed="false">
      <c r="A367" s="1" t="n">
        <v>1</v>
      </c>
      <c r="B367" s="1" t="s">
        <v>1081</v>
      </c>
      <c r="C367" s="0" t="s">
        <v>1044</v>
      </c>
      <c r="D367" s="0" t="s">
        <v>851</v>
      </c>
      <c r="E367" s="0" t="s">
        <v>851</v>
      </c>
      <c r="F367" s="0" t="s">
        <v>44</v>
      </c>
      <c r="G367" s="0" t="s">
        <v>44</v>
      </c>
      <c r="H367" s="0" t="s">
        <v>44</v>
      </c>
      <c r="I367" s="0" t="s">
        <v>44</v>
      </c>
    </row>
    <row r="373" customFormat="false" ht="12.75" hidden="false" customHeight="false" outlineLevel="0" collapsed="false">
      <c r="E373" s="3"/>
      <c r="F373" s="3"/>
      <c r="G373" s="3"/>
      <c r="H373" s="3"/>
      <c r="I373" s="3"/>
    </row>
    <row r="375" customFormat="false" ht="12.75" hidden="false" customHeight="false" outlineLevel="0" collapsed="false">
      <c r="E375" s="3"/>
      <c r="F375" s="3"/>
      <c r="G375" s="3"/>
      <c r="H375" s="3"/>
      <c r="I375" s="3"/>
    </row>
    <row r="377" customFormat="false" ht="12.75" hidden="false" customHeight="false" outlineLevel="0" collapsed="false">
      <c r="E377" s="3"/>
      <c r="F377" s="3"/>
      <c r="G377" s="3"/>
      <c r="H377" s="3"/>
      <c r="I377" s="3"/>
    </row>
    <row r="379" customFormat="false" ht="12.75" hidden="false" customHeight="false" outlineLevel="0" collapsed="false">
      <c r="A379" s="1" t="n">
        <v>1</v>
      </c>
      <c r="B379" s="0" t="s">
        <v>2931</v>
      </c>
      <c r="C379" s="29" t="s">
        <v>130</v>
      </c>
      <c r="D379" s="0" t="s">
        <v>851</v>
      </c>
      <c r="E379" s="0" t="s">
        <v>851</v>
      </c>
    </row>
    <row r="382" customFormat="false" ht="12.75" hidden="false" customHeight="false" outlineLevel="0" collapsed="false">
      <c r="E382" s="3"/>
      <c r="F382" s="3"/>
      <c r="G382" s="3"/>
      <c r="H382" s="3"/>
      <c r="I382" s="3"/>
    </row>
    <row r="384" customFormat="false" ht="12.75" hidden="false" customHeight="false" outlineLevel="0" collapsed="false">
      <c r="E384" s="3"/>
      <c r="F384" s="3"/>
      <c r="G384" s="3"/>
      <c r="H384" s="3"/>
      <c r="I384" s="3"/>
    </row>
    <row r="385" customFormat="false" ht="12.75" hidden="false" customHeight="false" outlineLevel="0" collapsed="false">
      <c r="B385" s="0" t="s">
        <v>2932</v>
      </c>
      <c r="C385" s="29" t="s">
        <v>411</v>
      </c>
      <c r="D385" s="0" t="s">
        <v>2933</v>
      </c>
      <c r="E385" s="1" t="s">
        <v>2934</v>
      </c>
      <c r="F385" s="0" t="n">
        <v>4154</v>
      </c>
      <c r="G385" s="0" t="n">
        <v>4155</v>
      </c>
      <c r="H385" s="0" t="n">
        <v>4158</v>
      </c>
      <c r="I385" s="0" t="n">
        <v>5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62"/>
  <sheetViews>
    <sheetView showFormulas="false" showGridLines="true" showRowColHeaders="true" showZeros="true" rightToLeft="false" tabSelected="false" showOutlineSymbols="true" defaultGridColor="true" view="normal" topLeftCell="A317" colorId="64" zoomScale="100" zoomScaleNormal="100" zoomScalePageLayoutView="100" workbookViewId="0">
      <selection pane="topLeft" activeCell="E328" activeCellId="0" sqref="E328"/>
    </sheetView>
  </sheetViews>
  <sheetFormatPr defaultColWidth="9.0546875" defaultRowHeight="12.75" zeroHeight="false" outlineLevelRow="0" outlineLevelCol="0"/>
  <cols>
    <col collapsed="false" customWidth="true" hidden="false" outlineLevel="0" max="1" min="1" style="1" width="5.99"/>
    <col collapsed="false" customWidth="true" hidden="false" outlineLevel="0" max="2" min="2" style="0" width="16.42"/>
    <col collapsed="false" customWidth="true" hidden="false" outlineLevel="0" max="3" min="3" style="0" width="13.7"/>
    <col collapsed="false" customWidth="true" hidden="false" outlineLevel="0" max="4" min="4" style="0" width="11.7"/>
    <col collapsed="false" customWidth="true" hidden="false" outlineLevel="0" max="5" min="5" style="0" width="25.99"/>
  </cols>
  <sheetData>
    <row r="1" customFormat="false" ht="12.75" hidden="false" customHeight="false" outlineLevel="0" collapsed="false">
      <c r="B1" s="0" t="s">
        <v>2935</v>
      </c>
      <c r="D1" s="0" t="s">
        <v>2936</v>
      </c>
    </row>
    <row r="4" customFormat="false" ht="12.75" hidden="false" customHeight="false" outlineLevel="0" collapsed="false">
      <c r="B4" s="0" t="s">
        <v>1</v>
      </c>
      <c r="C4" s="0" t="s">
        <v>2</v>
      </c>
      <c r="D4" s="0" t="s">
        <v>3</v>
      </c>
      <c r="E4" s="0" t="s">
        <v>4</v>
      </c>
      <c r="F4" s="0" t="s">
        <v>5</v>
      </c>
      <c r="G4" s="1" t="s">
        <v>6</v>
      </c>
      <c r="H4" s="0" t="s">
        <v>7</v>
      </c>
      <c r="I4" s="0" t="s">
        <v>8</v>
      </c>
    </row>
    <row r="7" customFormat="false" ht="12.75" hidden="false" customHeight="false" outlineLevel="0" collapsed="false">
      <c r="B7" s="1" t="s">
        <v>2937</v>
      </c>
      <c r="C7" s="0" t="s">
        <v>2938</v>
      </c>
      <c r="D7" s="1" t="s">
        <v>2939</v>
      </c>
      <c r="E7" s="0" t="s">
        <v>2940</v>
      </c>
      <c r="I7" s="0" t="s">
        <v>2941</v>
      </c>
    </row>
    <row r="8" customFormat="false" ht="12.75" hidden="false" customHeight="false" outlineLevel="0" collapsed="false">
      <c r="D8" s="1"/>
      <c r="E8" s="0" t="s">
        <v>2942</v>
      </c>
      <c r="I8" s="0" t="s">
        <v>2943</v>
      </c>
    </row>
    <row r="9" customFormat="false" ht="12.75" hidden="false" customHeight="false" outlineLevel="0" collapsed="false">
      <c r="D9" s="1"/>
      <c r="E9" s="0" t="s">
        <v>2944</v>
      </c>
      <c r="I9" s="0" t="s">
        <v>2945</v>
      </c>
    </row>
    <row r="10" customFormat="false" ht="12.75" hidden="false" customHeight="false" outlineLevel="0" collapsed="false">
      <c r="D10" s="1"/>
      <c r="E10" s="0" t="s">
        <v>2946</v>
      </c>
      <c r="I10" s="0" t="s">
        <v>2947</v>
      </c>
    </row>
    <row r="11" customFormat="false" ht="12.75" hidden="false" customHeight="false" outlineLevel="0" collapsed="false">
      <c r="D11" s="1"/>
      <c r="E11" s="0" t="s">
        <v>2948</v>
      </c>
      <c r="I11" s="0" t="s">
        <v>2949</v>
      </c>
    </row>
    <row r="12" customFormat="false" ht="12.75" hidden="false" customHeight="false" outlineLevel="0" collapsed="false">
      <c r="D12" s="1"/>
      <c r="E12" s="0" t="s">
        <v>2950</v>
      </c>
      <c r="I12" s="0" t="s">
        <v>2951</v>
      </c>
    </row>
    <row r="13" customFormat="false" ht="12.75" hidden="false" customHeight="false" outlineLevel="0" collapsed="false">
      <c r="D13" s="1"/>
      <c r="E13" s="0" t="s">
        <v>2952</v>
      </c>
      <c r="I13" s="0" t="s">
        <v>2953</v>
      </c>
    </row>
    <row r="14" customFormat="false" ht="12.75" hidden="false" customHeight="false" outlineLevel="0" collapsed="false">
      <c r="D14" s="1"/>
      <c r="E14" s="0" t="s">
        <v>2954</v>
      </c>
      <c r="I14" s="0" t="s">
        <v>2955</v>
      </c>
    </row>
    <row r="15" customFormat="false" ht="12.75" hidden="false" customHeight="false" outlineLevel="0" collapsed="false">
      <c r="D15" s="1"/>
      <c r="E15" s="0" t="s">
        <v>2956</v>
      </c>
      <c r="I15" s="0" t="s">
        <v>2957</v>
      </c>
    </row>
    <row r="16" customFormat="false" ht="12.75" hidden="false" customHeight="false" outlineLevel="0" collapsed="false">
      <c r="D16" s="1"/>
      <c r="E16" s="0" t="s">
        <v>2958</v>
      </c>
      <c r="I16" s="0" t="s">
        <v>2959</v>
      </c>
    </row>
    <row r="17" customFormat="false" ht="12.75" hidden="false" customHeight="false" outlineLevel="0" collapsed="false">
      <c r="D17" s="1"/>
      <c r="E17" s="0" t="s">
        <v>2960</v>
      </c>
      <c r="I17" s="0" t="s">
        <v>2961</v>
      </c>
    </row>
    <row r="18" customFormat="false" ht="12.75" hidden="false" customHeight="false" outlineLevel="0" collapsed="false">
      <c r="D18" s="1"/>
      <c r="E18" s="0" t="s">
        <v>2962</v>
      </c>
      <c r="I18" s="0" t="s">
        <v>2963</v>
      </c>
    </row>
    <row r="19" customFormat="false" ht="12.75" hidden="false" customHeight="false" outlineLevel="0" collapsed="false">
      <c r="D19" s="1"/>
      <c r="E19" s="0" t="s">
        <v>2964</v>
      </c>
      <c r="I19" s="0" t="s">
        <v>2965</v>
      </c>
    </row>
    <row r="20" customFormat="false" ht="12.75" hidden="false" customHeight="false" outlineLevel="0" collapsed="false">
      <c r="D20" s="1"/>
      <c r="E20" s="0" t="s">
        <v>2966</v>
      </c>
      <c r="I20" s="0" t="s">
        <v>2967</v>
      </c>
    </row>
    <row r="21" customFormat="false" ht="12.75" hidden="false" customHeight="false" outlineLevel="0" collapsed="false">
      <c r="D21" s="1"/>
      <c r="E21" s="0" t="s">
        <v>2968</v>
      </c>
      <c r="I21" s="0" t="s">
        <v>2969</v>
      </c>
    </row>
    <row r="22" customFormat="false" ht="12.75" hidden="false" customHeight="false" outlineLevel="0" collapsed="false">
      <c r="D22" s="1"/>
      <c r="E22" s="0" t="s">
        <v>2970</v>
      </c>
      <c r="I22" s="0" t="s">
        <v>2971</v>
      </c>
    </row>
    <row r="23" customFormat="false" ht="12.75" hidden="false" customHeight="false" outlineLevel="0" collapsed="false">
      <c r="D23" s="1"/>
      <c r="E23" s="0" t="s">
        <v>2972</v>
      </c>
      <c r="I23" s="0" t="s">
        <v>2973</v>
      </c>
    </row>
    <row r="24" customFormat="false" ht="12.75" hidden="false" customHeight="false" outlineLevel="0" collapsed="false">
      <c r="D24" s="1"/>
    </row>
    <row r="25" customFormat="false" ht="12.75" hidden="false" customHeight="false" outlineLevel="0" collapsed="false">
      <c r="B25" s="1" t="s">
        <v>2974</v>
      </c>
      <c r="C25" s="0" t="s">
        <v>2938</v>
      </c>
      <c r="D25" s="1" t="s">
        <v>2939</v>
      </c>
      <c r="E25" s="0" t="s">
        <v>2975</v>
      </c>
      <c r="I25" s="0" t="s">
        <v>2976</v>
      </c>
    </row>
    <row r="26" customFormat="false" ht="12.75" hidden="false" customHeight="false" outlineLevel="0" collapsed="false">
      <c r="D26" s="1"/>
      <c r="E26" s="0" t="s">
        <v>2977</v>
      </c>
      <c r="I26" s="0" t="s">
        <v>2978</v>
      </c>
    </row>
    <row r="27" customFormat="false" ht="12.75" hidden="false" customHeight="false" outlineLevel="0" collapsed="false">
      <c r="D27" s="1"/>
      <c r="E27" s="0" t="s">
        <v>2979</v>
      </c>
      <c r="I27" s="0" t="s">
        <v>2980</v>
      </c>
    </row>
    <row r="28" customFormat="false" ht="12.75" hidden="false" customHeight="false" outlineLevel="0" collapsed="false">
      <c r="D28" s="1"/>
      <c r="E28" s="0" t="s">
        <v>2981</v>
      </c>
      <c r="I28" s="0" t="s">
        <v>2982</v>
      </c>
    </row>
    <row r="29" customFormat="false" ht="12.75" hidden="false" customHeight="false" outlineLevel="0" collapsed="false">
      <c r="D29" s="1"/>
      <c r="E29" s="0" t="s">
        <v>2983</v>
      </c>
      <c r="I29" s="0" t="s">
        <v>2984</v>
      </c>
    </row>
    <row r="30" customFormat="false" ht="12.75" hidden="false" customHeight="false" outlineLevel="0" collapsed="false">
      <c r="D30" s="1"/>
      <c r="E30" s="0" t="s">
        <v>2985</v>
      </c>
      <c r="I30" s="0" t="s">
        <v>2986</v>
      </c>
    </row>
    <row r="31" customFormat="false" ht="12.75" hidden="false" customHeight="false" outlineLevel="0" collapsed="false">
      <c r="D31" s="1"/>
      <c r="E31" s="0" t="s">
        <v>2987</v>
      </c>
      <c r="I31" s="0" t="s">
        <v>2988</v>
      </c>
    </row>
    <row r="32" customFormat="false" ht="12.75" hidden="false" customHeight="false" outlineLevel="0" collapsed="false">
      <c r="D32" s="1"/>
      <c r="E32" s="0" t="s">
        <v>2989</v>
      </c>
      <c r="I32" s="0" t="s">
        <v>2990</v>
      </c>
    </row>
    <row r="33" customFormat="false" ht="12.75" hidden="false" customHeight="false" outlineLevel="0" collapsed="false">
      <c r="D33" s="1"/>
      <c r="E33" s="0" t="s">
        <v>2991</v>
      </c>
      <c r="I33" s="0" t="s">
        <v>2992</v>
      </c>
    </row>
    <row r="34" customFormat="false" ht="12.75" hidden="false" customHeight="false" outlineLevel="0" collapsed="false">
      <c r="D34" s="1"/>
      <c r="E34" s="0" t="s">
        <v>2993</v>
      </c>
      <c r="I34" s="0" t="s">
        <v>2994</v>
      </c>
    </row>
    <row r="35" customFormat="false" ht="12.75" hidden="false" customHeight="false" outlineLevel="0" collapsed="false">
      <c r="D35" s="1"/>
      <c r="E35" s="0" t="s">
        <v>2995</v>
      </c>
      <c r="I35" s="0" t="s">
        <v>2996</v>
      </c>
    </row>
    <row r="36" customFormat="false" ht="12.75" hidden="false" customHeight="false" outlineLevel="0" collapsed="false">
      <c r="D36" s="1"/>
      <c r="E36" s="0" t="s">
        <v>2997</v>
      </c>
      <c r="I36" s="0" t="s">
        <v>2998</v>
      </c>
    </row>
    <row r="37" customFormat="false" ht="12.75" hidden="false" customHeight="false" outlineLevel="0" collapsed="false">
      <c r="D37" s="1"/>
      <c r="E37" s="0" t="s">
        <v>2999</v>
      </c>
      <c r="I37" s="0" t="s">
        <v>3000</v>
      </c>
    </row>
    <row r="38" customFormat="false" ht="12.75" hidden="false" customHeight="false" outlineLevel="0" collapsed="false">
      <c r="D38" s="1"/>
      <c r="E38" s="0" t="s">
        <v>3001</v>
      </c>
      <c r="I38" s="0" t="s">
        <v>3002</v>
      </c>
    </row>
    <row r="39" customFormat="false" ht="12.75" hidden="false" customHeight="false" outlineLevel="0" collapsed="false">
      <c r="D39" s="1"/>
      <c r="E39" s="0" t="s">
        <v>3003</v>
      </c>
      <c r="I39" s="0" t="s">
        <v>3004</v>
      </c>
    </row>
    <row r="40" customFormat="false" ht="12.75" hidden="false" customHeight="false" outlineLevel="0" collapsed="false">
      <c r="D40" s="1"/>
      <c r="E40" s="0" t="s">
        <v>3005</v>
      </c>
      <c r="I40" s="0" t="s">
        <v>3006</v>
      </c>
    </row>
    <row r="41" customFormat="false" ht="12.75" hidden="false" customHeight="false" outlineLevel="0" collapsed="false">
      <c r="D41" s="1"/>
    </row>
    <row r="42" customFormat="false" ht="12.75" hidden="false" customHeight="false" outlineLevel="0" collapsed="false">
      <c r="B42" s="1" t="s">
        <v>3007</v>
      </c>
      <c r="C42" s="0" t="s">
        <v>2938</v>
      </c>
      <c r="D42" s="1" t="s">
        <v>2939</v>
      </c>
      <c r="E42" s="0" t="s">
        <v>3008</v>
      </c>
      <c r="I42" s="0" t="s">
        <v>3009</v>
      </c>
    </row>
    <row r="43" customFormat="false" ht="12.75" hidden="false" customHeight="false" outlineLevel="0" collapsed="false">
      <c r="D43" s="1"/>
      <c r="E43" s="0" t="s">
        <v>3008</v>
      </c>
      <c r="I43" s="0" t="s">
        <v>3010</v>
      </c>
    </row>
    <row r="44" customFormat="false" ht="12.75" hidden="false" customHeight="false" outlineLevel="0" collapsed="false">
      <c r="D44" s="1"/>
      <c r="E44" s="0" t="s">
        <v>3011</v>
      </c>
      <c r="I44" s="0" t="s">
        <v>3012</v>
      </c>
    </row>
    <row r="45" customFormat="false" ht="12.75" hidden="false" customHeight="false" outlineLevel="0" collapsed="false">
      <c r="D45" s="1"/>
      <c r="E45" s="0" t="s">
        <v>3013</v>
      </c>
      <c r="I45" s="0" t="s">
        <v>3014</v>
      </c>
    </row>
    <row r="46" customFormat="false" ht="12.75" hidden="false" customHeight="false" outlineLevel="0" collapsed="false">
      <c r="D46" s="1"/>
      <c r="E46" s="0" t="s">
        <v>3015</v>
      </c>
      <c r="I46" s="0" t="s">
        <v>3016</v>
      </c>
    </row>
    <row r="47" customFormat="false" ht="12.75" hidden="false" customHeight="false" outlineLevel="0" collapsed="false">
      <c r="D47" s="1"/>
      <c r="E47" s="0" t="s">
        <v>3017</v>
      </c>
      <c r="I47" s="0" t="s">
        <v>3018</v>
      </c>
    </row>
    <row r="48" customFormat="false" ht="12.75" hidden="false" customHeight="false" outlineLevel="0" collapsed="false">
      <c r="D48" s="1"/>
      <c r="E48" s="0" t="s">
        <v>3019</v>
      </c>
      <c r="I48" s="0" t="s">
        <v>3020</v>
      </c>
    </row>
    <row r="49" customFormat="false" ht="12.75" hidden="false" customHeight="false" outlineLevel="0" collapsed="false">
      <c r="D49" s="1"/>
      <c r="E49" s="0" t="s">
        <v>3021</v>
      </c>
      <c r="I49" s="0" t="s">
        <v>3022</v>
      </c>
    </row>
    <row r="50" customFormat="false" ht="12.75" hidden="false" customHeight="false" outlineLevel="0" collapsed="false">
      <c r="D50" s="1"/>
      <c r="E50" s="0" t="s">
        <v>3023</v>
      </c>
      <c r="I50" s="0" t="s">
        <v>3024</v>
      </c>
    </row>
    <row r="51" customFormat="false" ht="12.75" hidden="false" customHeight="false" outlineLevel="0" collapsed="false">
      <c r="D51" s="1"/>
      <c r="E51" s="0" t="s">
        <v>3025</v>
      </c>
      <c r="I51" s="0" t="s">
        <v>3026</v>
      </c>
    </row>
    <row r="52" customFormat="false" ht="12.75" hidden="false" customHeight="false" outlineLevel="0" collapsed="false">
      <c r="D52" s="1"/>
    </row>
    <row r="53" customFormat="false" ht="12.75" hidden="false" customHeight="false" outlineLevel="0" collapsed="false">
      <c r="B53" s="1" t="s">
        <v>3027</v>
      </c>
      <c r="C53" s="0" t="s">
        <v>2938</v>
      </c>
      <c r="D53" s="1" t="s">
        <v>2939</v>
      </c>
      <c r="E53" s="0" t="s">
        <v>3028</v>
      </c>
    </row>
    <row r="54" customFormat="false" ht="12.75" hidden="false" customHeight="false" outlineLevel="0" collapsed="false">
      <c r="D54" s="1"/>
    </row>
    <row r="55" customFormat="false" ht="12.75" hidden="false" customHeight="false" outlineLevel="0" collapsed="false">
      <c r="B55" s="1" t="s">
        <v>3029</v>
      </c>
      <c r="C55" s="0" t="s">
        <v>2938</v>
      </c>
      <c r="D55" s="1" t="s">
        <v>2939</v>
      </c>
      <c r="E55" s="0" t="s">
        <v>3030</v>
      </c>
      <c r="I55" s="0" t="s">
        <v>3031</v>
      </c>
    </row>
    <row r="56" customFormat="false" ht="12.75" hidden="false" customHeight="false" outlineLevel="0" collapsed="false">
      <c r="D56" s="1"/>
      <c r="E56" s="0" t="s">
        <v>3032</v>
      </c>
      <c r="I56" s="0" t="s">
        <v>3033</v>
      </c>
    </row>
    <row r="57" customFormat="false" ht="12.75" hidden="false" customHeight="false" outlineLevel="0" collapsed="false">
      <c r="D57" s="1"/>
      <c r="E57" s="0" t="s">
        <v>3034</v>
      </c>
      <c r="I57" s="0" t="s">
        <v>3035</v>
      </c>
    </row>
    <row r="58" customFormat="false" ht="12.75" hidden="false" customHeight="false" outlineLevel="0" collapsed="false">
      <c r="D58" s="1"/>
      <c r="E58" s="0" t="s">
        <v>3036</v>
      </c>
      <c r="I58" s="0" t="s">
        <v>3037</v>
      </c>
    </row>
    <row r="59" customFormat="false" ht="12.75" hidden="false" customHeight="false" outlineLevel="0" collapsed="false">
      <c r="D59" s="1"/>
      <c r="E59" s="0" t="s">
        <v>3038</v>
      </c>
      <c r="I59" s="0" t="s">
        <v>3039</v>
      </c>
    </row>
    <row r="60" customFormat="false" ht="12.75" hidden="false" customHeight="false" outlineLevel="0" collapsed="false">
      <c r="D60" s="1"/>
      <c r="E60" s="0" t="s">
        <v>3040</v>
      </c>
      <c r="I60" s="0" t="s">
        <v>3041</v>
      </c>
    </row>
    <row r="61" customFormat="false" ht="12.75" hidden="false" customHeight="false" outlineLevel="0" collapsed="false">
      <c r="D61" s="1"/>
      <c r="E61" s="0" t="s">
        <v>3042</v>
      </c>
      <c r="I61" s="0" t="s">
        <v>3043</v>
      </c>
    </row>
    <row r="62" customFormat="false" ht="12.75" hidden="false" customHeight="false" outlineLevel="0" collapsed="false">
      <c r="D62" s="1"/>
    </row>
    <row r="63" customFormat="false" ht="12.75" hidden="false" customHeight="false" outlineLevel="0" collapsed="false">
      <c r="B63" s="1" t="s">
        <v>3044</v>
      </c>
      <c r="C63" s="0" t="s">
        <v>2938</v>
      </c>
      <c r="D63" s="1" t="s">
        <v>2939</v>
      </c>
      <c r="E63" s="0" t="s">
        <v>3045</v>
      </c>
      <c r="I63" s="0" t="s">
        <v>3046</v>
      </c>
    </row>
    <row r="64" customFormat="false" ht="12.75" hidden="false" customHeight="false" outlineLevel="0" collapsed="false">
      <c r="D64" s="1"/>
      <c r="E64" s="0" t="s">
        <v>3045</v>
      </c>
      <c r="I64" s="0" t="s">
        <v>3047</v>
      </c>
    </row>
    <row r="65" customFormat="false" ht="12.75" hidden="false" customHeight="false" outlineLevel="0" collapsed="false">
      <c r="D65" s="1"/>
      <c r="E65" s="0" t="s">
        <v>3045</v>
      </c>
      <c r="I65" s="0" t="s">
        <v>3048</v>
      </c>
    </row>
    <row r="66" customFormat="false" ht="12.75" hidden="false" customHeight="false" outlineLevel="0" collapsed="false">
      <c r="D66" s="1"/>
      <c r="E66" s="0" t="s">
        <v>3049</v>
      </c>
      <c r="I66" s="0" t="s">
        <v>3050</v>
      </c>
    </row>
    <row r="67" customFormat="false" ht="12.75" hidden="false" customHeight="false" outlineLevel="0" collapsed="false">
      <c r="D67" s="1"/>
      <c r="E67" s="0" t="s">
        <v>3051</v>
      </c>
      <c r="I67" s="0" t="s">
        <v>3052</v>
      </c>
    </row>
    <row r="68" customFormat="false" ht="12.75" hidden="false" customHeight="false" outlineLevel="0" collapsed="false">
      <c r="D68" s="1"/>
      <c r="E68" s="0" t="s">
        <v>3053</v>
      </c>
      <c r="I68" s="0" t="s">
        <v>3054</v>
      </c>
    </row>
    <row r="69" customFormat="false" ht="12.75" hidden="false" customHeight="false" outlineLevel="0" collapsed="false">
      <c r="D69" s="1"/>
      <c r="E69" s="0" t="s">
        <v>3055</v>
      </c>
      <c r="I69" s="0" t="s">
        <v>3056</v>
      </c>
    </row>
    <row r="70" customFormat="false" ht="12.75" hidden="false" customHeight="false" outlineLevel="0" collapsed="false">
      <c r="D70" s="1"/>
      <c r="E70" s="0" t="s">
        <v>3057</v>
      </c>
      <c r="I70" s="0" t="s">
        <v>3058</v>
      </c>
    </row>
    <row r="71" customFormat="false" ht="12.75" hidden="false" customHeight="false" outlineLevel="0" collapsed="false">
      <c r="D71" s="1"/>
      <c r="E71" s="0" t="s">
        <v>3059</v>
      </c>
      <c r="I71" s="0" t="s">
        <v>3060</v>
      </c>
    </row>
    <row r="72" customFormat="false" ht="12.75" hidden="false" customHeight="false" outlineLevel="0" collapsed="false">
      <c r="D72" s="1"/>
      <c r="E72" s="0" t="s">
        <v>3061</v>
      </c>
      <c r="I72" s="0" t="s">
        <v>3062</v>
      </c>
    </row>
    <row r="73" customFormat="false" ht="12.75" hidden="false" customHeight="false" outlineLevel="0" collapsed="false">
      <c r="D73" s="1"/>
      <c r="E73" s="0" t="s">
        <v>3063</v>
      </c>
      <c r="I73" s="0" t="s">
        <v>3064</v>
      </c>
    </row>
    <row r="74" customFormat="false" ht="12.75" hidden="false" customHeight="false" outlineLevel="0" collapsed="false">
      <c r="D74" s="1"/>
      <c r="E74" s="0" t="s">
        <v>3065</v>
      </c>
      <c r="I74" s="0" t="s">
        <v>3066</v>
      </c>
    </row>
    <row r="75" customFormat="false" ht="12.75" hidden="false" customHeight="false" outlineLevel="0" collapsed="false">
      <c r="D75" s="1"/>
      <c r="E75" s="0" t="s">
        <v>3065</v>
      </c>
      <c r="I75" s="0" t="s">
        <v>3067</v>
      </c>
    </row>
    <row r="76" customFormat="false" ht="12.75" hidden="false" customHeight="false" outlineLevel="0" collapsed="false">
      <c r="D76" s="1"/>
      <c r="E76" s="0" t="s">
        <v>3068</v>
      </c>
      <c r="I76" s="0" t="s">
        <v>3069</v>
      </c>
    </row>
    <row r="77" customFormat="false" ht="12.75" hidden="false" customHeight="false" outlineLevel="0" collapsed="false">
      <c r="D77" s="1"/>
      <c r="E77" s="0" t="s">
        <v>3070</v>
      </c>
      <c r="I77" s="0" t="s">
        <v>3071</v>
      </c>
    </row>
    <row r="78" customFormat="false" ht="12.75" hidden="false" customHeight="false" outlineLevel="0" collapsed="false">
      <c r="D78" s="1"/>
      <c r="E78" s="0" t="s">
        <v>3072</v>
      </c>
      <c r="I78" s="0" t="s">
        <v>3073</v>
      </c>
    </row>
    <row r="79" customFormat="false" ht="12.75" hidden="false" customHeight="false" outlineLevel="0" collapsed="false">
      <c r="D79" s="1"/>
      <c r="E79" s="0" t="s">
        <v>3074</v>
      </c>
      <c r="I79" s="0" t="s">
        <v>3075</v>
      </c>
    </row>
    <row r="80" customFormat="false" ht="12.75" hidden="false" customHeight="false" outlineLevel="0" collapsed="false">
      <c r="D80" s="1"/>
      <c r="E80" s="0" t="s">
        <v>3076</v>
      </c>
      <c r="I80" s="0" t="s">
        <v>3077</v>
      </c>
    </row>
    <row r="81" customFormat="false" ht="12.75" hidden="false" customHeight="false" outlineLevel="0" collapsed="false">
      <c r="D81" s="1"/>
      <c r="E81" s="0" t="s">
        <v>3078</v>
      </c>
      <c r="I81" s="0" t="s">
        <v>3079</v>
      </c>
    </row>
    <row r="82" customFormat="false" ht="12.75" hidden="false" customHeight="false" outlineLevel="0" collapsed="false">
      <c r="D82" s="1"/>
    </row>
    <row r="83" customFormat="false" ht="12.75" hidden="false" customHeight="false" outlineLevel="0" collapsed="false">
      <c r="B83" s="1" t="s">
        <v>3080</v>
      </c>
      <c r="C83" s="0" t="s">
        <v>2938</v>
      </c>
      <c r="D83" s="1" t="s">
        <v>2939</v>
      </c>
      <c r="E83" s="0" t="s">
        <v>3008</v>
      </c>
      <c r="I83" s="0" t="s">
        <v>3081</v>
      </c>
    </row>
    <row r="84" customFormat="false" ht="12.75" hidden="false" customHeight="false" outlineLevel="0" collapsed="false">
      <c r="D84" s="1"/>
      <c r="E84" s="0" t="s">
        <v>3082</v>
      </c>
      <c r="I84" s="0" t="s">
        <v>3083</v>
      </c>
    </row>
    <row r="85" customFormat="false" ht="12.75" hidden="false" customHeight="false" outlineLevel="0" collapsed="false">
      <c r="D85" s="1"/>
      <c r="E85" s="0" t="s">
        <v>3084</v>
      </c>
      <c r="I85" s="0" t="s">
        <v>3085</v>
      </c>
    </row>
    <row r="86" customFormat="false" ht="12.75" hidden="false" customHeight="false" outlineLevel="0" collapsed="false">
      <c r="D86" s="1"/>
      <c r="E86" s="0" t="s">
        <v>3086</v>
      </c>
      <c r="I86" s="0" t="s">
        <v>3087</v>
      </c>
    </row>
    <row r="87" customFormat="false" ht="12.75" hidden="false" customHeight="false" outlineLevel="0" collapsed="false">
      <c r="D87" s="1"/>
      <c r="E87" s="0" t="s">
        <v>3088</v>
      </c>
      <c r="I87" s="0" t="s">
        <v>3089</v>
      </c>
    </row>
    <row r="88" customFormat="false" ht="12.75" hidden="false" customHeight="false" outlineLevel="0" collapsed="false">
      <c r="D88" s="1"/>
      <c r="E88" s="0" t="s">
        <v>3090</v>
      </c>
      <c r="I88" s="0" t="s">
        <v>3091</v>
      </c>
    </row>
    <row r="89" customFormat="false" ht="12.75" hidden="false" customHeight="false" outlineLevel="0" collapsed="false">
      <c r="D89" s="1"/>
    </row>
    <row r="90" customFormat="false" ht="12.75" hidden="false" customHeight="false" outlineLevel="0" collapsed="false">
      <c r="B90" s="1" t="s">
        <v>3092</v>
      </c>
      <c r="C90" s="0" t="s">
        <v>2938</v>
      </c>
      <c r="D90" s="1" t="s">
        <v>2939</v>
      </c>
      <c r="E90" s="0" t="s">
        <v>3045</v>
      </c>
      <c r="I90" s="0" t="s">
        <v>3093</v>
      </c>
    </row>
    <row r="91" customFormat="false" ht="12.75" hidden="false" customHeight="false" outlineLevel="0" collapsed="false">
      <c r="D91" s="1"/>
      <c r="E91" s="0" t="s">
        <v>2940</v>
      </c>
      <c r="I91" s="0" t="s">
        <v>3094</v>
      </c>
    </row>
    <row r="92" customFormat="false" ht="12.75" hidden="false" customHeight="false" outlineLevel="0" collapsed="false">
      <c r="D92" s="1"/>
      <c r="E92" s="0" t="s">
        <v>2940</v>
      </c>
      <c r="I92" s="0" t="s">
        <v>3095</v>
      </c>
    </row>
    <row r="93" customFormat="false" ht="12.75" hidden="false" customHeight="false" outlineLevel="0" collapsed="false">
      <c r="D93" s="1"/>
      <c r="E93" s="0" t="s">
        <v>3096</v>
      </c>
      <c r="I93" s="0" t="s">
        <v>3097</v>
      </c>
    </row>
    <row r="94" customFormat="false" ht="12.75" hidden="false" customHeight="false" outlineLevel="0" collapsed="false">
      <c r="D94" s="1"/>
      <c r="E94" s="0" t="s">
        <v>3098</v>
      </c>
      <c r="I94" s="0" t="s">
        <v>3099</v>
      </c>
    </row>
    <row r="95" customFormat="false" ht="12.75" hidden="false" customHeight="false" outlineLevel="0" collapsed="false">
      <c r="D95" s="1"/>
      <c r="E95" s="0" t="s">
        <v>3100</v>
      </c>
      <c r="I95" s="0" t="s">
        <v>3101</v>
      </c>
    </row>
    <row r="96" customFormat="false" ht="12.75" hidden="false" customHeight="false" outlineLevel="0" collapsed="false">
      <c r="D96" s="1"/>
      <c r="E96" s="0" t="s">
        <v>3102</v>
      </c>
      <c r="I96" s="0" t="s">
        <v>3103</v>
      </c>
    </row>
    <row r="97" customFormat="false" ht="12.75" hidden="false" customHeight="false" outlineLevel="0" collapsed="false">
      <c r="D97" s="1"/>
      <c r="E97" s="0" t="s">
        <v>3104</v>
      </c>
      <c r="I97" s="0" t="s">
        <v>3105</v>
      </c>
    </row>
    <row r="98" customFormat="false" ht="12.75" hidden="false" customHeight="false" outlineLevel="0" collapsed="false">
      <c r="D98" s="1"/>
      <c r="E98" s="0" t="s">
        <v>3106</v>
      </c>
      <c r="I98" s="0" t="s">
        <v>3107</v>
      </c>
    </row>
    <row r="99" customFormat="false" ht="12.75" hidden="false" customHeight="false" outlineLevel="0" collapsed="false">
      <c r="D99" s="1"/>
      <c r="E99" s="0" t="s">
        <v>3108</v>
      </c>
      <c r="I99" s="0" t="s">
        <v>3109</v>
      </c>
    </row>
    <row r="100" customFormat="false" ht="12.75" hidden="false" customHeight="false" outlineLevel="0" collapsed="false">
      <c r="D100" s="1"/>
    </row>
    <row r="101" customFormat="false" ht="12.75" hidden="false" customHeight="false" outlineLevel="0" collapsed="false">
      <c r="B101" s="1" t="s">
        <v>3110</v>
      </c>
      <c r="C101" s="0" t="s">
        <v>2938</v>
      </c>
      <c r="D101" s="1" t="s">
        <v>2939</v>
      </c>
      <c r="E101" s="0" t="s">
        <v>3111</v>
      </c>
      <c r="I101" s="0" t="s">
        <v>3112</v>
      </c>
    </row>
    <row r="102" customFormat="false" ht="12.75" hidden="false" customHeight="false" outlineLevel="0" collapsed="false">
      <c r="D102" s="1"/>
      <c r="E102" s="0" t="s">
        <v>3113</v>
      </c>
      <c r="I102" s="0" t="s">
        <v>3114</v>
      </c>
    </row>
    <row r="103" customFormat="false" ht="12.75" hidden="false" customHeight="false" outlineLevel="0" collapsed="false">
      <c r="D103" s="1"/>
      <c r="E103" s="0" t="s">
        <v>3115</v>
      </c>
      <c r="I103" s="0" t="s">
        <v>3116</v>
      </c>
    </row>
    <row r="104" customFormat="false" ht="12.75" hidden="false" customHeight="false" outlineLevel="0" collapsed="false">
      <c r="D104" s="1"/>
      <c r="E104" s="0" t="s">
        <v>3117</v>
      </c>
      <c r="I104" s="0" t="s">
        <v>3118</v>
      </c>
    </row>
    <row r="105" customFormat="false" ht="12.75" hidden="false" customHeight="false" outlineLevel="0" collapsed="false">
      <c r="D105" s="1"/>
      <c r="E105" s="0" t="s">
        <v>3119</v>
      </c>
      <c r="I105" s="0" t="s">
        <v>3120</v>
      </c>
    </row>
    <row r="106" customFormat="false" ht="12.75" hidden="false" customHeight="false" outlineLevel="0" collapsed="false">
      <c r="D106" s="1"/>
      <c r="E106" s="0" t="s">
        <v>3121</v>
      </c>
      <c r="I106" s="0" t="s">
        <v>3122</v>
      </c>
    </row>
    <row r="107" customFormat="false" ht="12.75" hidden="false" customHeight="false" outlineLevel="0" collapsed="false">
      <c r="D107" s="1"/>
      <c r="E107" s="0" t="s">
        <v>3123</v>
      </c>
      <c r="I107" s="0" t="s">
        <v>3124</v>
      </c>
    </row>
    <row r="108" customFormat="false" ht="12.75" hidden="false" customHeight="false" outlineLevel="0" collapsed="false">
      <c r="D108" s="1"/>
      <c r="E108" s="0" t="s">
        <v>3125</v>
      </c>
      <c r="I108" s="0" t="s">
        <v>3126</v>
      </c>
    </row>
    <row r="109" customFormat="false" ht="12.75" hidden="false" customHeight="false" outlineLevel="0" collapsed="false">
      <c r="D109" s="1"/>
      <c r="E109" s="0" t="s">
        <v>3127</v>
      </c>
      <c r="I109" s="0" t="s">
        <v>3128</v>
      </c>
    </row>
    <row r="110" customFormat="false" ht="12.75" hidden="false" customHeight="false" outlineLevel="0" collapsed="false">
      <c r="D110" s="1"/>
      <c r="E110" s="0" t="s">
        <v>3129</v>
      </c>
      <c r="I110" s="0" t="s">
        <v>3130</v>
      </c>
    </row>
    <row r="111" customFormat="false" ht="12.75" hidden="false" customHeight="false" outlineLevel="0" collapsed="false">
      <c r="D111" s="1"/>
      <c r="E111" s="0" t="s">
        <v>3042</v>
      </c>
      <c r="I111" s="0" t="s">
        <v>3131</v>
      </c>
    </row>
    <row r="112" customFormat="false" ht="12.75" hidden="false" customHeight="false" outlineLevel="0" collapsed="false">
      <c r="D112" s="1"/>
      <c r="E112" s="0" t="s">
        <v>3040</v>
      </c>
      <c r="I112" s="0" t="s">
        <v>3132</v>
      </c>
    </row>
    <row r="113" customFormat="false" ht="12.75" hidden="false" customHeight="false" outlineLevel="0" collapsed="false">
      <c r="D113" s="1"/>
      <c r="E113" s="0" t="s">
        <v>3133</v>
      </c>
      <c r="I113" s="0" t="s">
        <v>3134</v>
      </c>
    </row>
    <row r="114" customFormat="false" ht="12.75" hidden="false" customHeight="false" outlineLevel="0" collapsed="false">
      <c r="D114" s="1"/>
      <c r="E114" s="0" t="s">
        <v>3135</v>
      </c>
      <c r="I114" s="0" t="s">
        <v>3136</v>
      </c>
    </row>
    <row r="115" customFormat="false" ht="12.75" hidden="false" customHeight="false" outlineLevel="0" collapsed="false">
      <c r="D115" s="1"/>
      <c r="E115" s="0" t="s">
        <v>3137</v>
      </c>
      <c r="I115" s="0" t="s">
        <v>3138</v>
      </c>
    </row>
    <row r="116" customFormat="false" ht="12.75" hidden="false" customHeight="false" outlineLevel="0" collapsed="false">
      <c r="D116" s="1"/>
      <c r="E116" s="0" t="s">
        <v>3139</v>
      </c>
      <c r="I116" s="0" t="s">
        <v>3140</v>
      </c>
    </row>
    <row r="117" customFormat="false" ht="12.75" hidden="false" customHeight="false" outlineLevel="0" collapsed="false">
      <c r="D117" s="1"/>
      <c r="E117" s="0" t="s">
        <v>3141</v>
      </c>
      <c r="I117" s="0" t="s">
        <v>3142</v>
      </c>
    </row>
    <row r="118" customFormat="false" ht="12.75" hidden="false" customHeight="false" outlineLevel="0" collapsed="false">
      <c r="D118" s="1"/>
    </row>
    <row r="119" customFormat="false" ht="12.75" hidden="false" customHeight="false" outlineLevel="0" collapsed="false">
      <c r="B119" s="1" t="s">
        <v>3143</v>
      </c>
      <c r="C119" s="0" t="s">
        <v>2938</v>
      </c>
      <c r="D119" s="1" t="s">
        <v>2939</v>
      </c>
      <c r="E119" s="0" t="s">
        <v>3008</v>
      </c>
      <c r="I119" s="0" t="s">
        <v>3144</v>
      </c>
    </row>
    <row r="120" customFormat="false" ht="12.75" hidden="false" customHeight="false" outlineLevel="0" collapsed="false">
      <c r="D120" s="1"/>
      <c r="E120" s="0" t="s">
        <v>3045</v>
      </c>
      <c r="I120" s="0" t="s">
        <v>3145</v>
      </c>
    </row>
    <row r="121" customFormat="false" ht="12.75" hidden="false" customHeight="false" outlineLevel="0" collapsed="false">
      <c r="D121" s="1"/>
      <c r="E121" s="0" t="s">
        <v>3045</v>
      </c>
      <c r="I121" s="0" t="s">
        <v>3146</v>
      </c>
    </row>
    <row r="122" customFormat="false" ht="12.75" hidden="false" customHeight="false" outlineLevel="0" collapsed="false">
      <c r="D122" s="1"/>
      <c r="E122" s="0" t="s">
        <v>3147</v>
      </c>
      <c r="I122" s="0" t="s">
        <v>3148</v>
      </c>
    </row>
    <row r="123" customFormat="false" ht="12.75" hidden="false" customHeight="false" outlineLevel="0" collapsed="false">
      <c r="D123" s="1"/>
      <c r="E123" s="0" t="s">
        <v>3149</v>
      </c>
      <c r="I123" s="0" t="s">
        <v>3150</v>
      </c>
    </row>
    <row r="124" customFormat="false" ht="12.75" hidden="false" customHeight="false" outlineLevel="0" collapsed="false">
      <c r="D124" s="1"/>
      <c r="E124" s="0" t="s">
        <v>2995</v>
      </c>
      <c r="I124" s="0" t="s">
        <v>3151</v>
      </c>
    </row>
    <row r="125" customFormat="false" ht="12.75" hidden="false" customHeight="false" outlineLevel="0" collapsed="false">
      <c r="D125" s="1"/>
      <c r="E125" s="0" t="s">
        <v>3152</v>
      </c>
      <c r="I125" s="0" t="s">
        <v>3153</v>
      </c>
    </row>
    <row r="126" customFormat="false" ht="12.75" hidden="false" customHeight="false" outlineLevel="0" collapsed="false">
      <c r="D126" s="1"/>
      <c r="E126" s="0" t="s">
        <v>3154</v>
      </c>
      <c r="I126" s="0" t="s">
        <v>3155</v>
      </c>
    </row>
    <row r="127" customFormat="false" ht="12.75" hidden="false" customHeight="false" outlineLevel="0" collapsed="false">
      <c r="D127" s="1"/>
      <c r="E127" s="0" t="s">
        <v>3156</v>
      </c>
      <c r="I127" s="0" t="s">
        <v>3157</v>
      </c>
    </row>
    <row r="128" customFormat="false" ht="12.75" hidden="false" customHeight="false" outlineLevel="0" collapsed="false">
      <c r="D128" s="1"/>
    </row>
    <row r="129" customFormat="false" ht="12.75" hidden="false" customHeight="false" outlineLevel="0" collapsed="false">
      <c r="B129" s="1" t="s">
        <v>3158</v>
      </c>
      <c r="C129" s="0" t="s">
        <v>2938</v>
      </c>
      <c r="D129" s="1" t="s">
        <v>2939</v>
      </c>
      <c r="E129" s="0" t="s">
        <v>3008</v>
      </c>
      <c r="I129" s="0" t="s">
        <v>3159</v>
      </c>
    </row>
    <row r="130" customFormat="false" ht="12.75" hidden="false" customHeight="false" outlineLevel="0" collapsed="false">
      <c r="D130" s="1"/>
      <c r="E130" s="0" t="s">
        <v>3160</v>
      </c>
      <c r="I130" s="0" t="s">
        <v>3161</v>
      </c>
    </row>
    <row r="131" customFormat="false" ht="12.75" hidden="false" customHeight="false" outlineLevel="0" collapsed="false">
      <c r="D131" s="1"/>
      <c r="E131" s="0" t="s">
        <v>3162</v>
      </c>
      <c r="I131" s="0" t="s">
        <v>3163</v>
      </c>
    </row>
    <row r="132" customFormat="false" ht="12.75" hidden="false" customHeight="false" outlineLevel="0" collapsed="false">
      <c r="D132" s="1"/>
      <c r="E132" s="0" t="s">
        <v>3164</v>
      </c>
      <c r="I132" s="0" t="s">
        <v>3165</v>
      </c>
    </row>
    <row r="133" customFormat="false" ht="12.75" hidden="false" customHeight="false" outlineLevel="0" collapsed="false">
      <c r="D133" s="1"/>
      <c r="E133" s="0" t="s">
        <v>3166</v>
      </c>
      <c r="I133" s="0" t="s">
        <v>3167</v>
      </c>
    </row>
    <row r="134" customFormat="false" ht="12.75" hidden="false" customHeight="false" outlineLevel="0" collapsed="false">
      <c r="D134" s="1"/>
      <c r="E134" s="0" t="s">
        <v>3168</v>
      </c>
      <c r="I134" s="0" t="s">
        <v>3169</v>
      </c>
    </row>
    <row r="135" customFormat="false" ht="12.75" hidden="false" customHeight="false" outlineLevel="0" collapsed="false">
      <c r="D135" s="1"/>
      <c r="E135" s="0" t="s">
        <v>3170</v>
      </c>
      <c r="I135" s="0" t="s">
        <v>3171</v>
      </c>
    </row>
    <row r="136" customFormat="false" ht="12.75" hidden="false" customHeight="false" outlineLevel="0" collapsed="false">
      <c r="D136" s="1"/>
      <c r="E136" s="0" t="s">
        <v>3172</v>
      </c>
      <c r="I136" s="0" t="s">
        <v>3173</v>
      </c>
    </row>
    <row r="137" customFormat="false" ht="12.75" hidden="false" customHeight="false" outlineLevel="0" collapsed="false">
      <c r="D137" s="1"/>
      <c r="E137" s="0" t="s">
        <v>3174</v>
      </c>
      <c r="I137" s="0" t="s">
        <v>3175</v>
      </c>
    </row>
    <row r="138" customFormat="false" ht="12.75" hidden="false" customHeight="false" outlineLevel="0" collapsed="false">
      <c r="D138" s="1"/>
      <c r="E138" s="0" t="s">
        <v>3176</v>
      </c>
      <c r="I138" s="0" t="s">
        <v>3177</v>
      </c>
    </row>
    <row r="139" customFormat="false" ht="12.75" hidden="false" customHeight="false" outlineLevel="0" collapsed="false">
      <c r="D139" s="1"/>
      <c r="E139" s="0" t="s">
        <v>3178</v>
      </c>
      <c r="I139" s="0" t="s">
        <v>3179</v>
      </c>
    </row>
    <row r="140" customFormat="false" ht="12.75" hidden="false" customHeight="false" outlineLevel="0" collapsed="false">
      <c r="D140" s="1"/>
      <c r="E140" s="0" t="s">
        <v>3180</v>
      </c>
      <c r="I140" s="0" t="s">
        <v>3181</v>
      </c>
    </row>
    <row r="141" customFormat="false" ht="12.75" hidden="false" customHeight="false" outlineLevel="0" collapsed="false">
      <c r="D141" s="1"/>
      <c r="E141" s="0" t="s">
        <v>3182</v>
      </c>
      <c r="I141" s="0" t="s">
        <v>3183</v>
      </c>
    </row>
    <row r="142" customFormat="false" ht="12.75" hidden="false" customHeight="false" outlineLevel="0" collapsed="false">
      <c r="D142" s="1"/>
      <c r="E142" s="0" t="s">
        <v>3184</v>
      </c>
      <c r="I142" s="0" t="s">
        <v>3185</v>
      </c>
    </row>
    <row r="143" customFormat="false" ht="12.75" hidden="false" customHeight="false" outlineLevel="0" collapsed="false">
      <c r="D143" s="1"/>
      <c r="E143" s="0" t="s">
        <v>3186</v>
      </c>
      <c r="I143" s="0" t="s">
        <v>3187</v>
      </c>
    </row>
    <row r="144" customFormat="false" ht="12.75" hidden="false" customHeight="false" outlineLevel="0" collapsed="false">
      <c r="D144" s="1"/>
    </row>
    <row r="145" customFormat="false" ht="12.75" hidden="false" customHeight="false" outlineLevel="0" collapsed="false">
      <c r="B145" s="1" t="s">
        <v>3188</v>
      </c>
      <c r="C145" s="0" t="s">
        <v>2938</v>
      </c>
      <c r="D145" s="1" t="s">
        <v>2939</v>
      </c>
      <c r="E145" s="0" t="s">
        <v>3189</v>
      </c>
    </row>
    <row r="146" customFormat="false" ht="12.75" hidden="false" customHeight="false" outlineLevel="0" collapsed="false">
      <c r="D146" s="1"/>
    </row>
    <row r="147" customFormat="false" ht="12.75" hidden="false" customHeight="false" outlineLevel="0" collapsed="false">
      <c r="B147" s="1" t="s">
        <v>3190</v>
      </c>
      <c r="C147" s="0" t="s">
        <v>2938</v>
      </c>
      <c r="D147" s="1" t="s">
        <v>2939</v>
      </c>
      <c r="E147" s="0" t="s">
        <v>3191</v>
      </c>
      <c r="I147" s="0" t="s">
        <v>3192</v>
      </c>
    </row>
    <row r="148" customFormat="false" ht="12.75" hidden="false" customHeight="false" outlineLevel="0" collapsed="false">
      <c r="D148" s="1"/>
      <c r="E148" s="0" t="s">
        <v>3193</v>
      </c>
      <c r="I148" s="0" t="s">
        <v>3194</v>
      </c>
    </row>
    <row r="149" customFormat="false" ht="12.75" hidden="false" customHeight="false" outlineLevel="0" collapsed="false">
      <c r="D149" s="1"/>
      <c r="E149" s="0" t="s">
        <v>3195</v>
      </c>
      <c r="I149" s="0" t="s">
        <v>3196</v>
      </c>
    </row>
    <row r="150" customFormat="false" ht="12.75" hidden="false" customHeight="false" outlineLevel="0" collapsed="false">
      <c r="D150" s="1"/>
      <c r="E150" s="0" t="s">
        <v>3197</v>
      </c>
      <c r="I150" s="0" t="s">
        <v>3198</v>
      </c>
    </row>
    <row r="151" customFormat="false" ht="12.75" hidden="false" customHeight="false" outlineLevel="0" collapsed="false">
      <c r="D151" s="1"/>
      <c r="E151" s="0" t="s">
        <v>3199</v>
      </c>
      <c r="I151" s="0" t="s">
        <v>3200</v>
      </c>
    </row>
    <row r="152" customFormat="false" ht="12.75" hidden="false" customHeight="false" outlineLevel="0" collapsed="false">
      <c r="D152" s="1"/>
      <c r="E152" s="0" t="s">
        <v>3201</v>
      </c>
      <c r="I152" s="0" t="s">
        <v>3202</v>
      </c>
    </row>
    <row r="153" customFormat="false" ht="12.75" hidden="false" customHeight="false" outlineLevel="0" collapsed="false">
      <c r="D153" s="1"/>
      <c r="E153" s="0" t="s">
        <v>3203</v>
      </c>
      <c r="I153" s="0" t="s">
        <v>3204</v>
      </c>
    </row>
    <row r="154" customFormat="false" ht="12.75" hidden="false" customHeight="false" outlineLevel="0" collapsed="false">
      <c r="D154" s="1"/>
      <c r="E154" s="0" t="s">
        <v>3205</v>
      </c>
      <c r="I154" s="0" t="s">
        <v>3206</v>
      </c>
    </row>
    <row r="155" customFormat="false" ht="12.75" hidden="false" customHeight="false" outlineLevel="0" collapsed="false">
      <c r="D155" s="1"/>
      <c r="E155" s="0" t="s">
        <v>3207</v>
      </c>
      <c r="I155" s="0" t="s">
        <v>3208</v>
      </c>
    </row>
    <row r="156" customFormat="false" ht="12.75" hidden="false" customHeight="false" outlineLevel="0" collapsed="false">
      <c r="D156" s="1"/>
      <c r="E156" s="0" t="s">
        <v>3209</v>
      </c>
      <c r="I156" s="0" t="s">
        <v>3210</v>
      </c>
    </row>
    <row r="157" customFormat="false" ht="12.75" hidden="false" customHeight="false" outlineLevel="0" collapsed="false">
      <c r="D157" s="1"/>
    </row>
    <row r="158" customFormat="false" ht="12.75" hidden="false" customHeight="false" outlineLevel="0" collapsed="false">
      <c r="B158" s="1" t="s">
        <v>3211</v>
      </c>
      <c r="C158" s="0" t="s">
        <v>2938</v>
      </c>
      <c r="D158" s="1" t="s">
        <v>2939</v>
      </c>
      <c r="E158" s="0" t="s">
        <v>3212</v>
      </c>
      <c r="I158" s="0" t="s">
        <v>3213</v>
      </c>
    </row>
    <row r="159" customFormat="false" ht="12.75" hidden="false" customHeight="false" outlineLevel="0" collapsed="false">
      <c r="D159" s="1"/>
      <c r="E159" s="0" t="s">
        <v>3214</v>
      </c>
      <c r="I159" s="0" t="s">
        <v>3215</v>
      </c>
    </row>
    <row r="160" customFormat="false" ht="12.75" hidden="false" customHeight="false" outlineLevel="0" collapsed="false">
      <c r="D160" s="1"/>
      <c r="E160" s="0" t="s">
        <v>3216</v>
      </c>
      <c r="I160" s="0" t="s">
        <v>3217</v>
      </c>
    </row>
    <row r="161" customFormat="false" ht="12.75" hidden="false" customHeight="false" outlineLevel="0" collapsed="false">
      <c r="D161" s="1"/>
      <c r="E161" s="0" t="s">
        <v>3218</v>
      </c>
      <c r="I161" s="0" t="s">
        <v>3219</v>
      </c>
    </row>
    <row r="162" customFormat="false" ht="12.75" hidden="false" customHeight="false" outlineLevel="0" collapsed="false">
      <c r="D162" s="1"/>
      <c r="E162" s="0" t="s">
        <v>3220</v>
      </c>
      <c r="I162" s="0" t="s">
        <v>3221</v>
      </c>
    </row>
    <row r="163" customFormat="false" ht="12.75" hidden="false" customHeight="false" outlineLevel="0" collapsed="false">
      <c r="D163" s="1"/>
      <c r="E163" s="0" t="s">
        <v>3222</v>
      </c>
      <c r="I163" s="0" t="s">
        <v>3223</v>
      </c>
    </row>
    <row r="164" customFormat="false" ht="12.75" hidden="false" customHeight="false" outlineLevel="0" collapsed="false">
      <c r="D164" s="1"/>
      <c r="E164" s="0" t="s">
        <v>3224</v>
      </c>
      <c r="I164" s="0" t="s">
        <v>3225</v>
      </c>
    </row>
    <row r="165" customFormat="false" ht="12.75" hidden="false" customHeight="false" outlineLevel="0" collapsed="false">
      <c r="D165" s="1"/>
      <c r="E165" s="0" t="s">
        <v>3226</v>
      </c>
      <c r="I165" s="0" t="s">
        <v>3227</v>
      </c>
    </row>
    <row r="166" customFormat="false" ht="12.75" hidden="false" customHeight="false" outlineLevel="0" collapsed="false">
      <c r="D166" s="1"/>
      <c r="E166" s="0" t="s">
        <v>3228</v>
      </c>
      <c r="I166" s="0" t="s">
        <v>3229</v>
      </c>
    </row>
    <row r="167" customFormat="false" ht="12.75" hidden="false" customHeight="false" outlineLevel="0" collapsed="false">
      <c r="D167" s="1"/>
      <c r="E167" s="0" t="s">
        <v>3230</v>
      </c>
      <c r="I167" s="0" t="s">
        <v>3231</v>
      </c>
    </row>
    <row r="168" customFormat="false" ht="12.75" hidden="false" customHeight="false" outlineLevel="0" collapsed="false">
      <c r="D168" s="1"/>
      <c r="E168" s="0" t="s">
        <v>3232</v>
      </c>
      <c r="I168" s="0" t="s">
        <v>3233</v>
      </c>
    </row>
    <row r="169" customFormat="false" ht="12.75" hidden="false" customHeight="false" outlineLevel="0" collapsed="false">
      <c r="D169" s="1"/>
      <c r="E169" s="0" t="s">
        <v>3234</v>
      </c>
      <c r="I169" s="0" t="s">
        <v>3235</v>
      </c>
    </row>
    <row r="170" customFormat="false" ht="12.75" hidden="false" customHeight="false" outlineLevel="0" collapsed="false">
      <c r="D170" s="1"/>
      <c r="E170" s="0" t="s">
        <v>3236</v>
      </c>
      <c r="I170" s="0" t="s">
        <v>3237</v>
      </c>
    </row>
    <row r="171" customFormat="false" ht="12.75" hidden="false" customHeight="false" outlineLevel="0" collapsed="false">
      <c r="D171" s="1"/>
      <c r="E171" s="0" t="s">
        <v>3238</v>
      </c>
      <c r="I171" s="0" t="s">
        <v>3239</v>
      </c>
    </row>
    <row r="172" customFormat="false" ht="12.75" hidden="false" customHeight="false" outlineLevel="0" collapsed="false">
      <c r="D172" s="1"/>
      <c r="E172" s="0" t="s">
        <v>3240</v>
      </c>
      <c r="I172" s="0" t="s">
        <v>3241</v>
      </c>
    </row>
    <row r="173" customFormat="false" ht="12.75" hidden="false" customHeight="false" outlineLevel="0" collapsed="false">
      <c r="D173" s="1"/>
      <c r="E173" s="0" t="s">
        <v>3242</v>
      </c>
      <c r="I173" s="0" t="s">
        <v>3243</v>
      </c>
    </row>
    <row r="174" customFormat="false" ht="12.75" hidden="false" customHeight="false" outlineLevel="0" collapsed="false">
      <c r="D174" s="1"/>
      <c r="E174" s="0" t="s">
        <v>3244</v>
      </c>
      <c r="I174" s="0" t="s">
        <v>3245</v>
      </c>
    </row>
    <row r="175" customFormat="false" ht="12.75" hidden="false" customHeight="false" outlineLevel="0" collapsed="false">
      <c r="D175" s="1"/>
    </row>
    <row r="176" customFormat="false" ht="12.75" hidden="false" customHeight="false" outlineLevel="0" collapsed="false">
      <c r="B176" s="1" t="s">
        <v>3246</v>
      </c>
      <c r="C176" s="0" t="s">
        <v>2938</v>
      </c>
      <c r="D176" s="1" t="s">
        <v>2939</v>
      </c>
      <c r="E176" s="0" t="s">
        <v>3247</v>
      </c>
      <c r="I176" s="0" t="s">
        <v>3248</v>
      </c>
    </row>
    <row r="177" customFormat="false" ht="12.75" hidden="false" customHeight="false" outlineLevel="0" collapsed="false">
      <c r="D177" s="1"/>
      <c r="E177" s="0" t="s">
        <v>3249</v>
      </c>
      <c r="I177" s="0" t="s">
        <v>3250</v>
      </c>
    </row>
    <row r="178" customFormat="false" ht="12.75" hidden="false" customHeight="false" outlineLevel="0" collapsed="false">
      <c r="D178" s="1"/>
      <c r="E178" s="0" t="s">
        <v>3251</v>
      </c>
      <c r="I178" s="0" t="s">
        <v>3252</v>
      </c>
    </row>
    <row r="179" customFormat="false" ht="12.75" hidden="false" customHeight="false" outlineLevel="0" collapsed="false">
      <c r="D179" s="1"/>
      <c r="E179" s="0" t="s">
        <v>3253</v>
      </c>
      <c r="I179" s="0" t="s">
        <v>3254</v>
      </c>
    </row>
    <row r="180" customFormat="false" ht="12.75" hidden="false" customHeight="false" outlineLevel="0" collapsed="false">
      <c r="D180" s="1"/>
      <c r="E180" s="0" t="s">
        <v>3255</v>
      </c>
      <c r="I180" s="0" t="s">
        <v>3256</v>
      </c>
    </row>
    <row r="181" customFormat="false" ht="12.75" hidden="false" customHeight="false" outlineLevel="0" collapsed="false">
      <c r="D181" s="1"/>
      <c r="E181" s="0" t="s">
        <v>3257</v>
      </c>
      <c r="I181" s="0" t="s">
        <v>3258</v>
      </c>
    </row>
    <row r="182" customFormat="false" ht="12.75" hidden="false" customHeight="false" outlineLevel="0" collapsed="false">
      <c r="D182" s="1"/>
    </row>
    <row r="183" customFormat="false" ht="12.75" hidden="false" customHeight="false" outlineLevel="0" collapsed="false">
      <c r="B183" s="1" t="s">
        <v>3259</v>
      </c>
      <c r="C183" s="0" t="s">
        <v>2938</v>
      </c>
      <c r="D183" s="1" t="s">
        <v>2939</v>
      </c>
      <c r="E183" s="0" t="s">
        <v>3260</v>
      </c>
      <c r="I183" s="0" t="s">
        <v>3261</v>
      </c>
    </row>
    <row r="184" customFormat="false" ht="12.75" hidden="false" customHeight="false" outlineLevel="0" collapsed="false">
      <c r="D184" s="1"/>
      <c r="E184" s="0" t="s">
        <v>3262</v>
      </c>
      <c r="I184" s="0" t="s">
        <v>3263</v>
      </c>
    </row>
    <row r="185" customFormat="false" ht="12.75" hidden="false" customHeight="false" outlineLevel="0" collapsed="false">
      <c r="D185" s="1"/>
      <c r="E185" s="0" t="s">
        <v>3264</v>
      </c>
      <c r="I185" s="0" t="s">
        <v>3265</v>
      </c>
    </row>
    <row r="186" customFormat="false" ht="12.75" hidden="false" customHeight="false" outlineLevel="0" collapsed="false">
      <c r="D186" s="1"/>
      <c r="E186" s="0" t="s">
        <v>3266</v>
      </c>
      <c r="I186" s="0" t="s">
        <v>3267</v>
      </c>
    </row>
    <row r="187" customFormat="false" ht="12.75" hidden="false" customHeight="false" outlineLevel="0" collapsed="false">
      <c r="D187" s="1"/>
      <c r="E187" s="0" t="s">
        <v>3268</v>
      </c>
      <c r="I187" s="0" t="s">
        <v>3269</v>
      </c>
    </row>
    <row r="188" customFormat="false" ht="12.75" hidden="false" customHeight="false" outlineLevel="0" collapsed="false">
      <c r="D188" s="1"/>
      <c r="E188" s="0" t="s">
        <v>3270</v>
      </c>
      <c r="I188" s="0" t="s">
        <v>3271</v>
      </c>
    </row>
    <row r="189" customFormat="false" ht="12.75" hidden="false" customHeight="false" outlineLevel="0" collapsed="false">
      <c r="D189" s="1"/>
      <c r="E189" s="0" t="s">
        <v>3272</v>
      </c>
      <c r="I189" s="0" t="s">
        <v>3273</v>
      </c>
    </row>
    <row r="190" customFormat="false" ht="12.75" hidden="false" customHeight="false" outlineLevel="0" collapsed="false">
      <c r="D190" s="1"/>
      <c r="E190" s="0" t="s">
        <v>3025</v>
      </c>
      <c r="I190" s="0" t="s">
        <v>3274</v>
      </c>
    </row>
    <row r="191" customFormat="false" ht="12.75" hidden="false" customHeight="false" outlineLevel="0" collapsed="false">
      <c r="D191" s="1"/>
      <c r="E191" s="0" t="s">
        <v>3275</v>
      </c>
      <c r="I191" s="0" t="s">
        <v>3276</v>
      </c>
    </row>
    <row r="192" customFormat="false" ht="12.75" hidden="false" customHeight="false" outlineLevel="0" collapsed="false">
      <c r="D192" s="1"/>
      <c r="E192" s="0" t="s">
        <v>3277</v>
      </c>
      <c r="I192" s="0" t="s">
        <v>3278</v>
      </c>
    </row>
    <row r="193" customFormat="false" ht="12.75" hidden="false" customHeight="false" outlineLevel="0" collapsed="false">
      <c r="D193" s="1"/>
      <c r="E193" s="0" t="s">
        <v>3279</v>
      </c>
      <c r="I193" s="0" t="s">
        <v>3280</v>
      </c>
    </row>
    <row r="194" customFormat="false" ht="12.75" hidden="false" customHeight="false" outlineLevel="0" collapsed="false">
      <c r="D194" s="1"/>
    </row>
    <row r="195" customFormat="false" ht="12.75" hidden="false" customHeight="false" outlineLevel="0" collapsed="false">
      <c r="B195" s="0" t="s">
        <v>3281</v>
      </c>
      <c r="C195" s="0" t="s">
        <v>2938</v>
      </c>
      <c r="D195" s="1" t="s">
        <v>2939</v>
      </c>
      <c r="E195" s="0" t="s">
        <v>3282</v>
      </c>
    </row>
    <row r="196" customFormat="false" ht="12.75" hidden="false" customHeight="false" outlineLevel="0" collapsed="false">
      <c r="D196" s="1"/>
    </row>
    <row r="197" customFormat="false" ht="12.75" hidden="false" customHeight="false" outlineLevel="0" collapsed="false">
      <c r="B197" s="1" t="s">
        <v>3283</v>
      </c>
      <c r="C197" s="0" t="s">
        <v>2938</v>
      </c>
      <c r="D197" s="1" t="s">
        <v>2939</v>
      </c>
      <c r="E197" s="0" t="s">
        <v>3284</v>
      </c>
      <c r="I197" s="0" t="s">
        <v>3285</v>
      </c>
    </row>
    <row r="198" customFormat="false" ht="12.75" hidden="false" customHeight="false" outlineLevel="0" collapsed="false">
      <c r="D198" s="1"/>
      <c r="E198" s="0" t="s">
        <v>3286</v>
      </c>
      <c r="I198" s="0" t="s">
        <v>3287</v>
      </c>
    </row>
    <row r="199" customFormat="false" ht="12.75" hidden="false" customHeight="false" outlineLevel="0" collapsed="false">
      <c r="D199" s="1"/>
      <c r="E199" s="0" t="s">
        <v>3288</v>
      </c>
      <c r="I199" s="0" t="s">
        <v>3289</v>
      </c>
    </row>
    <row r="200" customFormat="false" ht="12.75" hidden="false" customHeight="false" outlineLevel="0" collapsed="false">
      <c r="D200" s="1"/>
      <c r="E200" s="0" t="s">
        <v>3290</v>
      </c>
      <c r="I200" s="0" t="s">
        <v>3291</v>
      </c>
    </row>
    <row r="201" customFormat="false" ht="12.75" hidden="false" customHeight="false" outlineLevel="0" collapsed="false">
      <c r="D201" s="1"/>
      <c r="E201" s="0" t="s">
        <v>3292</v>
      </c>
      <c r="I201" s="0" t="s">
        <v>3293</v>
      </c>
    </row>
    <row r="202" customFormat="false" ht="12.75" hidden="false" customHeight="false" outlineLevel="0" collapsed="false">
      <c r="D202" s="1"/>
      <c r="E202" s="0" t="s">
        <v>3294</v>
      </c>
      <c r="I202" s="0" t="s">
        <v>3295</v>
      </c>
    </row>
    <row r="203" customFormat="false" ht="12.75" hidden="false" customHeight="false" outlineLevel="0" collapsed="false">
      <c r="D203" s="1"/>
      <c r="E203" s="0" t="s">
        <v>3296</v>
      </c>
      <c r="I203" s="0" t="s">
        <v>3297</v>
      </c>
    </row>
    <row r="204" customFormat="false" ht="12.75" hidden="false" customHeight="false" outlineLevel="0" collapsed="false">
      <c r="D204" s="1"/>
      <c r="E204" s="0" t="s">
        <v>3298</v>
      </c>
      <c r="I204" s="0" t="s">
        <v>3299</v>
      </c>
    </row>
    <row r="205" customFormat="false" ht="12.75" hidden="false" customHeight="false" outlineLevel="0" collapsed="false">
      <c r="D205" s="1"/>
      <c r="E205" s="0" t="s">
        <v>3300</v>
      </c>
      <c r="I205" s="0" t="s">
        <v>3301</v>
      </c>
    </row>
    <row r="206" customFormat="false" ht="12.75" hidden="false" customHeight="false" outlineLevel="0" collapsed="false">
      <c r="D206" s="1"/>
      <c r="E206" s="0" t="s">
        <v>3302</v>
      </c>
      <c r="I206" s="0" t="s">
        <v>3303</v>
      </c>
    </row>
    <row r="207" customFormat="false" ht="12.75" hidden="false" customHeight="false" outlineLevel="0" collapsed="false">
      <c r="D207" s="1"/>
      <c r="E207" s="0" t="s">
        <v>3304</v>
      </c>
      <c r="I207" s="0" t="s">
        <v>3305</v>
      </c>
    </row>
    <row r="208" customFormat="false" ht="12.75" hidden="false" customHeight="false" outlineLevel="0" collapsed="false">
      <c r="D208" s="1"/>
      <c r="E208" s="0" t="s">
        <v>3306</v>
      </c>
      <c r="I208" s="0" t="s">
        <v>3307</v>
      </c>
    </row>
    <row r="209" customFormat="false" ht="12.75" hidden="false" customHeight="false" outlineLevel="0" collapsed="false">
      <c r="D209" s="1"/>
      <c r="E209" s="0" t="s">
        <v>3308</v>
      </c>
      <c r="I209" s="0" t="s">
        <v>3309</v>
      </c>
    </row>
    <row r="210" customFormat="false" ht="12.75" hidden="false" customHeight="false" outlineLevel="0" collapsed="false">
      <c r="D210" s="1"/>
      <c r="E210" s="0" t="s">
        <v>3310</v>
      </c>
      <c r="I210" s="0" t="s">
        <v>3311</v>
      </c>
    </row>
    <row r="211" customFormat="false" ht="12.75" hidden="false" customHeight="false" outlineLevel="0" collapsed="false">
      <c r="D211" s="1"/>
      <c r="E211" s="0" t="s">
        <v>3312</v>
      </c>
      <c r="I211" s="0" t="s">
        <v>3313</v>
      </c>
    </row>
    <row r="212" customFormat="false" ht="12.75" hidden="false" customHeight="false" outlineLevel="0" collapsed="false">
      <c r="D212" s="1"/>
    </row>
    <row r="213" customFormat="false" ht="12.75" hidden="false" customHeight="false" outlineLevel="0" collapsed="false">
      <c r="B213" s="0" t="s">
        <v>3314</v>
      </c>
      <c r="C213" s="0" t="s">
        <v>2938</v>
      </c>
      <c r="D213" s="1" t="s">
        <v>2939</v>
      </c>
      <c r="E213" s="1" t="s">
        <v>3315</v>
      </c>
    </row>
    <row r="214" customFormat="false" ht="12.75" hidden="false" customHeight="false" outlineLevel="0" collapsed="false">
      <c r="D214" s="1"/>
    </row>
    <row r="215" customFormat="false" ht="12.75" hidden="false" customHeight="false" outlineLevel="0" collapsed="false">
      <c r="B215" s="1" t="s">
        <v>3316</v>
      </c>
      <c r="C215" s="0" t="s">
        <v>2938</v>
      </c>
      <c r="D215" s="1" t="s">
        <v>2939</v>
      </c>
      <c r="E215" s="0" t="s">
        <v>3317</v>
      </c>
      <c r="I215" s="0" t="s">
        <v>3318</v>
      </c>
    </row>
    <row r="216" customFormat="false" ht="12.75" hidden="false" customHeight="false" outlineLevel="0" collapsed="false">
      <c r="D216" s="1"/>
      <c r="E216" s="0" t="s">
        <v>3319</v>
      </c>
      <c r="I216" s="0" t="s">
        <v>3320</v>
      </c>
    </row>
    <row r="217" customFormat="false" ht="12.75" hidden="false" customHeight="false" outlineLevel="0" collapsed="false">
      <c r="D217" s="1"/>
      <c r="E217" s="0" t="s">
        <v>3321</v>
      </c>
      <c r="I217" s="0" t="s">
        <v>3322</v>
      </c>
    </row>
    <row r="218" customFormat="false" ht="12.75" hidden="false" customHeight="false" outlineLevel="0" collapsed="false">
      <c r="D218" s="1"/>
      <c r="E218" s="0" t="s">
        <v>3323</v>
      </c>
      <c r="I218" s="0" t="s">
        <v>3324</v>
      </c>
    </row>
    <row r="219" customFormat="false" ht="12.75" hidden="false" customHeight="false" outlineLevel="0" collapsed="false">
      <c r="D219" s="1"/>
      <c r="E219" s="0" t="s">
        <v>3325</v>
      </c>
      <c r="I219" s="0" t="s">
        <v>3326</v>
      </c>
    </row>
    <row r="220" customFormat="false" ht="12.75" hidden="false" customHeight="false" outlineLevel="0" collapsed="false">
      <c r="D220" s="1"/>
      <c r="E220" s="0" t="s">
        <v>3327</v>
      </c>
      <c r="I220" s="0" t="s">
        <v>3328</v>
      </c>
    </row>
    <row r="221" customFormat="false" ht="12.75" hidden="false" customHeight="false" outlineLevel="0" collapsed="false">
      <c r="D221" s="1"/>
      <c r="E221" s="0" t="s">
        <v>3329</v>
      </c>
      <c r="I221" s="0" t="s">
        <v>3330</v>
      </c>
    </row>
    <row r="222" customFormat="false" ht="12.75" hidden="false" customHeight="false" outlineLevel="0" collapsed="false">
      <c r="D222" s="1"/>
      <c r="E222" s="0" t="s">
        <v>3331</v>
      </c>
      <c r="I222" s="0" t="s">
        <v>3332</v>
      </c>
    </row>
    <row r="223" customFormat="false" ht="12.75" hidden="false" customHeight="false" outlineLevel="0" collapsed="false">
      <c r="D223" s="1"/>
      <c r="E223" s="0" t="s">
        <v>3333</v>
      </c>
      <c r="I223" s="0" t="s">
        <v>3334</v>
      </c>
    </row>
    <row r="224" customFormat="false" ht="12.75" hidden="false" customHeight="false" outlineLevel="0" collapsed="false">
      <c r="D224" s="1"/>
      <c r="E224" s="0" t="s">
        <v>3335</v>
      </c>
      <c r="I224" s="0" t="s">
        <v>3336</v>
      </c>
    </row>
    <row r="225" customFormat="false" ht="12.75" hidden="false" customHeight="false" outlineLevel="0" collapsed="false">
      <c r="D225" s="1"/>
      <c r="E225" s="0" t="s">
        <v>3337</v>
      </c>
      <c r="I225" s="0" t="s">
        <v>3338</v>
      </c>
    </row>
    <row r="226" customFormat="false" ht="12.75" hidden="false" customHeight="false" outlineLevel="0" collapsed="false">
      <c r="D226" s="1"/>
      <c r="E226" s="0" t="s">
        <v>3339</v>
      </c>
      <c r="I226" s="0" t="s">
        <v>3340</v>
      </c>
    </row>
    <row r="227" customFormat="false" ht="12.75" hidden="false" customHeight="false" outlineLevel="0" collapsed="false">
      <c r="D227" s="1"/>
      <c r="E227" s="0" t="s">
        <v>3341</v>
      </c>
      <c r="I227" s="0" t="s">
        <v>3342</v>
      </c>
    </row>
    <row r="228" customFormat="false" ht="12.75" hidden="false" customHeight="false" outlineLevel="0" collapsed="false">
      <c r="D228" s="1"/>
      <c r="E228" s="0" t="s">
        <v>3343</v>
      </c>
      <c r="I228" s="0" t="s">
        <v>3344</v>
      </c>
    </row>
    <row r="229" customFormat="false" ht="12.75" hidden="false" customHeight="false" outlineLevel="0" collapsed="false">
      <c r="D229" s="1"/>
      <c r="E229" s="0" t="s">
        <v>3345</v>
      </c>
      <c r="I229" s="0" t="s">
        <v>3346</v>
      </c>
    </row>
    <row r="230" customFormat="false" ht="12.75" hidden="false" customHeight="false" outlineLevel="0" collapsed="false">
      <c r="D230" s="1"/>
      <c r="E230" s="0" t="s">
        <v>3347</v>
      </c>
      <c r="I230" s="0" t="s">
        <v>3348</v>
      </c>
    </row>
    <row r="231" customFormat="false" ht="12.75" hidden="false" customHeight="false" outlineLevel="0" collapsed="false">
      <c r="D231" s="1"/>
    </row>
    <row r="232" customFormat="false" ht="12.75" hidden="false" customHeight="false" outlineLevel="0" collapsed="false">
      <c r="B232" s="1" t="s">
        <v>3349</v>
      </c>
      <c r="C232" s="0" t="s">
        <v>2938</v>
      </c>
      <c r="D232" s="1" t="s">
        <v>2939</v>
      </c>
      <c r="E232" s="0" t="s">
        <v>3350</v>
      </c>
      <c r="I232" s="0" t="s">
        <v>3351</v>
      </c>
    </row>
    <row r="233" customFormat="false" ht="12.75" hidden="false" customHeight="false" outlineLevel="0" collapsed="false">
      <c r="D233" s="1"/>
      <c r="E233" s="0" t="s">
        <v>3352</v>
      </c>
      <c r="I233" s="0" t="s">
        <v>3353</v>
      </c>
    </row>
    <row r="234" customFormat="false" ht="12.75" hidden="false" customHeight="false" outlineLevel="0" collapsed="false">
      <c r="D234" s="1"/>
      <c r="E234" s="0" t="s">
        <v>3354</v>
      </c>
      <c r="I234" s="0" t="s">
        <v>3355</v>
      </c>
    </row>
    <row r="235" customFormat="false" ht="12.75" hidden="false" customHeight="false" outlineLevel="0" collapsed="false">
      <c r="D235" s="1"/>
      <c r="E235" s="0" t="s">
        <v>3356</v>
      </c>
      <c r="I235" s="0" t="s">
        <v>3357</v>
      </c>
    </row>
    <row r="236" customFormat="false" ht="12.75" hidden="false" customHeight="false" outlineLevel="0" collapsed="false">
      <c r="D236" s="1"/>
      <c r="E236" s="0" t="s">
        <v>3358</v>
      </c>
      <c r="I236" s="0" t="s">
        <v>3359</v>
      </c>
    </row>
    <row r="237" customFormat="false" ht="12.75" hidden="false" customHeight="false" outlineLevel="0" collapsed="false">
      <c r="D237" s="1"/>
      <c r="E237" s="0" t="s">
        <v>3360</v>
      </c>
      <c r="I237" s="0" t="s">
        <v>3361</v>
      </c>
    </row>
    <row r="238" customFormat="false" ht="12.75" hidden="false" customHeight="false" outlineLevel="0" collapsed="false">
      <c r="D238" s="1"/>
      <c r="E238" s="0" t="s">
        <v>3362</v>
      </c>
      <c r="I238" s="0" t="s">
        <v>3363</v>
      </c>
    </row>
    <row r="239" customFormat="false" ht="12.75" hidden="false" customHeight="false" outlineLevel="0" collapsed="false">
      <c r="D239" s="1"/>
      <c r="E239" s="0" t="s">
        <v>3364</v>
      </c>
      <c r="I239" s="0" t="s">
        <v>3365</v>
      </c>
    </row>
    <row r="240" customFormat="false" ht="12.75" hidden="false" customHeight="false" outlineLevel="0" collapsed="false">
      <c r="D240" s="1"/>
      <c r="E240" s="0" t="s">
        <v>3366</v>
      </c>
      <c r="I240" s="0" t="s">
        <v>3367</v>
      </c>
    </row>
    <row r="241" customFormat="false" ht="12.75" hidden="false" customHeight="false" outlineLevel="0" collapsed="false">
      <c r="D241" s="1"/>
      <c r="E241" s="0" t="s">
        <v>3368</v>
      </c>
      <c r="I241" s="0" t="s">
        <v>3369</v>
      </c>
    </row>
    <row r="242" customFormat="false" ht="12.75" hidden="false" customHeight="false" outlineLevel="0" collapsed="false">
      <c r="D242" s="1"/>
      <c r="E242" s="0" t="s">
        <v>3370</v>
      </c>
      <c r="I242" s="0" t="s">
        <v>3371</v>
      </c>
    </row>
    <row r="243" customFormat="false" ht="12.75" hidden="false" customHeight="false" outlineLevel="0" collapsed="false">
      <c r="D243" s="1"/>
      <c r="E243" s="0" t="s">
        <v>3372</v>
      </c>
      <c r="I243" s="0" t="s">
        <v>3373</v>
      </c>
    </row>
    <row r="244" customFormat="false" ht="12.75" hidden="false" customHeight="false" outlineLevel="0" collapsed="false">
      <c r="D244" s="1"/>
      <c r="E244" s="0" t="s">
        <v>3374</v>
      </c>
      <c r="I244" s="0" t="s">
        <v>3375</v>
      </c>
    </row>
    <row r="245" customFormat="false" ht="12.75" hidden="false" customHeight="false" outlineLevel="0" collapsed="false">
      <c r="D245" s="1"/>
      <c r="E245" s="0" t="s">
        <v>3376</v>
      </c>
      <c r="I245" s="0" t="s">
        <v>3377</v>
      </c>
    </row>
    <row r="246" customFormat="false" ht="12.75" hidden="false" customHeight="false" outlineLevel="0" collapsed="false">
      <c r="D246" s="1"/>
      <c r="E246" s="0" t="s">
        <v>3378</v>
      </c>
      <c r="I246" s="0" t="s">
        <v>3379</v>
      </c>
    </row>
    <row r="247" customFormat="false" ht="12.75" hidden="false" customHeight="false" outlineLevel="0" collapsed="false">
      <c r="D247" s="1"/>
    </row>
    <row r="248" customFormat="false" ht="12.75" hidden="false" customHeight="false" outlineLevel="0" collapsed="false">
      <c r="B248" s="1" t="s">
        <v>3380</v>
      </c>
      <c r="C248" s="0" t="s">
        <v>2938</v>
      </c>
      <c r="D248" s="1" t="s">
        <v>2939</v>
      </c>
      <c r="E248" s="0" t="s">
        <v>3381</v>
      </c>
      <c r="I248" s="0" t="s">
        <v>3382</v>
      </c>
    </row>
    <row r="249" customFormat="false" ht="12.75" hidden="false" customHeight="false" outlineLevel="0" collapsed="false">
      <c r="D249" s="1"/>
      <c r="E249" s="0" t="s">
        <v>3008</v>
      </c>
      <c r="I249" s="0" t="s">
        <v>3383</v>
      </c>
    </row>
    <row r="250" customFormat="false" ht="12.75" hidden="false" customHeight="false" outlineLevel="0" collapsed="false">
      <c r="D250" s="1"/>
      <c r="E250" s="0" t="s">
        <v>3008</v>
      </c>
      <c r="I250" s="0" t="s">
        <v>3384</v>
      </c>
    </row>
    <row r="251" customFormat="false" ht="12.75" hidden="false" customHeight="false" outlineLevel="0" collapsed="false">
      <c r="D251" s="1"/>
      <c r="E251" s="0" t="s">
        <v>3100</v>
      </c>
      <c r="I251" s="0" t="s">
        <v>3385</v>
      </c>
    </row>
    <row r="252" customFormat="false" ht="12.75" hidden="false" customHeight="false" outlineLevel="0" collapsed="false">
      <c r="D252" s="1"/>
      <c r="E252" s="0" t="s">
        <v>3386</v>
      </c>
      <c r="I252" s="0" t="s">
        <v>3387</v>
      </c>
    </row>
    <row r="253" customFormat="false" ht="12.75" hidden="false" customHeight="false" outlineLevel="0" collapsed="false">
      <c r="D253" s="1"/>
      <c r="E253" s="0" t="s">
        <v>3388</v>
      </c>
      <c r="I253" s="0" t="s">
        <v>3389</v>
      </c>
    </row>
    <row r="254" customFormat="false" ht="12.75" hidden="false" customHeight="false" outlineLevel="0" collapsed="false">
      <c r="D254" s="1"/>
      <c r="E254" s="0" t="s">
        <v>3390</v>
      </c>
      <c r="I254" s="0" t="s">
        <v>3391</v>
      </c>
    </row>
    <row r="255" customFormat="false" ht="12.75" hidden="false" customHeight="false" outlineLevel="0" collapsed="false">
      <c r="D255" s="1"/>
      <c r="E255" s="0" t="s">
        <v>3392</v>
      </c>
      <c r="I255" s="0" t="s">
        <v>3393</v>
      </c>
    </row>
    <row r="256" customFormat="false" ht="12.75" hidden="false" customHeight="false" outlineLevel="0" collapsed="false">
      <c r="D256" s="1"/>
      <c r="E256" s="0" t="s">
        <v>3394</v>
      </c>
      <c r="I256" s="0" t="s">
        <v>3395</v>
      </c>
    </row>
    <row r="257" customFormat="false" ht="12.75" hidden="false" customHeight="false" outlineLevel="0" collapsed="false">
      <c r="D257" s="1"/>
      <c r="E257" s="0" t="s">
        <v>3396</v>
      </c>
      <c r="I257" s="0" t="s">
        <v>3397</v>
      </c>
    </row>
    <row r="258" customFormat="false" ht="12.75" hidden="false" customHeight="false" outlineLevel="0" collapsed="false">
      <c r="D258" s="1"/>
      <c r="E258" s="0" t="s">
        <v>3398</v>
      </c>
      <c r="I258" s="0" t="s">
        <v>3399</v>
      </c>
    </row>
    <row r="259" customFormat="false" ht="12.75" hidden="false" customHeight="false" outlineLevel="0" collapsed="false">
      <c r="D259" s="1"/>
      <c r="E259" s="0" t="s">
        <v>3400</v>
      </c>
      <c r="I259" s="0" t="s">
        <v>3401</v>
      </c>
    </row>
    <row r="260" customFormat="false" ht="12.75" hidden="false" customHeight="false" outlineLevel="0" collapsed="false">
      <c r="D260" s="1"/>
      <c r="E260" s="0" t="s">
        <v>3402</v>
      </c>
      <c r="I260" s="0" t="s">
        <v>3403</v>
      </c>
    </row>
    <row r="261" customFormat="false" ht="12.75" hidden="false" customHeight="false" outlineLevel="0" collapsed="false">
      <c r="D261" s="1"/>
      <c r="E261" s="0" t="s">
        <v>3404</v>
      </c>
      <c r="I261" s="0" t="s">
        <v>3405</v>
      </c>
    </row>
    <row r="262" customFormat="false" ht="12.75" hidden="false" customHeight="false" outlineLevel="0" collapsed="false">
      <c r="D262" s="1"/>
      <c r="E262" s="0" t="s">
        <v>3406</v>
      </c>
      <c r="I262" s="0" t="s">
        <v>3407</v>
      </c>
    </row>
    <row r="263" customFormat="false" ht="12.75" hidden="false" customHeight="false" outlineLevel="0" collapsed="false">
      <c r="D263" s="1"/>
      <c r="E263" s="0" t="s">
        <v>3408</v>
      </c>
      <c r="I263" s="0" t="s">
        <v>3409</v>
      </c>
    </row>
    <row r="264" customFormat="false" ht="12.75" hidden="false" customHeight="false" outlineLevel="0" collapsed="false">
      <c r="D264" s="1"/>
    </row>
    <row r="265" customFormat="false" ht="12.75" hidden="false" customHeight="false" outlineLevel="0" collapsed="false">
      <c r="B265" s="1" t="s">
        <v>3410</v>
      </c>
      <c r="C265" s="0" t="s">
        <v>2938</v>
      </c>
      <c r="D265" s="1" t="s">
        <v>2939</v>
      </c>
      <c r="E265" s="0" t="s">
        <v>3411</v>
      </c>
      <c r="I265" s="0" t="s">
        <v>3412</v>
      </c>
    </row>
    <row r="266" customFormat="false" ht="12.75" hidden="false" customHeight="false" outlineLevel="0" collapsed="false">
      <c r="D266" s="1"/>
      <c r="E266" s="0" t="s">
        <v>3413</v>
      </c>
      <c r="I266" s="0" t="s">
        <v>3414</v>
      </c>
    </row>
    <row r="267" customFormat="false" ht="12.75" hidden="false" customHeight="false" outlineLevel="0" collapsed="false">
      <c r="D267" s="1"/>
      <c r="E267" s="0" t="s">
        <v>3415</v>
      </c>
      <c r="I267" s="0" t="s">
        <v>3416</v>
      </c>
    </row>
    <row r="268" customFormat="false" ht="12.75" hidden="false" customHeight="false" outlineLevel="0" collapsed="false">
      <c r="D268" s="1"/>
      <c r="E268" s="0" t="s">
        <v>3417</v>
      </c>
      <c r="I268" s="0" t="s">
        <v>3418</v>
      </c>
    </row>
    <row r="269" customFormat="false" ht="12.75" hidden="false" customHeight="false" outlineLevel="0" collapsed="false">
      <c r="D269" s="1"/>
      <c r="E269" s="0" t="s">
        <v>3419</v>
      </c>
      <c r="I269" s="0" t="s">
        <v>3420</v>
      </c>
    </row>
    <row r="270" customFormat="false" ht="12.75" hidden="false" customHeight="false" outlineLevel="0" collapsed="false">
      <c r="D270" s="1"/>
      <c r="E270" s="0" t="s">
        <v>3419</v>
      </c>
      <c r="I270" s="0" t="s">
        <v>3421</v>
      </c>
    </row>
    <row r="271" customFormat="false" ht="12.75" hidden="false" customHeight="false" outlineLevel="0" collapsed="false">
      <c r="D271" s="1"/>
      <c r="E271" s="0" t="s">
        <v>3422</v>
      </c>
      <c r="I271" s="0" t="s">
        <v>3423</v>
      </c>
    </row>
    <row r="272" customFormat="false" ht="12.75" hidden="false" customHeight="false" outlineLevel="0" collapsed="false">
      <c r="D272" s="1"/>
      <c r="E272" s="0" t="s">
        <v>3424</v>
      </c>
      <c r="I272" s="0" t="s">
        <v>3425</v>
      </c>
    </row>
    <row r="273" customFormat="false" ht="12.75" hidden="false" customHeight="false" outlineLevel="0" collapsed="false">
      <c r="D273" s="1"/>
      <c r="E273" s="0" t="s">
        <v>3426</v>
      </c>
      <c r="I273" s="0" t="s">
        <v>3427</v>
      </c>
    </row>
    <row r="274" customFormat="false" ht="12.75" hidden="false" customHeight="false" outlineLevel="0" collapsed="false">
      <c r="D274" s="1"/>
      <c r="E274" s="0" t="s">
        <v>3428</v>
      </c>
      <c r="I274" s="0" t="s">
        <v>3429</v>
      </c>
    </row>
    <row r="275" customFormat="false" ht="12.75" hidden="false" customHeight="false" outlineLevel="0" collapsed="false">
      <c r="D275" s="1"/>
      <c r="E275" s="0" t="s">
        <v>3430</v>
      </c>
      <c r="I275" s="0" t="s">
        <v>3431</v>
      </c>
    </row>
    <row r="276" customFormat="false" ht="12.75" hidden="false" customHeight="false" outlineLevel="0" collapsed="false">
      <c r="D276" s="1"/>
      <c r="E276" s="0" t="s">
        <v>3432</v>
      </c>
      <c r="I276" s="0" t="s">
        <v>3433</v>
      </c>
    </row>
    <row r="277" customFormat="false" ht="12.75" hidden="false" customHeight="false" outlineLevel="0" collapsed="false">
      <c r="D277" s="1"/>
      <c r="E277" s="0" t="s">
        <v>3434</v>
      </c>
      <c r="I277" s="0" t="s">
        <v>3435</v>
      </c>
    </row>
    <row r="278" customFormat="false" ht="12.75" hidden="false" customHeight="false" outlineLevel="0" collapsed="false">
      <c r="D278" s="1"/>
      <c r="E278" s="0" t="s">
        <v>3436</v>
      </c>
      <c r="I278" s="0" t="s">
        <v>3437</v>
      </c>
    </row>
    <row r="279" customFormat="false" ht="12.75" hidden="false" customHeight="false" outlineLevel="0" collapsed="false">
      <c r="D279" s="1"/>
      <c r="E279" s="0" t="s">
        <v>3438</v>
      </c>
      <c r="I279" s="0" t="s">
        <v>3439</v>
      </c>
    </row>
    <row r="280" customFormat="false" ht="12.75" hidden="false" customHeight="false" outlineLevel="0" collapsed="false">
      <c r="D280" s="1"/>
    </row>
    <row r="281" customFormat="false" ht="12.75" hidden="false" customHeight="false" outlineLevel="0" collapsed="false">
      <c r="B281" s="1" t="s">
        <v>3440</v>
      </c>
      <c r="C281" s="0" t="s">
        <v>2938</v>
      </c>
      <c r="D281" s="1" t="s">
        <v>2939</v>
      </c>
      <c r="E281" s="0" t="s">
        <v>3441</v>
      </c>
      <c r="I281" s="0" t="s">
        <v>3442</v>
      </c>
    </row>
    <row r="282" customFormat="false" ht="12.75" hidden="false" customHeight="false" outlineLevel="0" collapsed="false">
      <c r="D282" s="1"/>
      <c r="E282" s="0" t="s">
        <v>3443</v>
      </c>
      <c r="I282" s="0" t="s">
        <v>3444</v>
      </c>
    </row>
    <row r="283" customFormat="false" ht="12.75" hidden="false" customHeight="false" outlineLevel="0" collapsed="false">
      <c r="D283" s="1"/>
      <c r="E283" s="0" t="s">
        <v>3445</v>
      </c>
      <c r="I283" s="0" t="s">
        <v>3446</v>
      </c>
    </row>
    <row r="284" customFormat="false" ht="12.75" hidden="false" customHeight="false" outlineLevel="0" collapsed="false">
      <c r="D284" s="1"/>
      <c r="E284" s="0" t="s">
        <v>3447</v>
      </c>
      <c r="I284" s="0" t="s">
        <v>3448</v>
      </c>
    </row>
    <row r="285" customFormat="false" ht="12.75" hidden="false" customHeight="false" outlineLevel="0" collapsed="false">
      <c r="D285" s="1"/>
      <c r="E285" s="0" t="s">
        <v>3449</v>
      </c>
      <c r="I285" s="0" t="s">
        <v>3450</v>
      </c>
    </row>
    <row r="286" customFormat="false" ht="12.75" hidden="false" customHeight="false" outlineLevel="0" collapsed="false">
      <c r="D286" s="1"/>
      <c r="E286" s="0" t="s">
        <v>3451</v>
      </c>
      <c r="I286" s="0" t="s">
        <v>3452</v>
      </c>
    </row>
    <row r="287" customFormat="false" ht="12.75" hidden="false" customHeight="false" outlineLevel="0" collapsed="false">
      <c r="D287" s="1"/>
      <c r="E287" s="0" t="s">
        <v>3453</v>
      </c>
      <c r="I287" s="0" t="s">
        <v>3454</v>
      </c>
    </row>
    <row r="288" customFormat="false" ht="12.75" hidden="false" customHeight="false" outlineLevel="0" collapsed="false">
      <c r="D288" s="1"/>
      <c r="E288" s="0" t="s">
        <v>3455</v>
      </c>
      <c r="I288" s="0" t="s">
        <v>3456</v>
      </c>
    </row>
    <row r="289" customFormat="false" ht="12.75" hidden="false" customHeight="false" outlineLevel="0" collapsed="false">
      <c r="D289" s="1"/>
    </row>
    <row r="290" customFormat="false" ht="12.75" hidden="false" customHeight="false" outlineLevel="0" collapsed="false">
      <c r="B290" s="0" t="s">
        <v>3457</v>
      </c>
      <c r="C290" s="0" t="s">
        <v>2938</v>
      </c>
      <c r="D290" s="1" t="s">
        <v>2939</v>
      </c>
      <c r="E290" s="1" t="s">
        <v>3458</v>
      </c>
    </row>
    <row r="292" customFormat="false" ht="12.75" hidden="false" customHeight="false" outlineLevel="0" collapsed="false">
      <c r="B292" s="0" t="s">
        <v>3459</v>
      </c>
      <c r="C292" s="0" t="s">
        <v>2938</v>
      </c>
      <c r="D292" s="1" t="s">
        <v>2939</v>
      </c>
      <c r="E292" s="0" t="s">
        <v>3008</v>
      </c>
      <c r="I292" s="0" t="s">
        <v>3460</v>
      </c>
    </row>
    <row r="293" customFormat="false" ht="12.75" hidden="false" customHeight="false" outlineLevel="0" collapsed="false">
      <c r="D293" s="1"/>
      <c r="E293" s="0" t="s">
        <v>3461</v>
      </c>
      <c r="I293" s="0" t="s">
        <v>3462</v>
      </c>
    </row>
    <row r="294" customFormat="false" ht="12.75" hidden="false" customHeight="false" outlineLevel="0" collapsed="false">
      <c r="D294" s="1"/>
      <c r="E294" s="0" t="s">
        <v>3463</v>
      </c>
      <c r="I294" s="0" t="s">
        <v>3464</v>
      </c>
    </row>
    <row r="295" customFormat="false" ht="12.75" hidden="false" customHeight="false" outlineLevel="0" collapsed="false">
      <c r="D295" s="1"/>
      <c r="E295" s="0" t="s">
        <v>3465</v>
      </c>
      <c r="I295" s="0" t="s">
        <v>3466</v>
      </c>
    </row>
    <row r="296" customFormat="false" ht="12.75" hidden="false" customHeight="false" outlineLevel="0" collapsed="false">
      <c r="D296" s="1"/>
      <c r="E296" s="0" t="s">
        <v>3467</v>
      </c>
      <c r="I296" s="0" t="s">
        <v>3468</v>
      </c>
    </row>
    <row r="297" customFormat="false" ht="12.75" hidden="false" customHeight="false" outlineLevel="0" collapsed="false">
      <c r="D297" s="1"/>
      <c r="E297" s="0" t="s">
        <v>3469</v>
      </c>
      <c r="I297" s="0" t="s">
        <v>3470</v>
      </c>
    </row>
    <row r="298" customFormat="false" ht="12.75" hidden="false" customHeight="false" outlineLevel="0" collapsed="false">
      <c r="D298" s="1"/>
      <c r="E298" s="0" t="s">
        <v>3471</v>
      </c>
      <c r="I298" s="0" t="s">
        <v>3472</v>
      </c>
    </row>
    <row r="299" customFormat="false" ht="12.75" hidden="false" customHeight="false" outlineLevel="0" collapsed="false">
      <c r="D299" s="1"/>
      <c r="E299" s="0" t="s">
        <v>3473</v>
      </c>
      <c r="I299" s="0" t="s">
        <v>3474</v>
      </c>
    </row>
    <row r="300" customFormat="false" ht="12.75" hidden="false" customHeight="false" outlineLevel="0" collapsed="false">
      <c r="D300" s="1"/>
      <c r="E300" s="0" t="s">
        <v>3475</v>
      </c>
      <c r="I300" s="0" t="s">
        <v>3476</v>
      </c>
    </row>
    <row r="301" customFormat="false" ht="12.75" hidden="false" customHeight="false" outlineLevel="0" collapsed="false">
      <c r="D301" s="1"/>
      <c r="E301" s="0" t="s">
        <v>3477</v>
      </c>
      <c r="I301" s="0" t="s">
        <v>3478</v>
      </c>
    </row>
    <row r="302" customFormat="false" ht="12.75" hidden="false" customHeight="false" outlineLevel="0" collapsed="false">
      <c r="D302" s="1"/>
      <c r="E302" s="0" t="s">
        <v>3479</v>
      </c>
      <c r="I302" s="0" t="s">
        <v>3480</v>
      </c>
    </row>
    <row r="303" customFormat="false" ht="12.75" hidden="false" customHeight="false" outlineLevel="0" collapsed="false">
      <c r="D303" s="1"/>
      <c r="E303" s="0" t="s">
        <v>3481</v>
      </c>
      <c r="I303" s="0" t="s">
        <v>3482</v>
      </c>
    </row>
    <row r="304" customFormat="false" ht="12.75" hidden="false" customHeight="false" outlineLevel="0" collapsed="false">
      <c r="D304" s="1"/>
      <c r="E304" s="0" t="s">
        <v>3483</v>
      </c>
      <c r="I304" s="0" t="s">
        <v>3484</v>
      </c>
    </row>
    <row r="305" customFormat="false" ht="12.75" hidden="false" customHeight="false" outlineLevel="0" collapsed="false">
      <c r="D305" s="1"/>
    </row>
    <row r="306" customFormat="false" ht="12.75" hidden="false" customHeight="false" outlineLevel="0" collapsed="false">
      <c r="B306" s="0" t="s">
        <v>3485</v>
      </c>
      <c r="C306" s="0" t="s">
        <v>2938</v>
      </c>
      <c r="D306" s="1" t="s">
        <v>2939</v>
      </c>
      <c r="E306" s="1" t="s">
        <v>3486</v>
      </c>
    </row>
    <row r="307" customFormat="false" ht="12.75" hidden="false" customHeight="false" outlineLevel="0" collapsed="false">
      <c r="D307" s="1"/>
    </row>
    <row r="308" customFormat="false" ht="12.75" hidden="false" customHeight="false" outlineLevel="0" collapsed="false">
      <c r="B308" s="1" t="s">
        <v>3487</v>
      </c>
      <c r="C308" s="0" t="s">
        <v>2938</v>
      </c>
      <c r="D308" s="1" t="s">
        <v>2939</v>
      </c>
      <c r="E308" s="0" t="s">
        <v>3488</v>
      </c>
      <c r="I308" s="0" t="s">
        <v>3489</v>
      </c>
    </row>
    <row r="309" customFormat="false" ht="12.75" hidden="false" customHeight="false" outlineLevel="0" collapsed="false">
      <c r="D309" s="1"/>
      <c r="E309" s="0" t="s">
        <v>3490</v>
      </c>
      <c r="I309" s="0" t="s">
        <v>3491</v>
      </c>
    </row>
    <row r="310" customFormat="false" ht="12.75" hidden="false" customHeight="false" outlineLevel="0" collapsed="false">
      <c r="D310" s="1"/>
      <c r="E310" s="0" t="s">
        <v>3492</v>
      </c>
      <c r="I310" s="0" t="s">
        <v>3493</v>
      </c>
    </row>
    <row r="311" customFormat="false" ht="12.75" hidden="false" customHeight="false" outlineLevel="0" collapsed="false">
      <c r="D311" s="1"/>
      <c r="E311" s="0" t="s">
        <v>3494</v>
      </c>
      <c r="I311" s="0" t="s">
        <v>3495</v>
      </c>
    </row>
    <row r="312" customFormat="false" ht="12.75" hidden="false" customHeight="false" outlineLevel="0" collapsed="false">
      <c r="D312" s="1"/>
      <c r="E312" s="0" t="s">
        <v>3496</v>
      </c>
      <c r="I312" s="0" t="s">
        <v>3497</v>
      </c>
    </row>
    <row r="313" customFormat="false" ht="12.75" hidden="false" customHeight="false" outlineLevel="0" collapsed="false">
      <c r="D313" s="1"/>
      <c r="E313" s="0" t="s">
        <v>3498</v>
      </c>
      <c r="I313" s="0" t="s">
        <v>3499</v>
      </c>
    </row>
    <row r="314" customFormat="false" ht="12.75" hidden="false" customHeight="false" outlineLevel="0" collapsed="false">
      <c r="D314" s="1"/>
      <c r="E314" s="0" t="s">
        <v>3500</v>
      </c>
      <c r="I314" s="0" t="s">
        <v>3501</v>
      </c>
    </row>
    <row r="315" customFormat="false" ht="12.75" hidden="false" customHeight="false" outlineLevel="0" collapsed="false">
      <c r="D315" s="1"/>
      <c r="E315" s="0" t="s">
        <v>3502</v>
      </c>
      <c r="I315" s="0" t="s">
        <v>3503</v>
      </c>
    </row>
    <row r="316" customFormat="false" ht="12.75" hidden="false" customHeight="false" outlineLevel="0" collapsed="false">
      <c r="D316" s="1"/>
      <c r="E316" s="0" t="s">
        <v>3504</v>
      </c>
      <c r="I316" s="0" t="s">
        <v>3505</v>
      </c>
    </row>
    <row r="317" customFormat="false" ht="12.75" hidden="false" customHeight="false" outlineLevel="0" collapsed="false">
      <c r="D317" s="1"/>
      <c r="E317" s="0" t="s">
        <v>3506</v>
      </c>
      <c r="I317" s="0" t="s">
        <v>3507</v>
      </c>
    </row>
    <row r="318" customFormat="false" ht="12.75" hidden="false" customHeight="false" outlineLevel="0" collapsed="false">
      <c r="D318" s="1"/>
      <c r="E318" s="0" t="s">
        <v>3508</v>
      </c>
      <c r="I318" s="0" t="s">
        <v>3509</v>
      </c>
    </row>
    <row r="319" customFormat="false" ht="12.75" hidden="false" customHeight="false" outlineLevel="0" collapsed="false">
      <c r="D319" s="1"/>
      <c r="E319" s="0" t="s">
        <v>3510</v>
      </c>
      <c r="I319" s="0" t="s">
        <v>3511</v>
      </c>
    </row>
    <row r="320" customFormat="false" ht="12.75" hidden="false" customHeight="false" outlineLevel="0" collapsed="false">
      <c r="D320" s="1"/>
      <c r="E320" s="0" t="s">
        <v>3512</v>
      </c>
      <c r="I320" s="1" t="s">
        <v>3513</v>
      </c>
    </row>
    <row r="321" customFormat="false" ht="12.75" hidden="false" customHeight="false" outlineLevel="0" collapsed="false">
      <c r="D321" s="1"/>
      <c r="I321" s="1"/>
    </row>
    <row r="322" customFormat="false" ht="12.75" hidden="false" customHeight="false" outlineLevel="0" collapsed="false">
      <c r="B322" s="0" t="s">
        <v>3514</v>
      </c>
      <c r="C322" s="0" t="s">
        <v>2938</v>
      </c>
      <c r="D322" s="1" t="s">
        <v>2939</v>
      </c>
      <c r="E322" s="1" t="s">
        <v>3515</v>
      </c>
      <c r="I322" s="1" t="s">
        <v>3516</v>
      </c>
    </row>
    <row r="323" customFormat="false" ht="12.75" hidden="false" customHeight="false" outlineLevel="0" collapsed="false">
      <c r="D323" s="1"/>
      <c r="E323" s="1" t="s">
        <v>3517</v>
      </c>
      <c r="I323" s="37" t="n">
        <v>305</v>
      </c>
    </row>
    <row r="324" customFormat="false" ht="12.75" hidden="false" customHeight="false" outlineLevel="0" collapsed="false">
      <c r="D324" s="1"/>
      <c r="E324" s="1" t="s">
        <v>3518</v>
      </c>
      <c r="I324" s="37" t="n">
        <v>308</v>
      </c>
    </row>
    <row r="325" customFormat="false" ht="12.75" hidden="false" customHeight="false" outlineLevel="0" collapsed="false">
      <c r="D325" s="1"/>
      <c r="E325" s="1" t="s">
        <v>3519</v>
      </c>
      <c r="I325" s="37" t="n">
        <v>373</v>
      </c>
    </row>
    <row r="326" customFormat="false" ht="12.75" hidden="false" customHeight="false" outlineLevel="0" collapsed="false">
      <c r="D326" s="1"/>
      <c r="E326" s="1" t="s">
        <v>3520</v>
      </c>
      <c r="I326" s="37" t="n">
        <v>391</v>
      </c>
    </row>
    <row r="327" customFormat="false" ht="12.75" hidden="false" customHeight="false" outlineLevel="0" collapsed="false">
      <c r="D327" s="1"/>
      <c r="E327" s="1" t="s">
        <v>3521</v>
      </c>
      <c r="I327" s="37" t="n">
        <v>402</v>
      </c>
    </row>
    <row r="328" customFormat="false" ht="12.75" hidden="false" customHeight="false" outlineLevel="0" collapsed="false">
      <c r="D328" s="1"/>
      <c r="E328" s="1" t="s">
        <v>3522</v>
      </c>
      <c r="I328" s="37" t="s">
        <v>3523</v>
      </c>
    </row>
    <row r="329" customFormat="false" ht="12.75" hidden="false" customHeight="false" outlineLevel="0" collapsed="false">
      <c r="D329" s="1"/>
      <c r="E329" s="1" t="s">
        <v>3524</v>
      </c>
      <c r="I329" s="37" t="n">
        <v>545</v>
      </c>
    </row>
    <row r="330" customFormat="false" ht="12.75" hidden="false" customHeight="false" outlineLevel="0" collapsed="false">
      <c r="D330" s="1"/>
      <c r="E330" s="1" t="s">
        <v>3525</v>
      </c>
      <c r="I330" s="37" t="n">
        <v>635</v>
      </c>
    </row>
    <row r="331" customFormat="false" ht="12.75" hidden="false" customHeight="false" outlineLevel="0" collapsed="false">
      <c r="D331" s="1"/>
      <c r="E331" s="1" t="s">
        <v>3526</v>
      </c>
      <c r="I331" s="37" t="n">
        <v>816</v>
      </c>
    </row>
    <row r="332" customFormat="false" ht="12.75" hidden="false" customHeight="false" outlineLevel="0" collapsed="false">
      <c r="D332" s="1"/>
      <c r="E332" s="1" t="s">
        <v>3526</v>
      </c>
      <c r="I332" s="37" t="n">
        <v>818</v>
      </c>
    </row>
    <row r="333" customFormat="false" ht="12.75" hidden="false" customHeight="false" outlineLevel="0" collapsed="false">
      <c r="D333" s="1"/>
      <c r="E333" s="1" t="s">
        <v>3527</v>
      </c>
      <c r="I333" s="37" t="n">
        <v>832</v>
      </c>
    </row>
    <row r="334" customFormat="false" ht="12.75" hidden="false" customHeight="false" outlineLevel="0" collapsed="false">
      <c r="D334" s="1"/>
      <c r="E334" s="1" t="s">
        <v>3528</v>
      </c>
      <c r="I334" s="37" t="n">
        <v>838</v>
      </c>
    </row>
    <row r="335" customFormat="false" ht="12.75" hidden="false" customHeight="false" outlineLevel="0" collapsed="false">
      <c r="D335" s="1"/>
      <c r="E335" s="1" t="s">
        <v>3529</v>
      </c>
      <c r="I335" s="37" t="n">
        <v>62</v>
      </c>
    </row>
    <row r="336" customFormat="false" ht="12.75" hidden="false" customHeight="false" outlineLevel="0" collapsed="false">
      <c r="D336" s="1"/>
    </row>
    <row r="337" customFormat="false" ht="12.75" hidden="false" customHeight="false" outlineLevel="0" collapsed="false">
      <c r="B337" s="1" t="s">
        <v>3530</v>
      </c>
      <c r="C337" s="0" t="s">
        <v>2938</v>
      </c>
      <c r="D337" s="1" t="s">
        <v>2939</v>
      </c>
      <c r="E337" s="0" t="s">
        <v>3531</v>
      </c>
      <c r="I337" s="0" t="s">
        <v>3532</v>
      </c>
    </row>
    <row r="338" customFormat="false" ht="12.75" hidden="false" customHeight="false" outlineLevel="0" collapsed="false">
      <c r="D338" s="1"/>
      <c r="E338" s="0" t="s">
        <v>3533</v>
      </c>
      <c r="I338" s="0" t="s">
        <v>3534</v>
      </c>
    </row>
    <row r="339" customFormat="false" ht="12.75" hidden="false" customHeight="false" outlineLevel="0" collapsed="false">
      <c r="D339" s="1"/>
      <c r="E339" s="0" t="s">
        <v>3535</v>
      </c>
      <c r="I339" s="0" t="s">
        <v>3536</v>
      </c>
    </row>
    <row r="340" customFormat="false" ht="12.75" hidden="false" customHeight="false" outlineLevel="0" collapsed="false">
      <c r="D340" s="1"/>
      <c r="E340" s="0" t="s">
        <v>3537</v>
      </c>
      <c r="I340" s="0" t="s">
        <v>3538</v>
      </c>
    </row>
    <row r="341" customFormat="false" ht="12.75" hidden="false" customHeight="false" outlineLevel="0" collapsed="false">
      <c r="D341" s="1"/>
      <c r="E341" s="0" t="s">
        <v>3539</v>
      </c>
      <c r="I341" s="0" t="s">
        <v>3540</v>
      </c>
    </row>
    <row r="342" customFormat="false" ht="12.75" hidden="false" customHeight="false" outlineLevel="0" collapsed="false">
      <c r="D342" s="1"/>
      <c r="E342" s="0" t="s">
        <v>3541</v>
      </c>
      <c r="I342" s="0" t="s">
        <v>3542</v>
      </c>
    </row>
    <row r="343" customFormat="false" ht="12.75" hidden="false" customHeight="false" outlineLevel="0" collapsed="false">
      <c r="D343" s="1"/>
      <c r="E343" s="0" t="s">
        <v>3543</v>
      </c>
      <c r="I343" s="0" t="s">
        <v>3544</v>
      </c>
    </row>
    <row r="344" customFormat="false" ht="12.75" hidden="false" customHeight="false" outlineLevel="0" collapsed="false">
      <c r="D344" s="1"/>
      <c r="E344" s="0" t="s">
        <v>3545</v>
      </c>
      <c r="I344" s="0" t="s">
        <v>3546</v>
      </c>
    </row>
    <row r="345" customFormat="false" ht="12.75" hidden="false" customHeight="false" outlineLevel="0" collapsed="false">
      <c r="D345" s="1"/>
      <c r="E345" s="0" t="s">
        <v>3547</v>
      </c>
      <c r="I345" s="0" t="s">
        <v>3548</v>
      </c>
    </row>
    <row r="346" customFormat="false" ht="12.75" hidden="false" customHeight="false" outlineLevel="0" collapsed="false">
      <c r="D346" s="1"/>
      <c r="E346" s="0" t="s">
        <v>3549</v>
      </c>
      <c r="I346" s="0" t="s">
        <v>3550</v>
      </c>
    </row>
    <row r="347" customFormat="false" ht="12.75" hidden="false" customHeight="false" outlineLevel="0" collapsed="false">
      <c r="B347" s="1" t="s">
        <v>3551</v>
      </c>
      <c r="C347" s="0" t="s">
        <v>2938</v>
      </c>
      <c r="D347" s="1" t="s">
        <v>2939</v>
      </c>
      <c r="E347" s="0" t="s">
        <v>3552</v>
      </c>
      <c r="I347" s="0" t="s">
        <v>3553</v>
      </c>
    </row>
    <row r="348" customFormat="false" ht="12.75" hidden="false" customHeight="false" outlineLevel="0" collapsed="false">
      <c r="D348" s="1"/>
      <c r="E348" s="0" t="s">
        <v>3554</v>
      </c>
      <c r="I348" s="0" t="s">
        <v>3555</v>
      </c>
    </row>
    <row r="349" customFormat="false" ht="12.75" hidden="false" customHeight="false" outlineLevel="0" collapsed="false">
      <c r="D349" s="1"/>
      <c r="E349" s="0" t="s">
        <v>3556</v>
      </c>
      <c r="I349" s="0" t="s">
        <v>3557</v>
      </c>
    </row>
    <row r="350" customFormat="false" ht="12.75" hidden="false" customHeight="false" outlineLevel="0" collapsed="false">
      <c r="D350" s="1"/>
      <c r="E350" s="0" t="s">
        <v>3558</v>
      </c>
      <c r="I350" s="0" t="s">
        <v>3559</v>
      </c>
    </row>
    <row r="351" customFormat="false" ht="12.75" hidden="false" customHeight="false" outlineLevel="0" collapsed="false">
      <c r="D351" s="1"/>
      <c r="E351" s="0" t="s">
        <v>3560</v>
      </c>
      <c r="I351" s="0" t="s">
        <v>3561</v>
      </c>
    </row>
    <row r="352" customFormat="false" ht="12.75" hidden="false" customHeight="false" outlineLevel="0" collapsed="false">
      <c r="D352" s="1"/>
      <c r="E352" s="0" t="s">
        <v>3562</v>
      </c>
      <c r="I352" s="0" t="s">
        <v>3563</v>
      </c>
    </row>
    <row r="353" customFormat="false" ht="12.75" hidden="false" customHeight="false" outlineLevel="0" collapsed="false">
      <c r="D353" s="1"/>
      <c r="E353" s="0" t="s">
        <v>3564</v>
      </c>
      <c r="I353" s="0" t="s">
        <v>3565</v>
      </c>
    </row>
    <row r="354" customFormat="false" ht="12.75" hidden="false" customHeight="false" outlineLevel="0" collapsed="false">
      <c r="D354" s="1"/>
      <c r="E354" s="0" t="s">
        <v>3566</v>
      </c>
      <c r="I354" s="0" t="s">
        <v>3567</v>
      </c>
    </row>
    <row r="355" customFormat="false" ht="12.75" hidden="false" customHeight="false" outlineLevel="0" collapsed="false">
      <c r="D355" s="1"/>
      <c r="E355" s="0" t="s">
        <v>3568</v>
      </c>
      <c r="I355" s="0" t="s">
        <v>3569</v>
      </c>
    </row>
    <row r="356" customFormat="false" ht="12.75" hidden="false" customHeight="false" outlineLevel="0" collapsed="false">
      <c r="D356" s="1"/>
      <c r="E356" s="0" t="s">
        <v>3570</v>
      </c>
      <c r="I356" s="0" t="s">
        <v>3571</v>
      </c>
    </row>
    <row r="357" customFormat="false" ht="12.75" hidden="false" customHeight="false" outlineLevel="0" collapsed="false">
      <c r="D357" s="1"/>
      <c r="E357" s="0" t="s">
        <v>3572</v>
      </c>
      <c r="I357" s="0" t="s">
        <v>3573</v>
      </c>
    </row>
    <row r="358" customFormat="false" ht="12.75" hidden="false" customHeight="false" outlineLevel="0" collapsed="false">
      <c r="D358" s="1"/>
      <c r="E358" s="0" t="s">
        <v>3562</v>
      </c>
      <c r="I358" s="0" t="s">
        <v>3574</v>
      </c>
    </row>
    <row r="359" customFormat="false" ht="12.75" hidden="false" customHeight="false" outlineLevel="0" collapsed="false">
      <c r="D359" s="1"/>
      <c r="E359" s="0" t="s">
        <v>3300</v>
      </c>
      <c r="I359" s="0" t="s">
        <v>3575</v>
      </c>
    </row>
    <row r="360" customFormat="false" ht="12.75" hidden="false" customHeight="false" outlineLevel="0" collapsed="false">
      <c r="D360" s="1"/>
      <c r="E360" s="0" t="s">
        <v>3576</v>
      </c>
      <c r="I360" s="0" t="s">
        <v>3577</v>
      </c>
    </row>
    <row r="361" customFormat="false" ht="12.75" hidden="false" customHeight="false" outlineLevel="0" collapsed="false">
      <c r="D361" s="1"/>
      <c r="E361" s="0" t="s">
        <v>3578</v>
      </c>
      <c r="I361" s="0" t="s">
        <v>3579</v>
      </c>
    </row>
    <row r="362" customFormat="false" ht="12.75" hidden="false" customHeight="false" outlineLevel="0" collapsed="false">
      <c r="D362" s="1"/>
      <c r="E362" s="0" t="s">
        <v>3580</v>
      </c>
      <c r="I362" s="0" t="s">
        <v>358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98"/>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1" min="1" style="1" width="5.41"/>
    <col collapsed="false" customWidth="true" hidden="false" outlineLevel="0" max="2" min="2" style="0" width="14.7"/>
    <col collapsed="false" customWidth="true" hidden="false" outlineLevel="0" max="3" min="3" style="0" width="19.56"/>
    <col collapsed="false" customWidth="true" hidden="false" outlineLevel="0" max="4" min="4" style="0" width="12.42"/>
    <col collapsed="false" customWidth="true" hidden="false" outlineLevel="0" max="5" min="5" style="0" width="29.41"/>
    <col collapsed="false" customWidth="true" hidden="false" outlineLevel="0" max="6" min="6" style="0" width="5.99"/>
    <col collapsed="false" customWidth="true" hidden="false" outlineLevel="0" max="7" min="7" style="0" width="6.99"/>
    <col collapsed="false" customWidth="true" hidden="false" outlineLevel="0" max="8" min="8" style="0" width="7.42"/>
    <col collapsed="false" customWidth="true" hidden="false" outlineLevel="0" max="12" min="12" style="13" width="9.14"/>
    <col collapsed="false" customWidth="true" hidden="false" outlineLevel="0" max="13" min="13" style="13" width="7.14"/>
    <col collapsed="false" customWidth="true" hidden="false" outlineLevel="0" max="14" min="14" style="13" width="6.41"/>
    <col collapsed="false" customWidth="true" hidden="false" outlineLevel="0" max="15" min="15" style="13" width="3.42"/>
    <col collapsed="false" customWidth="true" hidden="false" outlineLevel="0" max="16" min="16" style="13" width="11.7"/>
    <col collapsed="false" customWidth="true" hidden="false" outlineLevel="0" max="17" min="17" style="13" width="1.41"/>
    <col collapsed="false" customWidth="true" hidden="false" outlineLevel="0" max="18" min="18" style="13" width="4.41"/>
    <col collapsed="false" customWidth="true" hidden="false" outlineLevel="0" max="19" min="19" style="13" width="9.14"/>
  </cols>
  <sheetData>
    <row r="1" customFormat="false" ht="12.75" hidden="false" customHeight="false" outlineLevel="0" collapsed="false">
      <c r="B1" s="1" t="s">
        <v>3582</v>
      </c>
    </row>
    <row r="3" customFormat="false" ht="12.75" hidden="false" customHeight="false" outlineLevel="0" collapsed="false">
      <c r="M3" s="13" t="s">
        <v>3583</v>
      </c>
      <c r="N3" s="13" t="s">
        <v>3584</v>
      </c>
      <c r="O3" s="13" t="s">
        <v>1950</v>
      </c>
      <c r="P3" s="13" t="s">
        <v>247</v>
      </c>
      <c r="Q3" s="13" t="s">
        <v>2588</v>
      </c>
      <c r="R3" s="13" t="s">
        <v>326</v>
      </c>
      <c r="S3" s="13" t="s">
        <v>2597</v>
      </c>
      <c r="T3" s="0" t="s">
        <v>248</v>
      </c>
      <c r="U3" s="0" t="s">
        <v>248</v>
      </c>
      <c r="V3" s="0" t="s">
        <v>2619</v>
      </c>
      <c r="W3" s="0" t="s">
        <v>3585</v>
      </c>
      <c r="X3" s="0" t="s">
        <v>3586</v>
      </c>
      <c r="Y3" s="0" t="s">
        <v>3587</v>
      </c>
    </row>
    <row r="4" customFormat="false" ht="12.75" hidden="false" customHeight="false" outlineLevel="0" collapsed="false">
      <c r="B4" s="0" t="s">
        <v>1</v>
      </c>
      <c r="C4" s="0" t="s">
        <v>2</v>
      </c>
      <c r="D4" s="0" t="s">
        <v>3</v>
      </c>
      <c r="E4" s="0" t="s">
        <v>4</v>
      </c>
      <c r="F4" s="0" t="s">
        <v>5</v>
      </c>
      <c r="G4" s="1" t="s">
        <v>6</v>
      </c>
      <c r="H4" s="0" t="s">
        <v>7</v>
      </c>
      <c r="I4" s="0" t="s">
        <v>8</v>
      </c>
      <c r="M4" s="13" t="s">
        <v>3588</v>
      </c>
      <c r="N4" s="13" t="s">
        <v>3584</v>
      </c>
      <c r="O4" s="13" t="s">
        <v>1950</v>
      </c>
      <c r="P4" s="13" t="s">
        <v>247</v>
      </c>
      <c r="Q4" s="13" t="s">
        <v>2612</v>
      </c>
      <c r="R4" s="13" t="s">
        <v>254</v>
      </c>
      <c r="S4" s="13" t="s">
        <v>2597</v>
      </c>
      <c r="T4" s="0" t="s">
        <v>248</v>
      </c>
      <c r="U4" s="0" t="s">
        <v>248</v>
      </c>
      <c r="V4" s="0" t="s">
        <v>2619</v>
      </c>
      <c r="W4" s="0" t="s">
        <v>3589</v>
      </c>
      <c r="X4" s="0" t="s">
        <v>3586</v>
      </c>
      <c r="Y4" s="0" t="s">
        <v>3590</v>
      </c>
    </row>
    <row r="5" customFormat="false" ht="12.75" hidden="false" customHeight="false" outlineLevel="0" collapsed="false">
      <c r="M5" s="13" t="s">
        <v>3591</v>
      </c>
      <c r="N5" s="13" t="s">
        <v>3592</v>
      </c>
      <c r="O5" s="13" t="s">
        <v>1950</v>
      </c>
      <c r="P5" s="13" t="s">
        <v>252</v>
      </c>
      <c r="Q5" s="13" t="s">
        <v>2612</v>
      </c>
      <c r="R5" s="13" t="s">
        <v>254</v>
      </c>
      <c r="S5" s="13" t="s">
        <v>2670</v>
      </c>
      <c r="T5" s="0" t="s">
        <v>255</v>
      </c>
      <c r="U5" s="0" t="s">
        <v>253</v>
      </c>
      <c r="V5" s="0" t="s">
        <v>2619</v>
      </c>
      <c r="W5" s="0" t="s">
        <v>3593</v>
      </c>
      <c r="X5" s="0" t="s">
        <v>3594</v>
      </c>
      <c r="Y5" s="0" t="s">
        <v>3595</v>
      </c>
    </row>
    <row r="6" customFormat="false" ht="12.75" hidden="false" customHeight="false" outlineLevel="0" collapsed="false">
      <c r="M6" s="13" t="s">
        <v>3596</v>
      </c>
      <c r="N6" s="13" t="s">
        <v>3597</v>
      </c>
      <c r="O6" s="13" t="s">
        <v>1950</v>
      </c>
      <c r="P6" s="13" t="s">
        <v>247</v>
      </c>
      <c r="Q6" s="13" t="s">
        <v>2588</v>
      </c>
      <c r="R6" s="13" t="s">
        <v>254</v>
      </c>
      <c r="S6" s="13" t="s">
        <v>2597</v>
      </c>
      <c r="T6" s="0" t="s">
        <v>248</v>
      </c>
      <c r="U6" s="0" t="s">
        <v>248</v>
      </c>
      <c r="V6" s="0" t="s">
        <v>2591</v>
      </c>
      <c r="W6" s="0" t="s">
        <v>3598</v>
      </c>
      <c r="X6" s="0" t="s">
        <v>3599</v>
      </c>
      <c r="Y6" s="0" t="s">
        <v>3600</v>
      </c>
    </row>
    <row r="7" customFormat="false" ht="12.75" hidden="false" customHeight="false" outlineLevel="0" collapsed="false">
      <c r="A7" s="1" t="n">
        <v>1</v>
      </c>
      <c r="B7" s="1" t="s">
        <v>3601</v>
      </c>
      <c r="C7" s="0" t="s">
        <v>411</v>
      </c>
      <c r="E7" s="0" t="s">
        <v>2553</v>
      </c>
      <c r="F7" s="0" t="n">
        <v>3601</v>
      </c>
      <c r="G7" s="0" t="n">
        <v>3604</v>
      </c>
      <c r="H7" s="0" t="n">
        <v>3601</v>
      </c>
      <c r="I7" s="0" t="n">
        <v>1</v>
      </c>
      <c r="M7" s="13" t="s">
        <v>3602</v>
      </c>
      <c r="N7" s="13" t="s">
        <v>3603</v>
      </c>
      <c r="O7" s="13" t="s">
        <v>1950</v>
      </c>
      <c r="P7" s="13" t="s">
        <v>2587</v>
      </c>
      <c r="Q7" s="13" t="s">
        <v>2612</v>
      </c>
      <c r="R7" s="13" t="s">
        <v>3604</v>
      </c>
      <c r="S7" s="13" t="s">
        <v>2670</v>
      </c>
      <c r="T7" s="0" t="s">
        <v>255</v>
      </c>
      <c r="U7" s="0" t="s">
        <v>2590</v>
      </c>
      <c r="V7" s="0" t="s">
        <v>2591</v>
      </c>
      <c r="W7" s="0" t="s">
        <v>3605</v>
      </c>
      <c r="X7" s="0" t="s">
        <v>3606</v>
      </c>
      <c r="Y7" s="0" t="s">
        <v>3607</v>
      </c>
    </row>
    <row r="11" customFormat="false" ht="12.75" hidden="false" customHeight="false" outlineLevel="0" collapsed="false">
      <c r="A11" s="1" t="n">
        <v>1</v>
      </c>
      <c r="B11" s="1" t="s">
        <v>3608</v>
      </c>
      <c r="C11" s="0" t="s">
        <v>14</v>
      </c>
      <c r="D11" s="0" t="s">
        <v>44</v>
      </c>
      <c r="E11" s="0" t="s">
        <v>3609</v>
      </c>
      <c r="F11" s="0" t="n">
        <v>308</v>
      </c>
      <c r="G11" s="0" t="n">
        <v>256</v>
      </c>
      <c r="H11" s="0" t="n">
        <v>8190</v>
      </c>
      <c r="I11" s="0" t="n">
        <v>1</v>
      </c>
    </row>
    <row r="13" customFormat="false" ht="12.75" hidden="false" customHeight="false" outlineLevel="0" collapsed="false">
      <c r="E13" s="3"/>
      <c r="F13" s="3"/>
      <c r="G13" s="3"/>
      <c r="H13" s="3"/>
      <c r="I13" s="3"/>
    </row>
    <row r="14" customFormat="false" ht="12.75" hidden="false" customHeight="false" outlineLevel="0" collapsed="false">
      <c r="A14" s="1" t="n">
        <v>1</v>
      </c>
      <c r="B14" s="1" t="s">
        <v>3610</v>
      </c>
      <c r="C14" s="1" t="s">
        <v>37</v>
      </c>
      <c r="D14" s="0" t="s">
        <v>3611</v>
      </c>
      <c r="E14" s="0" t="s">
        <v>3612</v>
      </c>
      <c r="F14" s="0" t="n">
        <v>49</v>
      </c>
      <c r="G14" s="0" t="n">
        <v>52</v>
      </c>
      <c r="H14" s="0" t="n">
        <v>49</v>
      </c>
      <c r="I14" s="0" t="n">
        <v>1</v>
      </c>
    </row>
    <row r="15" customFormat="false" ht="12.75" hidden="false" customHeight="false" outlineLevel="0" collapsed="false">
      <c r="E15" s="0" t="s">
        <v>3613</v>
      </c>
      <c r="F15" s="0" t="n">
        <v>81</v>
      </c>
      <c r="G15" s="0" t="n">
        <v>84</v>
      </c>
      <c r="H15" s="0" t="n">
        <v>81</v>
      </c>
      <c r="I15" s="0" t="n">
        <v>2</v>
      </c>
    </row>
    <row r="16" customFormat="false" ht="12.75" hidden="false" customHeight="false" outlineLevel="0" collapsed="false">
      <c r="E16" s="0" t="s">
        <v>3614</v>
      </c>
      <c r="F16" s="0" t="n">
        <v>65</v>
      </c>
      <c r="G16" s="0" t="n">
        <v>68</v>
      </c>
      <c r="H16" s="0" t="n">
        <v>65</v>
      </c>
      <c r="I16" s="0" t="n">
        <v>3</v>
      </c>
    </row>
    <row r="17" customFormat="false" ht="12.75" hidden="false" customHeight="false" outlineLevel="0" collapsed="false">
      <c r="E17" s="0" t="s">
        <v>3615</v>
      </c>
      <c r="F17" s="0" t="n">
        <v>97</v>
      </c>
      <c r="G17" s="0" t="n">
        <v>100</v>
      </c>
      <c r="H17" s="0" t="n">
        <v>97</v>
      </c>
      <c r="I17" s="0" t="n">
        <v>4</v>
      </c>
    </row>
    <row r="20" customFormat="false" ht="12.75" hidden="false" customHeight="false" outlineLevel="0" collapsed="false">
      <c r="A20" s="1" t="n">
        <v>1</v>
      </c>
      <c r="B20" s="1" t="s">
        <v>3616</v>
      </c>
      <c r="C20" s="0" t="s">
        <v>14</v>
      </c>
      <c r="E20" s="0" t="s">
        <v>2242</v>
      </c>
      <c r="F20" s="0" t="n">
        <v>257</v>
      </c>
      <c r="G20" s="0" t="n">
        <v>258</v>
      </c>
      <c r="H20" s="0" t="n">
        <v>257</v>
      </c>
      <c r="I20" s="0" t="n">
        <v>1</v>
      </c>
    </row>
    <row r="21" customFormat="false" ht="12.75" hidden="false" customHeight="false" outlineLevel="0" collapsed="false">
      <c r="E21" s="3"/>
      <c r="F21" s="3"/>
      <c r="G21" s="3"/>
      <c r="H21" s="3"/>
      <c r="I21" s="3"/>
    </row>
    <row r="22" customFormat="false" ht="12.75" hidden="false" customHeight="false" outlineLevel="0" collapsed="false">
      <c r="A22" s="1" t="n">
        <v>1</v>
      </c>
      <c r="B22" s="1" t="s">
        <v>2035</v>
      </c>
      <c r="C22" s="1" t="s">
        <v>3617</v>
      </c>
      <c r="D22" s="0" t="s">
        <v>3618</v>
      </c>
      <c r="E22" s="5" t="s">
        <v>3619</v>
      </c>
      <c r="F22" s="6"/>
      <c r="G22" s="6"/>
      <c r="H22" s="6"/>
      <c r="I22" s="5" t="n">
        <v>1</v>
      </c>
    </row>
    <row r="23" customFormat="false" ht="12.75" hidden="false" customHeight="false" outlineLevel="0" collapsed="false">
      <c r="E23" s="6" t="s">
        <v>3620</v>
      </c>
      <c r="F23" s="6"/>
      <c r="G23" s="6"/>
      <c r="H23" s="6"/>
      <c r="I23" s="6" t="n">
        <v>2</v>
      </c>
    </row>
    <row r="24" customFormat="false" ht="12.75" hidden="false" customHeight="false" outlineLevel="0" collapsed="false">
      <c r="E24" s="6" t="s">
        <v>3621</v>
      </c>
      <c r="F24" s="6"/>
      <c r="G24" s="6"/>
      <c r="H24" s="6"/>
      <c r="I24" s="6" t="n">
        <v>3</v>
      </c>
    </row>
    <row r="25" customFormat="false" ht="12.75" hidden="false" customHeight="false" outlineLevel="0" collapsed="false">
      <c r="E25" s="6" t="s">
        <v>3622</v>
      </c>
      <c r="F25" s="6"/>
      <c r="G25" s="6"/>
      <c r="H25" s="6"/>
      <c r="I25" s="6" t="n">
        <v>4</v>
      </c>
    </row>
    <row r="26" customFormat="false" ht="12.75" hidden="false" customHeight="false" outlineLevel="0" collapsed="false">
      <c r="E26" s="6" t="s">
        <v>3623</v>
      </c>
      <c r="F26" s="6"/>
      <c r="G26" s="6"/>
      <c r="H26" s="6"/>
      <c r="I26" s="6" t="n">
        <v>5</v>
      </c>
    </row>
    <row r="27" customFormat="false" ht="12.75" hidden="false" customHeight="false" outlineLevel="0" collapsed="false">
      <c r="E27" s="6" t="s">
        <v>3624</v>
      </c>
      <c r="F27" s="6"/>
      <c r="G27" s="6"/>
      <c r="H27" s="6"/>
      <c r="I27" s="6" t="n">
        <v>6</v>
      </c>
    </row>
    <row r="28" customFormat="false" ht="12.75" hidden="false" customHeight="false" outlineLevel="0" collapsed="false">
      <c r="E28" s="6" t="s">
        <v>3625</v>
      </c>
      <c r="F28" s="6"/>
      <c r="G28" s="6"/>
      <c r="H28" s="6"/>
      <c r="I28" s="6" t="n">
        <v>7</v>
      </c>
    </row>
    <row r="29" customFormat="false" ht="12.75" hidden="false" customHeight="false" outlineLevel="0" collapsed="false">
      <c r="E29" s="6" t="s">
        <v>3626</v>
      </c>
      <c r="F29" s="6"/>
      <c r="G29" s="6"/>
      <c r="H29" s="6"/>
      <c r="I29" s="6" t="n">
        <v>8</v>
      </c>
    </row>
    <row r="30" customFormat="false" ht="12.75" hidden="false" customHeight="false" outlineLevel="0" collapsed="false">
      <c r="E30" s="6" t="s">
        <v>3627</v>
      </c>
      <c r="F30" s="6"/>
      <c r="G30" s="6"/>
      <c r="H30" s="6"/>
      <c r="I30" s="6" t="n">
        <v>9</v>
      </c>
    </row>
    <row r="31" customFormat="false" ht="12.75" hidden="false" customHeight="false" outlineLevel="0" collapsed="false">
      <c r="E31" s="6" t="s">
        <v>3628</v>
      </c>
      <c r="F31" s="6"/>
      <c r="G31" s="6"/>
      <c r="H31" s="6"/>
      <c r="I31" s="6" t="n">
        <v>10</v>
      </c>
    </row>
    <row r="32" customFormat="false" ht="12.75" hidden="false" customHeight="false" outlineLevel="0" collapsed="false">
      <c r="E32" s="6" t="s">
        <v>3629</v>
      </c>
      <c r="F32" s="6"/>
      <c r="G32" s="6"/>
      <c r="H32" s="6"/>
      <c r="I32" s="6" t="n">
        <v>11</v>
      </c>
    </row>
    <row r="33" customFormat="false" ht="12.75" hidden="false" customHeight="false" outlineLevel="0" collapsed="false">
      <c r="E33" s="6" t="s">
        <v>3630</v>
      </c>
      <c r="F33" s="6"/>
      <c r="G33" s="6"/>
      <c r="H33" s="6"/>
      <c r="I33" s="6" t="n">
        <v>12</v>
      </c>
    </row>
    <row r="34" customFormat="false" ht="12.75" hidden="false" customHeight="false" outlineLevel="0" collapsed="false">
      <c r="E34" s="6" t="s">
        <v>3631</v>
      </c>
      <c r="F34" s="6"/>
      <c r="G34" s="6"/>
      <c r="H34" s="6"/>
      <c r="I34" s="6" t="n">
        <v>13</v>
      </c>
    </row>
    <row r="35" customFormat="false" ht="12.75" hidden="false" customHeight="false" outlineLevel="0" collapsed="false">
      <c r="E35" s="6" t="s">
        <v>3632</v>
      </c>
      <c r="F35" s="6"/>
      <c r="G35" s="6"/>
      <c r="H35" s="6"/>
      <c r="I35" s="6" t="n">
        <v>14</v>
      </c>
    </row>
    <row r="36" customFormat="false" ht="12.75" hidden="false" customHeight="false" outlineLevel="0" collapsed="false">
      <c r="E36" s="8" t="s">
        <v>3633</v>
      </c>
      <c r="F36" s="6"/>
      <c r="G36" s="6"/>
      <c r="H36" s="6"/>
      <c r="I36" s="8" t="n">
        <v>15</v>
      </c>
    </row>
    <row r="40" customFormat="false" ht="12.75" hidden="false" customHeight="false" outlineLevel="0" collapsed="false">
      <c r="B40" s="1" t="s">
        <v>3634</v>
      </c>
      <c r="C40" s="1" t="s">
        <v>1316</v>
      </c>
      <c r="D40" s="0" t="s">
        <v>3635</v>
      </c>
      <c r="E40" s="5" t="s">
        <v>3636</v>
      </c>
      <c r="F40" s="6"/>
      <c r="G40" s="6"/>
      <c r="H40" s="6"/>
      <c r="I40" s="5" t="n">
        <v>1</v>
      </c>
    </row>
    <row r="41" customFormat="false" ht="12.75" hidden="false" customHeight="false" outlineLevel="0" collapsed="false">
      <c r="E41" s="6" t="s">
        <v>3637</v>
      </c>
      <c r="F41" s="6"/>
      <c r="G41" s="6"/>
      <c r="H41" s="6"/>
      <c r="I41" s="6" t="n">
        <v>2</v>
      </c>
    </row>
    <row r="42" customFormat="false" ht="12.75" hidden="false" customHeight="false" outlineLevel="0" collapsed="false">
      <c r="E42" s="1" t="s">
        <v>3638</v>
      </c>
      <c r="F42" s="0" t="s">
        <v>44</v>
      </c>
      <c r="H42" s="0" t="s">
        <v>44</v>
      </c>
      <c r="I42" s="0" t="n">
        <v>3</v>
      </c>
    </row>
    <row r="43" customFormat="false" ht="12.75" hidden="false" customHeight="false" outlineLevel="0" collapsed="false">
      <c r="E43" s="6" t="s">
        <v>3639</v>
      </c>
      <c r="F43" s="6"/>
      <c r="G43" s="6"/>
      <c r="H43" s="6"/>
      <c r="I43" s="6" t="n">
        <v>4</v>
      </c>
    </row>
    <row r="44" customFormat="false" ht="12.75" hidden="false" customHeight="false" outlineLevel="0" collapsed="false">
      <c r="E44" s="6" t="s">
        <v>3640</v>
      </c>
      <c r="F44" s="6"/>
      <c r="G44" s="6"/>
      <c r="H44" s="6"/>
      <c r="I44" s="6" t="n">
        <v>5</v>
      </c>
    </row>
    <row r="45" customFormat="false" ht="12.75" hidden="false" customHeight="false" outlineLevel="0" collapsed="false">
      <c r="E45" s="6" t="s">
        <v>3641</v>
      </c>
      <c r="F45" s="6"/>
      <c r="G45" s="6"/>
      <c r="H45" s="6"/>
      <c r="I45" s="6" t="n">
        <v>6</v>
      </c>
    </row>
    <row r="46" customFormat="false" ht="12.75" hidden="false" customHeight="false" outlineLevel="0" collapsed="false">
      <c r="E46" s="8" t="s">
        <v>3642</v>
      </c>
      <c r="F46" s="6"/>
      <c r="G46" s="6"/>
      <c r="H46" s="6"/>
      <c r="I46" s="8" t="n">
        <v>7</v>
      </c>
    </row>
    <row r="50" customFormat="false" ht="12.75" hidden="false" customHeight="false" outlineLevel="0" collapsed="false">
      <c r="A50" s="1" t="n">
        <v>1</v>
      </c>
      <c r="B50" s="1" t="s">
        <v>3643</v>
      </c>
      <c r="C50" s="1" t="s">
        <v>3617</v>
      </c>
      <c r="D50" s="0" t="s">
        <v>3618</v>
      </c>
      <c r="E50" s="5" t="s">
        <v>3644</v>
      </c>
      <c r="F50" s="6"/>
      <c r="G50" s="6"/>
      <c r="H50" s="6"/>
      <c r="I50" s="5" t="n">
        <v>1</v>
      </c>
    </row>
    <row r="51" customFormat="false" ht="12.75" hidden="false" customHeight="false" outlineLevel="0" collapsed="false">
      <c r="E51" s="6" t="s">
        <v>3645</v>
      </c>
      <c r="F51" s="6"/>
      <c r="G51" s="6"/>
      <c r="H51" s="6"/>
      <c r="I51" s="6" t="n">
        <v>2</v>
      </c>
    </row>
    <row r="52" customFormat="false" ht="12.75" hidden="false" customHeight="false" outlineLevel="0" collapsed="false">
      <c r="E52" s="6" t="s">
        <v>3646</v>
      </c>
      <c r="F52" s="6"/>
      <c r="G52" s="6"/>
      <c r="H52" s="6"/>
      <c r="I52" s="6" t="n">
        <v>3</v>
      </c>
    </row>
    <row r="53" customFormat="false" ht="12.75" hidden="false" customHeight="false" outlineLevel="0" collapsed="false">
      <c r="E53" s="6" t="s">
        <v>3632</v>
      </c>
      <c r="F53" s="6"/>
      <c r="G53" s="6"/>
      <c r="H53" s="6"/>
      <c r="I53" s="6" t="n">
        <v>4</v>
      </c>
    </row>
    <row r="54" customFormat="false" ht="12.75" hidden="false" customHeight="false" outlineLevel="0" collapsed="false">
      <c r="E54" s="6" t="s">
        <v>3647</v>
      </c>
      <c r="F54" s="6"/>
      <c r="G54" s="6"/>
      <c r="H54" s="6"/>
      <c r="I54" s="6" t="n">
        <v>5</v>
      </c>
    </row>
    <row r="55" customFormat="false" ht="12.75" hidden="false" customHeight="false" outlineLevel="0" collapsed="false">
      <c r="E55" s="6" t="s">
        <v>3648</v>
      </c>
      <c r="F55" s="6"/>
      <c r="G55" s="6"/>
      <c r="H55" s="6"/>
      <c r="I55" s="6" t="n">
        <v>6</v>
      </c>
    </row>
    <row r="56" customFormat="false" ht="12.75" hidden="false" customHeight="false" outlineLevel="0" collapsed="false">
      <c r="E56" s="6" t="s">
        <v>860</v>
      </c>
      <c r="F56" s="6"/>
      <c r="G56" s="6"/>
      <c r="H56" s="6"/>
      <c r="I56" s="6" t="n">
        <v>7</v>
      </c>
    </row>
    <row r="57" customFormat="false" ht="12.75" hidden="false" customHeight="false" outlineLevel="0" collapsed="false">
      <c r="E57" s="6" t="s">
        <v>3649</v>
      </c>
      <c r="F57" s="6"/>
      <c r="G57" s="6"/>
      <c r="H57" s="6"/>
      <c r="I57" s="6" t="n">
        <v>8</v>
      </c>
    </row>
    <row r="58" customFormat="false" ht="12.75" hidden="false" customHeight="false" outlineLevel="0" collapsed="false">
      <c r="E58" s="6" t="s">
        <v>3650</v>
      </c>
      <c r="F58" s="6"/>
      <c r="G58" s="6"/>
      <c r="H58" s="6"/>
      <c r="I58" s="6" t="n">
        <v>9</v>
      </c>
    </row>
    <row r="59" customFormat="false" ht="12.75" hidden="false" customHeight="false" outlineLevel="0" collapsed="false">
      <c r="E59" s="6" t="s">
        <v>3651</v>
      </c>
      <c r="F59" s="6"/>
      <c r="G59" s="6"/>
      <c r="H59" s="6"/>
      <c r="I59" s="6" t="n">
        <v>10</v>
      </c>
    </row>
    <row r="60" customFormat="false" ht="12.75" hidden="false" customHeight="false" outlineLevel="0" collapsed="false">
      <c r="E60" s="6" t="s">
        <v>3652</v>
      </c>
      <c r="F60" s="6"/>
      <c r="G60" s="6"/>
      <c r="H60" s="6"/>
      <c r="I60" s="6" t="n">
        <v>11</v>
      </c>
    </row>
    <row r="61" customFormat="false" ht="12.75" hidden="false" customHeight="false" outlineLevel="0" collapsed="false">
      <c r="E61" s="8" t="s">
        <v>3653</v>
      </c>
      <c r="F61" s="6"/>
      <c r="G61" s="6"/>
      <c r="H61" s="6"/>
      <c r="I61" s="8" t="n">
        <v>12</v>
      </c>
    </row>
    <row r="65" customFormat="false" ht="12.75" hidden="false" customHeight="false" outlineLevel="0" collapsed="false">
      <c r="A65" s="1" t="n">
        <v>1</v>
      </c>
      <c r="B65" s="1" t="s">
        <v>3654</v>
      </c>
      <c r="C65" s="1" t="s">
        <v>3617</v>
      </c>
      <c r="D65" s="0" t="s">
        <v>3618</v>
      </c>
      <c r="E65" s="5" t="s">
        <v>3655</v>
      </c>
      <c r="F65" s="6"/>
      <c r="G65" s="6"/>
      <c r="H65" s="6"/>
      <c r="I65" s="5" t="n">
        <v>1</v>
      </c>
    </row>
    <row r="66" customFormat="false" ht="12.75" hidden="false" customHeight="false" outlineLevel="0" collapsed="false">
      <c r="E66" s="6" t="s">
        <v>3656</v>
      </c>
      <c r="F66" s="6"/>
      <c r="G66" s="6"/>
      <c r="H66" s="6"/>
      <c r="I66" s="6" t="n">
        <v>2</v>
      </c>
    </row>
    <row r="67" customFormat="false" ht="12.75" hidden="false" customHeight="false" outlineLevel="0" collapsed="false">
      <c r="E67" s="6" t="s">
        <v>3657</v>
      </c>
      <c r="F67" s="6"/>
      <c r="G67" s="6"/>
      <c r="H67" s="6"/>
      <c r="I67" s="6" t="n">
        <v>3</v>
      </c>
    </row>
    <row r="68" customFormat="false" ht="12.75" hidden="false" customHeight="false" outlineLevel="0" collapsed="false">
      <c r="E68" s="6" t="s">
        <v>3658</v>
      </c>
      <c r="F68" s="6"/>
      <c r="G68" s="6"/>
      <c r="H68" s="6"/>
      <c r="I68" s="6" t="n">
        <v>4</v>
      </c>
    </row>
    <row r="69" customFormat="false" ht="12.75" hidden="false" customHeight="false" outlineLevel="0" collapsed="false">
      <c r="E69" s="6" t="s">
        <v>3659</v>
      </c>
      <c r="F69" s="6"/>
      <c r="G69" s="6"/>
      <c r="H69" s="6"/>
      <c r="I69" s="6" t="n">
        <v>5</v>
      </c>
    </row>
    <row r="70" customFormat="false" ht="12.75" hidden="false" customHeight="false" outlineLevel="0" collapsed="false">
      <c r="E70" s="6" t="s">
        <v>3660</v>
      </c>
      <c r="F70" s="6"/>
      <c r="G70" s="6"/>
      <c r="H70" s="6"/>
      <c r="I70" s="6" t="n">
        <v>6</v>
      </c>
    </row>
    <row r="71" customFormat="false" ht="12.75" hidden="false" customHeight="false" outlineLevel="0" collapsed="false">
      <c r="E71" s="6" t="s">
        <v>3661</v>
      </c>
      <c r="F71" s="6"/>
      <c r="G71" s="6"/>
      <c r="H71" s="6"/>
      <c r="I71" s="6" t="n">
        <v>7</v>
      </c>
    </row>
    <row r="72" customFormat="false" ht="12.75" hidden="false" customHeight="false" outlineLevel="0" collapsed="false">
      <c r="E72" s="6" t="s">
        <v>3662</v>
      </c>
      <c r="F72" s="6"/>
      <c r="G72" s="6"/>
      <c r="H72" s="6"/>
      <c r="I72" s="6" t="n">
        <v>8</v>
      </c>
    </row>
    <row r="73" customFormat="false" ht="12.75" hidden="false" customHeight="false" outlineLevel="0" collapsed="false">
      <c r="E73" s="6" t="s">
        <v>3663</v>
      </c>
      <c r="F73" s="6"/>
      <c r="G73" s="6"/>
      <c r="H73" s="6"/>
      <c r="I73" s="6" t="n">
        <v>9</v>
      </c>
    </row>
    <row r="74" customFormat="false" ht="12.75" hidden="false" customHeight="false" outlineLevel="0" collapsed="false">
      <c r="E74" s="6" t="s">
        <v>3664</v>
      </c>
      <c r="F74" s="6"/>
      <c r="G74" s="6"/>
      <c r="H74" s="6"/>
      <c r="I74" s="6" t="n">
        <v>10</v>
      </c>
    </row>
    <row r="75" customFormat="false" ht="12.75" hidden="false" customHeight="false" outlineLevel="0" collapsed="false">
      <c r="E75" s="6" t="s">
        <v>3665</v>
      </c>
      <c r="F75" s="6"/>
      <c r="G75" s="6"/>
      <c r="H75" s="6"/>
      <c r="I75" s="6" t="n">
        <v>11</v>
      </c>
    </row>
    <row r="76" customFormat="false" ht="12.75" hidden="false" customHeight="false" outlineLevel="0" collapsed="false">
      <c r="E76" s="8" t="s">
        <v>3666</v>
      </c>
      <c r="F76" s="6"/>
      <c r="G76" s="6"/>
      <c r="H76" s="6"/>
      <c r="I76" s="8" t="n">
        <v>12</v>
      </c>
    </row>
    <row r="80" customFormat="false" ht="12.75" hidden="false" customHeight="false" outlineLevel="0" collapsed="false">
      <c r="B80" s="1" t="s">
        <v>3667</v>
      </c>
      <c r="C80" s="0" t="s">
        <v>47</v>
      </c>
      <c r="E80" s="0" t="s">
        <v>47</v>
      </c>
      <c r="F80" s="0" t="s">
        <v>44</v>
      </c>
      <c r="G80" s="0" t="s">
        <v>44</v>
      </c>
      <c r="H80" s="0" t="s">
        <v>44</v>
      </c>
      <c r="I80" s="0" t="s">
        <v>44</v>
      </c>
    </row>
    <row r="82" customFormat="false" ht="12.75" hidden="false" customHeight="false" outlineLevel="0" collapsed="false">
      <c r="A82" s="1" t="n">
        <v>1</v>
      </c>
      <c r="B82" s="1" t="s">
        <v>3668</v>
      </c>
      <c r="C82" s="1" t="s">
        <v>1734</v>
      </c>
      <c r="E82" s="0" t="s">
        <v>3669</v>
      </c>
      <c r="F82" s="0" t="n">
        <v>33</v>
      </c>
      <c r="G82" s="0" t="n">
        <v>34</v>
      </c>
      <c r="H82" s="0" t="n">
        <v>8190</v>
      </c>
      <c r="I82" s="0" t="n">
        <v>0</v>
      </c>
    </row>
    <row r="84" customFormat="false" ht="12.75" hidden="false" customHeight="false" outlineLevel="0" collapsed="false">
      <c r="A84" s="38" t="n">
        <v>1</v>
      </c>
      <c r="B84" s="0" t="s">
        <v>3670</v>
      </c>
      <c r="C84" s="1" t="s">
        <v>3671</v>
      </c>
      <c r="E84" s="0" t="s">
        <v>3672</v>
      </c>
      <c r="F84" s="0" t="s">
        <v>44</v>
      </c>
      <c r="G84" s="0" t="s">
        <v>44</v>
      </c>
      <c r="H84" s="0" t="s">
        <v>44</v>
      </c>
      <c r="I84" s="0" t="s">
        <v>44</v>
      </c>
    </row>
    <row r="86" customFormat="false" ht="15" hidden="false" customHeight="true" outlineLevel="0" collapsed="false">
      <c r="L86" s="0"/>
      <c r="M86" s="0"/>
      <c r="N86" s="0"/>
      <c r="O86" s="0"/>
      <c r="P86" s="0"/>
      <c r="Q86" s="0"/>
      <c r="R86" s="0"/>
      <c r="S86" s="0"/>
    </row>
    <row r="87" customFormat="false" ht="18.75" hidden="false" customHeight="true" outlineLevel="0" collapsed="false">
      <c r="A87" s="1" t="n">
        <v>1</v>
      </c>
      <c r="B87" s="1" t="s">
        <v>3673</v>
      </c>
      <c r="C87" s="1" t="s">
        <v>228</v>
      </c>
      <c r="D87" s="0" t="s">
        <v>1281</v>
      </c>
      <c r="E87" s="10" t="s">
        <v>3674</v>
      </c>
      <c r="F87" s="5" t="s">
        <v>44</v>
      </c>
      <c r="G87" s="5" t="s">
        <v>44</v>
      </c>
      <c r="H87" s="5" t="s">
        <v>44</v>
      </c>
      <c r="I87" s="5" t="s">
        <v>44</v>
      </c>
      <c r="L87" s="0"/>
      <c r="M87" s="0"/>
      <c r="N87" s="0"/>
      <c r="O87" s="0"/>
      <c r="P87" s="0"/>
      <c r="Q87" s="0"/>
      <c r="R87" s="0"/>
      <c r="S87" s="0"/>
    </row>
    <row r="88" customFormat="false" ht="18.75" hidden="false" customHeight="true" outlineLevel="0" collapsed="false">
      <c r="B88" s="1"/>
      <c r="C88" s="1"/>
      <c r="E88" s="1" t="s">
        <v>3675</v>
      </c>
      <c r="F88" s="1" t="n">
        <v>2100</v>
      </c>
      <c r="G88" s="1" t="n">
        <v>2110</v>
      </c>
      <c r="H88" s="1" t="n">
        <v>2100</v>
      </c>
      <c r="I88" s="1" t="n">
        <v>500</v>
      </c>
      <c r="L88" s="0"/>
      <c r="M88" s="0"/>
      <c r="N88" s="0"/>
      <c r="O88" s="0"/>
      <c r="P88" s="0"/>
      <c r="Q88" s="0"/>
      <c r="R88" s="0"/>
      <c r="S88" s="0"/>
    </row>
    <row r="89" customFormat="false" ht="18.75" hidden="false" customHeight="true" outlineLevel="0" collapsed="false">
      <c r="B89" s="1"/>
      <c r="C89" s="1"/>
      <c r="E89" s="1" t="s">
        <v>3676</v>
      </c>
      <c r="F89" s="1" t="n">
        <v>2200</v>
      </c>
      <c r="G89" s="1" t="n">
        <v>2210</v>
      </c>
      <c r="H89" s="1" t="n">
        <v>2200</v>
      </c>
      <c r="I89" s="1" t="n">
        <v>510</v>
      </c>
      <c r="L89" s="0"/>
      <c r="M89" s="0"/>
      <c r="N89" s="0"/>
      <c r="O89" s="0"/>
      <c r="P89" s="0"/>
      <c r="Q89" s="0"/>
      <c r="R89" s="0"/>
      <c r="S89" s="0"/>
    </row>
    <row r="90" customFormat="false" ht="18.75" hidden="false" customHeight="true" outlineLevel="0" collapsed="false">
      <c r="B90" s="1"/>
      <c r="C90" s="1"/>
      <c r="E90" s="1" t="s">
        <v>3677</v>
      </c>
      <c r="F90" s="1" t="n">
        <v>2300</v>
      </c>
      <c r="G90" s="1" t="n">
        <v>2310</v>
      </c>
      <c r="H90" s="1" t="n">
        <v>2300</v>
      </c>
      <c r="I90" s="1" t="n">
        <v>520</v>
      </c>
      <c r="L90" s="0"/>
      <c r="M90" s="0"/>
      <c r="N90" s="0"/>
      <c r="O90" s="0"/>
      <c r="P90" s="0"/>
      <c r="Q90" s="0"/>
      <c r="R90" s="0"/>
      <c r="S90" s="0"/>
    </row>
    <row r="91" customFormat="false" ht="12.75" hidden="false" customHeight="false" outlineLevel="0" collapsed="false">
      <c r="E91" s="1" t="s">
        <v>3678</v>
      </c>
      <c r="F91" s="1" t="n">
        <v>2400</v>
      </c>
      <c r="G91" s="1" t="n">
        <v>2410</v>
      </c>
      <c r="H91" s="1" t="n">
        <v>2400</v>
      </c>
      <c r="I91" s="1" t="s">
        <v>3679</v>
      </c>
      <c r="L91" s="0"/>
      <c r="M91" s="0"/>
      <c r="N91" s="0"/>
      <c r="O91" s="0"/>
      <c r="P91" s="0"/>
      <c r="Q91" s="0"/>
      <c r="R91" s="0"/>
      <c r="S91" s="0"/>
    </row>
    <row r="92" customFormat="false" ht="12.75" hidden="false" customHeight="false" outlineLevel="0" collapsed="false">
      <c r="E92" s="3"/>
      <c r="F92" s="3"/>
      <c r="G92" s="3"/>
      <c r="H92" s="3"/>
      <c r="I92" s="3"/>
    </row>
    <row r="93" customFormat="false" ht="12.75" hidden="false" customHeight="false" outlineLevel="0" collapsed="false">
      <c r="A93" s="1" t="n">
        <v>1</v>
      </c>
      <c r="B93" s="1" t="s">
        <v>3680</v>
      </c>
      <c r="C93" s="1" t="s">
        <v>3681</v>
      </c>
      <c r="D93" s="0" t="s">
        <v>3682</v>
      </c>
      <c r="E93" s="6" t="s">
        <v>3683</v>
      </c>
      <c r="F93" s="6"/>
      <c r="G93" s="6"/>
      <c r="H93" s="6"/>
      <c r="I93" s="5" t="n">
        <v>1</v>
      </c>
    </row>
    <row r="94" customFormat="false" ht="12.75" hidden="false" customHeight="false" outlineLevel="0" collapsed="false">
      <c r="E94" s="6" t="s">
        <v>3684</v>
      </c>
      <c r="F94" s="6"/>
      <c r="G94" s="6"/>
      <c r="H94" s="6"/>
      <c r="I94" s="6" t="n">
        <v>2</v>
      </c>
    </row>
    <row r="95" customFormat="false" ht="12.75" hidden="false" customHeight="false" outlineLevel="0" collapsed="false">
      <c r="E95" s="6" t="s">
        <v>3685</v>
      </c>
      <c r="F95" s="6"/>
      <c r="G95" s="6"/>
      <c r="H95" s="6"/>
      <c r="I95" s="6" t="n">
        <v>3</v>
      </c>
    </row>
    <row r="96" customFormat="false" ht="12.75" hidden="false" customHeight="false" outlineLevel="0" collapsed="false">
      <c r="E96" s="6" t="s">
        <v>3686</v>
      </c>
      <c r="F96" s="6"/>
      <c r="G96" s="6"/>
      <c r="H96" s="6"/>
      <c r="I96" s="6" t="n">
        <v>4</v>
      </c>
    </row>
    <row r="97" customFormat="false" ht="12.75" hidden="false" customHeight="false" outlineLevel="0" collapsed="false">
      <c r="E97" s="6" t="s">
        <v>3687</v>
      </c>
      <c r="F97" s="6"/>
      <c r="G97" s="6"/>
      <c r="H97" s="6"/>
      <c r="I97" s="6" t="n">
        <v>5</v>
      </c>
    </row>
    <row r="98" customFormat="false" ht="12.75" hidden="false" customHeight="false" outlineLevel="0" collapsed="false">
      <c r="E98" s="6" t="s">
        <v>3688</v>
      </c>
      <c r="F98" s="6"/>
      <c r="G98" s="6"/>
      <c r="H98" s="6"/>
      <c r="I98" s="6" t="n">
        <v>6</v>
      </c>
    </row>
    <row r="99" customFormat="false" ht="12.75" hidden="false" customHeight="false" outlineLevel="0" collapsed="false">
      <c r="E99" s="6" t="s">
        <v>2717</v>
      </c>
      <c r="F99" s="6"/>
      <c r="G99" s="6"/>
      <c r="H99" s="6"/>
      <c r="I99" s="6" t="n">
        <v>7</v>
      </c>
    </row>
    <row r="100" customFormat="false" ht="12.75" hidden="false" customHeight="false" outlineLevel="0" collapsed="false">
      <c r="E100" s="6" t="s">
        <v>3689</v>
      </c>
      <c r="F100" s="6"/>
      <c r="G100" s="6"/>
      <c r="H100" s="6"/>
      <c r="I100" s="6" t="n">
        <v>8</v>
      </c>
    </row>
    <row r="101" customFormat="false" ht="12.75" hidden="false" customHeight="false" outlineLevel="0" collapsed="false">
      <c r="E101" s="6" t="s">
        <v>3690</v>
      </c>
      <c r="F101" s="6"/>
      <c r="G101" s="6"/>
      <c r="H101" s="6"/>
      <c r="I101" s="6" t="n">
        <v>9</v>
      </c>
    </row>
    <row r="102" customFormat="false" ht="12.75" hidden="false" customHeight="false" outlineLevel="0" collapsed="false">
      <c r="E102" s="6" t="s">
        <v>3691</v>
      </c>
      <c r="F102" s="6"/>
      <c r="G102" s="6"/>
      <c r="H102" s="6"/>
      <c r="I102" s="6" t="n">
        <v>10</v>
      </c>
    </row>
    <row r="103" customFormat="false" ht="12.75" hidden="false" customHeight="false" outlineLevel="0" collapsed="false">
      <c r="E103" s="6" t="s">
        <v>3692</v>
      </c>
      <c r="F103" s="6"/>
      <c r="G103" s="6"/>
      <c r="H103" s="6"/>
      <c r="I103" s="8" t="n">
        <v>11</v>
      </c>
    </row>
    <row r="107" customFormat="false" ht="12.75" hidden="false" customHeight="false" outlineLevel="0" collapsed="false">
      <c r="A107" s="1" t="n">
        <v>1</v>
      </c>
      <c r="B107" s="1" t="s">
        <v>3693</v>
      </c>
      <c r="C107" s="1" t="s">
        <v>3617</v>
      </c>
      <c r="D107" s="0" t="s">
        <v>3618</v>
      </c>
      <c r="E107" s="5" t="s">
        <v>3694</v>
      </c>
      <c r="F107" s="6"/>
      <c r="G107" s="6"/>
      <c r="H107" s="6"/>
      <c r="I107" s="5" t="n">
        <v>1</v>
      </c>
    </row>
    <row r="108" customFormat="false" ht="12.75" hidden="false" customHeight="false" outlineLevel="0" collapsed="false">
      <c r="E108" s="6" t="s">
        <v>3695</v>
      </c>
      <c r="F108" s="6"/>
      <c r="G108" s="6"/>
      <c r="H108" s="6"/>
      <c r="I108" s="6" t="n">
        <v>2</v>
      </c>
    </row>
    <row r="109" customFormat="false" ht="12.75" hidden="false" customHeight="false" outlineLevel="0" collapsed="false">
      <c r="E109" s="6" t="s">
        <v>3696</v>
      </c>
      <c r="F109" s="6"/>
      <c r="G109" s="6"/>
      <c r="H109" s="6"/>
      <c r="I109" s="6" t="n">
        <v>3</v>
      </c>
    </row>
    <row r="110" customFormat="false" ht="12.75" hidden="false" customHeight="false" outlineLevel="0" collapsed="false">
      <c r="E110" s="6" t="s">
        <v>3697</v>
      </c>
      <c r="F110" s="6"/>
      <c r="G110" s="6"/>
      <c r="H110" s="6"/>
      <c r="I110" s="6" t="n">
        <v>4</v>
      </c>
    </row>
    <row r="111" customFormat="false" ht="12.75" hidden="false" customHeight="false" outlineLevel="0" collapsed="false">
      <c r="E111" s="6" t="s">
        <v>3698</v>
      </c>
      <c r="F111" s="6"/>
      <c r="G111" s="6"/>
      <c r="H111" s="6"/>
      <c r="I111" s="6" t="n">
        <v>5</v>
      </c>
    </row>
    <row r="112" customFormat="false" ht="12.75" hidden="false" customHeight="false" outlineLevel="0" collapsed="false">
      <c r="E112" s="6" t="s">
        <v>3699</v>
      </c>
      <c r="F112" s="6"/>
      <c r="G112" s="6"/>
      <c r="H112" s="6"/>
      <c r="I112" s="6" t="n">
        <v>6</v>
      </c>
    </row>
    <row r="113" customFormat="false" ht="12.75" hidden="false" customHeight="false" outlineLevel="0" collapsed="false">
      <c r="E113" s="6" t="s">
        <v>636</v>
      </c>
      <c r="F113" s="6"/>
      <c r="G113" s="6"/>
      <c r="H113" s="6"/>
      <c r="I113" s="6" t="n">
        <v>7</v>
      </c>
    </row>
    <row r="114" customFormat="false" ht="12.75" hidden="false" customHeight="false" outlineLevel="0" collapsed="false">
      <c r="E114" s="6" t="s">
        <v>3700</v>
      </c>
      <c r="F114" s="6"/>
      <c r="G114" s="6"/>
      <c r="H114" s="6"/>
      <c r="I114" s="6" t="n">
        <v>8</v>
      </c>
    </row>
    <row r="115" customFormat="false" ht="12.75" hidden="false" customHeight="false" outlineLevel="0" collapsed="false">
      <c r="E115" s="6" t="s">
        <v>3701</v>
      </c>
      <c r="F115" s="6"/>
      <c r="G115" s="6"/>
      <c r="H115" s="6"/>
      <c r="I115" s="6" t="n">
        <v>9</v>
      </c>
    </row>
    <row r="116" customFormat="false" ht="12.75" hidden="false" customHeight="false" outlineLevel="0" collapsed="false">
      <c r="E116" s="6" t="s">
        <v>1688</v>
      </c>
      <c r="F116" s="6"/>
      <c r="G116" s="6"/>
      <c r="H116" s="6"/>
      <c r="I116" s="6" t="n">
        <v>10</v>
      </c>
    </row>
    <row r="117" customFormat="false" ht="12.75" hidden="false" customHeight="false" outlineLevel="0" collapsed="false">
      <c r="E117" s="6" t="s">
        <v>3702</v>
      </c>
      <c r="F117" s="6"/>
      <c r="G117" s="6"/>
      <c r="H117" s="6"/>
      <c r="I117" s="6" t="n">
        <v>11</v>
      </c>
    </row>
    <row r="118" customFormat="false" ht="12.75" hidden="false" customHeight="false" outlineLevel="0" collapsed="false">
      <c r="E118" s="8" t="s">
        <v>3703</v>
      </c>
      <c r="F118" s="6"/>
      <c r="G118" s="6"/>
      <c r="H118" s="6"/>
      <c r="I118" s="8" t="n">
        <v>12</v>
      </c>
    </row>
    <row r="122" customFormat="false" ht="12.75" hidden="false" customHeight="false" outlineLevel="0" collapsed="false">
      <c r="A122" s="1" t="n">
        <v>1</v>
      </c>
      <c r="B122" s="1" t="s">
        <v>3704</v>
      </c>
      <c r="C122" s="1" t="s">
        <v>3705</v>
      </c>
      <c r="D122" s="0" t="s">
        <v>3706</v>
      </c>
      <c r="E122" s="5" t="s">
        <v>3707</v>
      </c>
      <c r="F122" s="6"/>
      <c r="G122" s="6"/>
      <c r="H122" s="6"/>
      <c r="I122" s="5" t="n">
        <v>1</v>
      </c>
    </row>
    <row r="123" customFormat="false" ht="12.75" hidden="false" customHeight="false" outlineLevel="0" collapsed="false">
      <c r="E123" s="6" t="s">
        <v>3708</v>
      </c>
      <c r="F123" s="6"/>
      <c r="G123" s="6"/>
      <c r="H123" s="6"/>
      <c r="I123" s="6" t="n">
        <v>2</v>
      </c>
    </row>
    <row r="124" customFormat="false" ht="12.75" hidden="false" customHeight="false" outlineLevel="0" collapsed="false">
      <c r="E124" s="6" t="s">
        <v>1361</v>
      </c>
      <c r="F124" s="6"/>
      <c r="G124" s="6"/>
      <c r="H124" s="6"/>
      <c r="I124" s="6" t="n">
        <v>3</v>
      </c>
    </row>
    <row r="125" customFormat="false" ht="12.75" hidden="false" customHeight="false" outlineLevel="0" collapsed="false">
      <c r="E125" s="6" t="s">
        <v>1360</v>
      </c>
      <c r="F125" s="6"/>
      <c r="G125" s="6"/>
      <c r="H125" s="6"/>
      <c r="I125" s="6" t="n">
        <v>4</v>
      </c>
    </row>
    <row r="126" customFormat="false" ht="12.75" hidden="false" customHeight="false" outlineLevel="0" collapsed="false">
      <c r="E126" s="6" t="s">
        <v>3709</v>
      </c>
      <c r="F126" s="6"/>
      <c r="G126" s="6"/>
      <c r="H126" s="6"/>
      <c r="I126" s="6" t="n">
        <v>5</v>
      </c>
    </row>
    <row r="127" customFormat="false" ht="12.75" hidden="false" customHeight="false" outlineLevel="0" collapsed="false">
      <c r="E127" s="6" t="s">
        <v>1363</v>
      </c>
      <c r="F127" s="6"/>
      <c r="G127" s="6"/>
      <c r="H127" s="6"/>
      <c r="I127" s="6" t="n">
        <v>6</v>
      </c>
    </row>
    <row r="128" customFormat="false" ht="12.75" hidden="false" customHeight="false" outlineLevel="0" collapsed="false">
      <c r="E128" s="6" t="s">
        <v>3710</v>
      </c>
      <c r="F128" s="6"/>
      <c r="G128" s="6"/>
      <c r="H128" s="6"/>
      <c r="I128" s="6" t="n">
        <v>7</v>
      </c>
    </row>
    <row r="129" customFormat="false" ht="12.75" hidden="false" customHeight="false" outlineLevel="0" collapsed="false">
      <c r="E129" s="6" t="s">
        <v>3711</v>
      </c>
      <c r="F129" s="6"/>
      <c r="G129" s="6"/>
      <c r="H129" s="6"/>
      <c r="I129" s="6" t="n">
        <v>8</v>
      </c>
    </row>
    <row r="130" customFormat="false" ht="12.75" hidden="false" customHeight="false" outlineLevel="0" collapsed="false">
      <c r="E130" s="6" t="s">
        <v>3712</v>
      </c>
      <c r="F130" s="6"/>
      <c r="G130" s="6"/>
      <c r="H130" s="6"/>
      <c r="I130" s="6" t="n">
        <v>9</v>
      </c>
    </row>
    <row r="131" customFormat="false" ht="12.75" hidden="false" customHeight="false" outlineLevel="0" collapsed="false">
      <c r="E131" s="6" t="s">
        <v>3713</v>
      </c>
      <c r="F131" s="6"/>
      <c r="G131" s="6"/>
      <c r="H131" s="6"/>
      <c r="I131" s="6" t="n">
        <v>10</v>
      </c>
    </row>
    <row r="132" customFormat="false" ht="12.75" hidden="false" customHeight="false" outlineLevel="0" collapsed="false">
      <c r="E132" s="6" t="s">
        <v>1012</v>
      </c>
      <c r="F132" s="6"/>
      <c r="G132" s="6"/>
      <c r="H132" s="6"/>
      <c r="I132" s="6" t="n">
        <v>11</v>
      </c>
    </row>
    <row r="133" customFormat="false" ht="12.75" hidden="false" customHeight="false" outlineLevel="0" collapsed="false">
      <c r="E133" s="6" t="s">
        <v>3714</v>
      </c>
      <c r="F133" s="6"/>
      <c r="G133" s="6"/>
      <c r="H133" s="6"/>
      <c r="I133" s="6" t="n">
        <v>12</v>
      </c>
    </row>
    <row r="134" customFormat="false" ht="12.75" hidden="false" customHeight="false" outlineLevel="0" collapsed="false">
      <c r="E134" s="6" t="s">
        <v>3715</v>
      </c>
      <c r="F134" s="6"/>
      <c r="G134" s="6"/>
      <c r="H134" s="6"/>
      <c r="I134" s="6" t="n">
        <v>13</v>
      </c>
    </row>
    <row r="135" customFormat="false" ht="12.75" hidden="false" customHeight="false" outlineLevel="0" collapsed="false">
      <c r="E135" s="8" t="s">
        <v>3716</v>
      </c>
      <c r="F135" s="6"/>
      <c r="G135" s="6"/>
      <c r="H135" s="6"/>
      <c r="I135" s="8" t="n">
        <v>14</v>
      </c>
    </row>
    <row r="139" customFormat="false" ht="12.75" hidden="false" customHeight="false" outlineLevel="0" collapsed="false">
      <c r="A139" s="1" t="n">
        <v>1</v>
      </c>
      <c r="B139" s="1" t="s">
        <v>3717</v>
      </c>
      <c r="C139" s="1" t="s">
        <v>3705</v>
      </c>
      <c r="D139" s="0" t="s">
        <v>3706</v>
      </c>
      <c r="E139" s="5" t="s">
        <v>3718</v>
      </c>
      <c r="F139" s="6"/>
      <c r="G139" s="6"/>
      <c r="H139" s="6"/>
      <c r="I139" s="5" t="n">
        <v>1</v>
      </c>
    </row>
    <row r="140" customFormat="false" ht="12.75" hidden="false" customHeight="false" outlineLevel="0" collapsed="false">
      <c r="E140" s="6" t="s">
        <v>358</v>
      </c>
      <c r="F140" s="6"/>
      <c r="G140" s="6"/>
      <c r="H140" s="6"/>
      <c r="I140" s="6" t="n">
        <v>2</v>
      </c>
    </row>
    <row r="141" customFormat="false" ht="12.75" hidden="false" customHeight="false" outlineLevel="0" collapsed="false">
      <c r="E141" s="6" t="s">
        <v>3719</v>
      </c>
      <c r="F141" s="6"/>
      <c r="G141" s="6"/>
      <c r="H141" s="6"/>
      <c r="I141" s="6" t="n">
        <v>3</v>
      </c>
    </row>
    <row r="142" customFormat="false" ht="12.75" hidden="false" customHeight="false" outlineLevel="0" collapsed="false">
      <c r="E142" s="6" t="s">
        <v>3720</v>
      </c>
      <c r="F142" s="6"/>
      <c r="G142" s="6"/>
      <c r="H142" s="6"/>
      <c r="I142" s="6" t="n">
        <v>4</v>
      </c>
    </row>
    <row r="143" customFormat="false" ht="12.75" hidden="false" customHeight="false" outlineLevel="0" collapsed="false">
      <c r="E143" s="6" t="s">
        <v>3721</v>
      </c>
      <c r="F143" s="6"/>
      <c r="G143" s="6"/>
      <c r="H143" s="6"/>
      <c r="I143" s="6" t="n">
        <v>5</v>
      </c>
    </row>
    <row r="144" customFormat="false" ht="12.75" hidden="false" customHeight="false" outlineLevel="0" collapsed="false">
      <c r="E144" s="6" t="s">
        <v>3722</v>
      </c>
      <c r="F144" s="6"/>
      <c r="G144" s="6"/>
      <c r="H144" s="6"/>
      <c r="I144" s="6" t="n">
        <v>6</v>
      </c>
    </row>
    <row r="145" customFormat="false" ht="12.75" hidden="false" customHeight="false" outlineLevel="0" collapsed="false">
      <c r="E145" s="6" t="s">
        <v>3723</v>
      </c>
      <c r="F145" s="6"/>
      <c r="G145" s="6"/>
      <c r="H145" s="6"/>
      <c r="I145" s="6" t="n">
        <v>7</v>
      </c>
    </row>
    <row r="146" customFormat="false" ht="12.75" hidden="false" customHeight="false" outlineLevel="0" collapsed="false">
      <c r="E146" s="6" t="s">
        <v>3724</v>
      </c>
      <c r="F146" s="6"/>
      <c r="G146" s="6"/>
      <c r="H146" s="6"/>
      <c r="I146" s="6" t="n">
        <v>8</v>
      </c>
    </row>
    <row r="147" customFormat="false" ht="12.75" hidden="false" customHeight="false" outlineLevel="0" collapsed="false">
      <c r="E147" s="6" t="s">
        <v>3725</v>
      </c>
      <c r="F147" s="6"/>
      <c r="G147" s="6"/>
      <c r="H147" s="6"/>
      <c r="I147" s="6" t="n">
        <v>9</v>
      </c>
    </row>
    <row r="148" customFormat="false" ht="12.75" hidden="false" customHeight="false" outlineLevel="0" collapsed="false">
      <c r="E148" s="6" t="s">
        <v>3726</v>
      </c>
      <c r="F148" s="6"/>
      <c r="G148" s="6"/>
      <c r="H148" s="6"/>
      <c r="I148" s="6" t="n">
        <v>10</v>
      </c>
    </row>
    <row r="149" customFormat="false" ht="12.75" hidden="false" customHeight="false" outlineLevel="0" collapsed="false">
      <c r="E149" s="6" t="s">
        <v>3727</v>
      </c>
      <c r="F149" s="6"/>
      <c r="G149" s="6"/>
      <c r="H149" s="6"/>
      <c r="I149" s="6" t="n">
        <v>11</v>
      </c>
    </row>
    <row r="150" customFormat="false" ht="12.75" hidden="false" customHeight="false" outlineLevel="0" collapsed="false">
      <c r="E150" s="8" t="s">
        <v>3728</v>
      </c>
      <c r="F150" s="6"/>
      <c r="G150" s="6"/>
      <c r="H150" s="6"/>
      <c r="I150" s="8" t="n">
        <v>12</v>
      </c>
    </row>
    <row r="161" customFormat="false" ht="12.75" hidden="false" customHeight="false" outlineLevel="0" collapsed="false">
      <c r="A161" s="1" t="n">
        <v>1</v>
      </c>
      <c r="B161" s="0" t="s">
        <v>3729</v>
      </c>
      <c r="C161" s="1" t="s">
        <v>24</v>
      </c>
      <c r="D161" s="0" t="s">
        <v>3730</v>
      </c>
      <c r="E161" s="0" t="s">
        <v>3730</v>
      </c>
      <c r="F161" s="0" t="n">
        <v>308</v>
      </c>
      <c r="G161" s="0" t="n">
        <v>256</v>
      </c>
      <c r="H161" s="0" t="n">
        <v>8190</v>
      </c>
      <c r="I161" s="0" t="n">
        <v>1</v>
      </c>
    </row>
    <row r="164" customFormat="false" ht="12.75" hidden="false" customHeight="false" outlineLevel="0" collapsed="false">
      <c r="A164" s="1" t="n">
        <v>1</v>
      </c>
      <c r="B164" s="0" t="s">
        <v>3731</v>
      </c>
      <c r="C164" s="1" t="s">
        <v>14</v>
      </c>
      <c r="D164" s="0" t="s">
        <v>3732</v>
      </c>
      <c r="E164" s="0" t="s">
        <v>3732</v>
      </c>
      <c r="F164" s="0" t="n">
        <v>210</v>
      </c>
      <c r="G164" s="0" t="n">
        <v>202</v>
      </c>
      <c r="H164" s="0" t="n">
        <v>210</v>
      </c>
      <c r="I164" s="0" t="n">
        <v>1</v>
      </c>
    </row>
    <row r="165" customFormat="false" ht="12.75" hidden="false" customHeight="false" outlineLevel="0" collapsed="false">
      <c r="E165" s="0" t="s">
        <v>3733</v>
      </c>
      <c r="F165" s="0" t="n">
        <v>210</v>
      </c>
      <c r="G165" s="0" t="n">
        <v>200</v>
      </c>
      <c r="H165" s="0" t="n">
        <v>210</v>
      </c>
      <c r="I165" s="0" t="n">
        <v>2</v>
      </c>
    </row>
    <row r="166" customFormat="false" ht="12.75" hidden="false" customHeight="false" outlineLevel="0" collapsed="false">
      <c r="E166" s="0" t="s">
        <v>3734</v>
      </c>
      <c r="F166" s="0" t="n">
        <v>410</v>
      </c>
      <c r="G166" s="0" t="n">
        <v>400</v>
      </c>
      <c r="H166" s="0" t="n">
        <v>410</v>
      </c>
      <c r="I166" s="0" t="n">
        <v>3</v>
      </c>
    </row>
    <row r="167" customFormat="false" ht="12.75" hidden="false" customHeight="false" outlineLevel="0" collapsed="false">
      <c r="E167" s="6" t="s">
        <v>3735</v>
      </c>
      <c r="F167" s="6" t="n">
        <v>310</v>
      </c>
      <c r="G167" s="6" t="n">
        <v>300</v>
      </c>
      <c r="H167" s="6" t="n">
        <v>310</v>
      </c>
      <c r="I167" s="6" t="n">
        <v>4</v>
      </c>
    </row>
    <row r="172" customFormat="false" ht="12.75" hidden="false" customHeight="false" outlineLevel="0" collapsed="false">
      <c r="A172" s="1" t="n">
        <v>1</v>
      </c>
      <c r="B172" s="0" t="s">
        <v>3736</v>
      </c>
      <c r="C172" s="0" t="s">
        <v>3737</v>
      </c>
      <c r="D172" s="0" t="s">
        <v>592</v>
      </c>
      <c r="E172" s="0" t="s">
        <v>592</v>
      </c>
    </row>
    <row r="177" customFormat="false" ht="12.75" hidden="false" customHeight="false" outlineLevel="0" collapsed="false">
      <c r="A177" s="1" t="n">
        <v>1</v>
      </c>
      <c r="B177" s="1" t="s">
        <v>3738</v>
      </c>
      <c r="C177" s="0" t="s">
        <v>14</v>
      </c>
      <c r="D177" s="0" t="s">
        <v>3739</v>
      </c>
      <c r="E177" s="6" t="s">
        <v>3740</v>
      </c>
      <c r="F177" s="6" t="n">
        <v>1160</v>
      </c>
      <c r="G177" s="6" t="n">
        <v>1120</v>
      </c>
      <c r="H177" s="6" t="n">
        <v>1160</v>
      </c>
      <c r="I177" s="6" t="n">
        <v>1</v>
      </c>
    </row>
    <row r="178" customFormat="false" ht="12.75" hidden="false" customHeight="false" outlineLevel="0" collapsed="false">
      <c r="E178" s="6" t="s">
        <v>3741</v>
      </c>
      <c r="F178" s="6" t="n">
        <v>1260</v>
      </c>
      <c r="G178" s="6" t="n">
        <v>1220</v>
      </c>
      <c r="H178" s="6" t="n">
        <v>1260</v>
      </c>
      <c r="I178" s="6" t="n">
        <v>2</v>
      </c>
    </row>
    <row r="179" customFormat="false" ht="12.75" hidden="false" customHeight="false" outlineLevel="0" collapsed="false">
      <c r="E179" s="6" t="s">
        <v>3742</v>
      </c>
      <c r="F179" s="6" t="n">
        <v>1360</v>
      </c>
      <c r="G179" s="6" t="n">
        <v>1320</v>
      </c>
      <c r="H179" s="6" t="n">
        <v>1360</v>
      </c>
      <c r="I179" s="6" t="n">
        <v>3</v>
      </c>
    </row>
    <row r="180" customFormat="false" ht="12.75" hidden="false" customHeight="false" outlineLevel="0" collapsed="false">
      <c r="E180" s="6" t="s">
        <v>3743</v>
      </c>
      <c r="F180" s="6" t="n">
        <v>1460</v>
      </c>
      <c r="G180" s="6" t="n">
        <v>1420</v>
      </c>
      <c r="H180" s="6" t="n">
        <v>1460</v>
      </c>
      <c r="I180" s="6" t="n">
        <v>4</v>
      </c>
    </row>
    <row r="181" customFormat="false" ht="12.75" hidden="false" customHeight="false" outlineLevel="0" collapsed="false">
      <c r="E181" s="6" t="s">
        <v>3744</v>
      </c>
      <c r="F181" s="6" t="n">
        <v>1660</v>
      </c>
      <c r="G181" s="6" t="n">
        <v>1620</v>
      </c>
      <c r="H181" s="6" t="n">
        <v>1660</v>
      </c>
      <c r="I181" s="6" t="n">
        <v>6</v>
      </c>
    </row>
    <row r="182" customFormat="false" ht="12.75" hidden="false" customHeight="false" outlineLevel="0" collapsed="false">
      <c r="E182" s="6" t="s">
        <v>3745</v>
      </c>
      <c r="F182" s="6"/>
      <c r="G182" s="6" t="n">
        <v>1720</v>
      </c>
      <c r="H182" s="6" t="n">
        <v>1721</v>
      </c>
      <c r="I182" s="6" t="n">
        <v>7</v>
      </c>
    </row>
    <row r="183" customFormat="false" ht="12.75" hidden="false" customHeight="false" outlineLevel="0" collapsed="false">
      <c r="E183" s="6" t="s">
        <v>3746</v>
      </c>
      <c r="F183" s="6"/>
      <c r="G183" s="6" t="n">
        <v>1820</v>
      </c>
      <c r="H183" s="6" t="n">
        <v>1821</v>
      </c>
      <c r="I183" s="6" t="n">
        <v>8</v>
      </c>
    </row>
    <row r="184" customFormat="false" ht="12.75" hidden="false" customHeight="false" outlineLevel="0" collapsed="false">
      <c r="E184" s="6" t="s">
        <v>3747</v>
      </c>
      <c r="F184" s="6"/>
      <c r="G184" s="6" t="n">
        <v>1920</v>
      </c>
      <c r="H184" s="6" t="n">
        <v>1921</v>
      </c>
      <c r="I184" s="6" t="n">
        <v>9</v>
      </c>
    </row>
    <row r="185" customFormat="false" ht="12.75" hidden="false" customHeight="false" outlineLevel="0" collapsed="false">
      <c r="E185" s="6" t="s">
        <v>3748</v>
      </c>
      <c r="F185" s="6"/>
      <c r="G185" s="6" t="n">
        <v>2020</v>
      </c>
      <c r="H185" s="6" t="n">
        <v>2021</v>
      </c>
      <c r="I185" s="6" t="n">
        <v>10</v>
      </c>
    </row>
    <row r="186" customFormat="false" ht="12.75" hidden="false" customHeight="false" outlineLevel="0" collapsed="false">
      <c r="E186" s="6" t="s">
        <v>3749</v>
      </c>
      <c r="F186" s="6"/>
      <c r="G186" s="6" t="n">
        <v>2120</v>
      </c>
      <c r="H186" s="6" t="n">
        <v>2121</v>
      </c>
      <c r="I186" s="6" t="n">
        <v>11</v>
      </c>
    </row>
    <row r="190" customFormat="false" ht="12.75" hidden="false" customHeight="false" outlineLevel="0" collapsed="false">
      <c r="A190" s="1" t="n">
        <v>1</v>
      </c>
      <c r="B190" s="0" t="s">
        <v>3750</v>
      </c>
      <c r="C190" s="0" t="s">
        <v>1925</v>
      </c>
      <c r="D190" s="0" t="s">
        <v>592</v>
      </c>
      <c r="E190" s="0" t="s">
        <v>3751</v>
      </c>
    </row>
    <row r="194" customFormat="false" ht="12.75" hidden="false" customHeight="false" outlineLevel="0" collapsed="false">
      <c r="A194" s="1" t="n">
        <v>1</v>
      </c>
      <c r="B194" s="1" t="s">
        <v>3752</v>
      </c>
      <c r="C194" s="0" t="s">
        <v>411</v>
      </c>
      <c r="D194" s="0" t="s">
        <v>592</v>
      </c>
      <c r="E194" s="0" t="s">
        <v>592</v>
      </c>
      <c r="F194" s="0" t="s">
        <v>44</v>
      </c>
      <c r="G194" s="0" t="s">
        <v>44</v>
      </c>
      <c r="H194" s="0" t="s">
        <v>44</v>
      </c>
      <c r="I194" s="0" t="s">
        <v>44</v>
      </c>
    </row>
    <row r="197" customFormat="false" ht="12.75" hidden="false" customHeight="false" outlineLevel="0" collapsed="false">
      <c r="A197" s="1" t="n">
        <v>1</v>
      </c>
      <c r="B197" s="0" t="s">
        <v>3753</v>
      </c>
      <c r="C197" s="0" t="s">
        <v>18</v>
      </c>
      <c r="D197" s="0" t="s">
        <v>592</v>
      </c>
      <c r="E197" s="0" t="s">
        <v>1527</v>
      </c>
    </row>
    <row r="200" customFormat="false" ht="12.75" hidden="false" customHeight="false" outlineLevel="0" collapsed="false">
      <c r="E200" s="3"/>
      <c r="F200" s="3"/>
      <c r="G200" s="3"/>
      <c r="H200" s="3"/>
      <c r="I200" s="3"/>
    </row>
    <row r="201" customFormat="false" ht="12.75" hidden="false" customHeight="false" outlineLevel="0" collapsed="false">
      <c r="A201" s="1" t="n">
        <v>1</v>
      </c>
      <c r="B201" s="1" t="s">
        <v>3754</v>
      </c>
      <c r="C201" s="1" t="s">
        <v>3755</v>
      </c>
      <c r="D201" s="0" t="s">
        <v>3756</v>
      </c>
      <c r="E201" s="6"/>
      <c r="F201" s="6"/>
      <c r="G201" s="6"/>
      <c r="H201" s="6"/>
      <c r="I201" s="6"/>
    </row>
    <row r="202" customFormat="false" ht="12.75" hidden="false" customHeight="false" outlineLevel="0" collapsed="false">
      <c r="E202" s="0" t="s">
        <v>77</v>
      </c>
      <c r="F202" s="0" t="n">
        <v>2010</v>
      </c>
      <c r="G202" s="0" t="n">
        <v>3010</v>
      </c>
      <c r="H202" s="0" t="n">
        <v>2010</v>
      </c>
      <c r="I202" s="0" t="n">
        <v>1</v>
      </c>
    </row>
    <row r="203" customFormat="false" ht="12.75" hidden="false" customHeight="false" outlineLevel="0" collapsed="false">
      <c r="E203" s="0" t="s">
        <v>3757</v>
      </c>
      <c r="F203" s="0" t="n">
        <v>2020</v>
      </c>
      <c r="G203" s="0" t="n">
        <v>3020</v>
      </c>
      <c r="H203" s="0" t="n">
        <v>2020</v>
      </c>
      <c r="I203" s="0" t="n">
        <v>2</v>
      </c>
    </row>
    <row r="204" customFormat="false" ht="12.75" hidden="false" customHeight="false" outlineLevel="0" collapsed="false">
      <c r="E204" s="0" t="s">
        <v>3758</v>
      </c>
      <c r="F204" s="0" t="n">
        <v>2030</v>
      </c>
      <c r="G204" s="0" t="n">
        <v>3030</v>
      </c>
      <c r="H204" s="0" t="n">
        <v>2030</v>
      </c>
      <c r="I204" s="0" t="n">
        <v>3</v>
      </c>
    </row>
    <row r="205" customFormat="false" ht="12.75" hidden="false" customHeight="false" outlineLevel="0" collapsed="false">
      <c r="E205" s="0" t="s">
        <v>3759</v>
      </c>
      <c r="F205" s="0" t="n">
        <v>2040</v>
      </c>
      <c r="G205" s="0" t="n">
        <v>3040</v>
      </c>
      <c r="H205" s="0" t="n">
        <v>2040</v>
      </c>
      <c r="I205" s="0" t="n">
        <v>4</v>
      </c>
    </row>
    <row r="206" customFormat="false" ht="12.75" hidden="false" customHeight="false" outlineLevel="0" collapsed="false">
      <c r="E206" s="0" t="s">
        <v>3760</v>
      </c>
      <c r="F206" s="0" t="n">
        <v>2050</v>
      </c>
      <c r="G206" s="0" t="n">
        <v>3050</v>
      </c>
      <c r="H206" s="0" t="n">
        <v>2050</v>
      </c>
      <c r="I206" s="0" t="n">
        <v>5</v>
      </c>
    </row>
    <row r="207" customFormat="false" ht="12.75" hidden="false" customHeight="false" outlineLevel="0" collapsed="false">
      <c r="E207" s="0" t="s">
        <v>3761</v>
      </c>
      <c r="F207" s="0" t="n">
        <v>2060</v>
      </c>
      <c r="G207" s="0" t="n">
        <v>3060</v>
      </c>
      <c r="H207" s="0" t="n">
        <v>2060</v>
      </c>
      <c r="I207" s="0" t="n">
        <v>6</v>
      </c>
    </row>
    <row r="208" customFormat="false" ht="12.75" hidden="false" customHeight="false" outlineLevel="0" collapsed="false">
      <c r="E208" s="0" t="s">
        <v>3762</v>
      </c>
      <c r="F208" s="0" t="n">
        <v>2070</v>
      </c>
      <c r="G208" s="0" t="n">
        <v>3070</v>
      </c>
      <c r="H208" s="0" t="n">
        <v>2070</v>
      </c>
      <c r="I208" s="0" t="n">
        <v>7</v>
      </c>
    </row>
    <row r="209" customFormat="false" ht="12.75" hidden="false" customHeight="false" outlineLevel="0" collapsed="false">
      <c r="E209" s="0" t="s">
        <v>3763</v>
      </c>
      <c r="F209" s="0" t="n">
        <v>2080</v>
      </c>
      <c r="G209" s="0" t="n">
        <v>3080</v>
      </c>
      <c r="H209" s="0" t="n">
        <v>2080</v>
      </c>
      <c r="I209" s="0" t="n">
        <v>8</v>
      </c>
    </row>
    <row r="210" customFormat="false" ht="12.75" hidden="false" customHeight="false" outlineLevel="0" collapsed="false">
      <c r="E210" s="0" t="s">
        <v>3764</v>
      </c>
      <c r="F210" s="0" t="n">
        <v>2090</v>
      </c>
      <c r="G210" s="0" t="n">
        <v>3090</v>
      </c>
      <c r="H210" s="0" t="n">
        <v>2090</v>
      </c>
      <c r="I210" s="0" t="n">
        <v>9</v>
      </c>
    </row>
    <row r="211" customFormat="false" ht="12.75" hidden="false" customHeight="false" outlineLevel="0" collapsed="false">
      <c r="E211" s="0" t="s">
        <v>3765</v>
      </c>
      <c r="F211" s="0" t="n">
        <v>2100</v>
      </c>
      <c r="G211" s="0" t="n">
        <v>3100</v>
      </c>
      <c r="H211" s="0" t="n">
        <v>2100</v>
      </c>
      <c r="I211" s="0" t="n">
        <v>10</v>
      </c>
    </row>
    <row r="212" customFormat="false" ht="12.75" hidden="false" customHeight="false" outlineLevel="0" collapsed="false">
      <c r="E212" s="0" t="s">
        <v>3766</v>
      </c>
      <c r="F212" s="0" t="n">
        <v>2110</v>
      </c>
      <c r="G212" s="0" t="n">
        <v>3110</v>
      </c>
      <c r="H212" s="0" t="n">
        <v>2110</v>
      </c>
      <c r="I212" s="0" t="n">
        <v>11</v>
      </c>
    </row>
    <row r="213" customFormat="false" ht="12.75" hidden="false" customHeight="false" outlineLevel="0" collapsed="false">
      <c r="E213" s="0" t="s">
        <v>3767</v>
      </c>
      <c r="F213" s="0" t="n">
        <v>2120</v>
      </c>
      <c r="G213" s="0" t="n">
        <v>3120</v>
      </c>
      <c r="H213" s="0" t="n">
        <v>2120</v>
      </c>
      <c r="I213" s="0" t="n">
        <v>12</v>
      </c>
    </row>
    <row r="214" customFormat="false" ht="12.75" hidden="false" customHeight="false" outlineLevel="0" collapsed="false">
      <c r="E214" s="0" t="s">
        <v>3768</v>
      </c>
      <c r="F214" s="0" t="n">
        <v>2130</v>
      </c>
      <c r="G214" s="0" t="n">
        <v>3130</v>
      </c>
      <c r="H214" s="0" t="n">
        <v>2130</v>
      </c>
      <c r="I214" s="0" t="n">
        <v>13</v>
      </c>
    </row>
    <row r="215" customFormat="false" ht="12.75" hidden="false" customHeight="false" outlineLevel="0" collapsed="false">
      <c r="E215" s="0" t="s">
        <v>3769</v>
      </c>
      <c r="F215" s="0" t="n">
        <v>2140</v>
      </c>
      <c r="G215" s="0" t="n">
        <v>3140</v>
      </c>
      <c r="H215" s="0" t="n">
        <v>2140</v>
      </c>
      <c r="I215" s="0" t="n">
        <v>14</v>
      </c>
    </row>
    <row r="216" customFormat="false" ht="12.75" hidden="false" customHeight="false" outlineLevel="0" collapsed="false">
      <c r="E216" s="0" t="s">
        <v>3770</v>
      </c>
      <c r="F216" s="0" t="n">
        <v>2150</v>
      </c>
      <c r="G216" s="0" t="n">
        <v>3150</v>
      </c>
      <c r="H216" s="0" t="n">
        <v>2150</v>
      </c>
      <c r="I216" s="0" t="n">
        <v>15</v>
      </c>
    </row>
    <row r="217" customFormat="false" ht="12.75" hidden="false" customHeight="false" outlineLevel="0" collapsed="false">
      <c r="E217" s="0" t="s">
        <v>3771</v>
      </c>
      <c r="F217" s="0" t="n">
        <v>2160</v>
      </c>
      <c r="G217" s="0" t="n">
        <v>3160</v>
      </c>
      <c r="H217" s="0" t="n">
        <v>2160</v>
      </c>
      <c r="I217" s="0" t="n">
        <v>16</v>
      </c>
    </row>
    <row r="218" customFormat="false" ht="12.75" hidden="false" customHeight="false" outlineLevel="0" collapsed="false">
      <c r="E218" s="0" t="s">
        <v>3772</v>
      </c>
      <c r="F218" s="0" t="n">
        <v>72</v>
      </c>
      <c r="G218" s="0" t="n">
        <v>70</v>
      </c>
      <c r="H218" s="0" t="n">
        <v>72</v>
      </c>
      <c r="I218" s="0" t="n">
        <v>17</v>
      </c>
    </row>
    <row r="219" customFormat="false" ht="12.75" hidden="false" customHeight="false" outlineLevel="0" collapsed="false">
      <c r="E219" s="0" t="s">
        <v>3773</v>
      </c>
      <c r="F219" s="0" t="n">
        <v>2180</v>
      </c>
      <c r="G219" s="0" t="n">
        <v>1734</v>
      </c>
      <c r="H219" s="0" t="n">
        <v>2180</v>
      </c>
      <c r="I219" s="0" t="n">
        <v>18</v>
      </c>
    </row>
    <row r="220" customFormat="false" ht="12.75" hidden="false" customHeight="false" outlineLevel="0" collapsed="false">
      <c r="E220" s="0" t="s">
        <v>3774</v>
      </c>
      <c r="F220" s="0" t="n">
        <v>2490</v>
      </c>
      <c r="G220" s="0" t="n">
        <v>3490</v>
      </c>
      <c r="H220" s="0" t="n">
        <v>2490</v>
      </c>
      <c r="I220" s="0" t="n">
        <v>19</v>
      </c>
    </row>
    <row r="221" customFormat="false" ht="12.75" hidden="false" customHeight="false" outlineLevel="0" collapsed="false">
      <c r="E221" s="0" t="s">
        <v>3775</v>
      </c>
      <c r="F221" s="0" t="n">
        <v>2200</v>
      </c>
      <c r="G221" s="0" t="n">
        <v>3200</v>
      </c>
      <c r="H221" s="0" t="n">
        <v>2200</v>
      </c>
      <c r="I221" s="0" t="n">
        <v>20</v>
      </c>
    </row>
    <row r="222" customFormat="false" ht="12.75" hidden="false" customHeight="false" outlineLevel="0" collapsed="false">
      <c r="E222" s="0" t="s">
        <v>3776</v>
      </c>
      <c r="F222" s="0" t="n">
        <v>2210</v>
      </c>
      <c r="G222" s="0" t="n">
        <v>3210</v>
      </c>
      <c r="H222" s="0" t="n">
        <v>2210</v>
      </c>
      <c r="I222" s="0" t="n">
        <v>21</v>
      </c>
    </row>
    <row r="223" customFormat="false" ht="12.75" hidden="false" customHeight="false" outlineLevel="0" collapsed="false">
      <c r="E223" s="0" t="s">
        <v>3777</v>
      </c>
      <c r="F223" s="0" t="n">
        <v>2220</v>
      </c>
      <c r="G223" s="0" t="n">
        <v>3220</v>
      </c>
      <c r="H223" s="0" t="n">
        <v>2220</v>
      </c>
      <c r="I223" s="0" t="n">
        <v>22</v>
      </c>
    </row>
    <row r="224" customFormat="false" ht="12.75" hidden="false" customHeight="false" outlineLevel="0" collapsed="false">
      <c r="E224" s="0" t="s">
        <v>3778</v>
      </c>
      <c r="F224" s="0" t="n">
        <v>2230</v>
      </c>
      <c r="G224" s="0" t="n">
        <v>3230</v>
      </c>
      <c r="H224" s="0" t="n">
        <v>2230</v>
      </c>
      <c r="I224" s="0" t="n">
        <v>23</v>
      </c>
    </row>
    <row r="225" customFormat="false" ht="12.75" hidden="false" customHeight="false" outlineLevel="0" collapsed="false">
      <c r="E225" s="0" t="s">
        <v>3779</v>
      </c>
      <c r="F225" s="0" t="n">
        <v>2240</v>
      </c>
      <c r="G225" s="0" t="n">
        <v>3240</v>
      </c>
      <c r="H225" s="0" t="n">
        <v>2240</v>
      </c>
      <c r="I225" s="0" t="n">
        <v>24</v>
      </c>
    </row>
    <row r="226" customFormat="false" ht="12.75" hidden="false" customHeight="false" outlineLevel="0" collapsed="false">
      <c r="E226" s="0" t="s">
        <v>3780</v>
      </c>
      <c r="F226" s="0" t="n">
        <v>2250</v>
      </c>
      <c r="G226" s="0" t="n">
        <v>3250</v>
      </c>
      <c r="H226" s="0" t="n">
        <v>2250</v>
      </c>
      <c r="I226" s="0" t="n">
        <v>25</v>
      </c>
    </row>
    <row r="227" customFormat="false" ht="12.75" hidden="false" customHeight="false" outlineLevel="0" collapsed="false">
      <c r="E227" s="0" t="s">
        <v>3632</v>
      </c>
      <c r="F227" s="0" t="n">
        <v>2260</v>
      </c>
      <c r="G227" s="0" t="n">
        <v>3260</v>
      </c>
      <c r="H227" s="0" t="n">
        <v>2260</v>
      </c>
      <c r="I227" s="0" t="n">
        <v>26</v>
      </c>
    </row>
    <row r="228" customFormat="false" ht="12.75" hidden="false" customHeight="false" outlineLevel="0" collapsed="false">
      <c r="E228" s="0" t="s">
        <v>3781</v>
      </c>
      <c r="F228" s="0" t="n">
        <v>2270</v>
      </c>
      <c r="G228" s="0" t="n">
        <v>3270</v>
      </c>
      <c r="H228" s="0" t="n">
        <v>2270</v>
      </c>
      <c r="I228" s="0" t="n">
        <v>27</v>
      </c>
    </row>
    <row r="229" customFormat="false" ht="12.75" hidden="false" customHeight="false" outlineLevel="0" collapsed="false">
      <c r="E229" s="0" t="s">
        <v>3782</v>
      </c>
      <c r="F229" s="0" t="n">
        <v>2280</v>
      </c>
      <c r="G229" s="0" t="n">
        <v>3280</v>
      </c>
      <c r="H229" s="0" t="n">
        <v>2280</v>
      </c>
      <c r="I229" s="0" t="n">
        <v>28</v>
      </c>
    </row>
    <row r="230" customFormat="false" ht="12.75" hidden="false" customHeight="false" outlineLevel="0" collapsed="false">
      <c r="E230" s="0" t="s">
        <v>3783</v>
      </c>
      <c r="F230" s="0" t="n">
        <v>2290</v>
      </c>
      <c r="G230" s="0" t="n">
        <v>3290</v>
      </c>
      <c r="H230" s="0" t="n">
        <v>2290</v>
      </c>
      <c r="I230" s="0" t="n">
        <v>29</v>
      </c>
    </row>
    <row r="231" customFormat="false" ht="12.75" hidden="false" customHeight="false" outlineLevel="0" collapsed="false">
      <c r="E231" s="0" t="s">
        <v>3784</v>
      </c>
      <c r="F231" s="0" t="n">
        <v>2300</v>
      </c>
      <c r="G231" s="0" t="n">
        <v>3300</v>
      </c>
      <c r="H231" s="0" t="n">
        <v>2300</v>
      </c>
      <c r="I231" s="0" t="n">
        <v>30</v>
      </c>
    </row>
    <row r="232" customFormat="false" ht="12.75" hidden="false" customHeight="false" outlineLevel="0" collapsed="false">
      <c r="E232" s="0" t="s">
        <v>3785</v>
      </c>
      <c r="F232" s="0" t="n">
        <v>2310</v>
      </c>
      <c r="G232" s="0" t="n">
        <v>3310</v>
      </c>
      <c r="H232" s="0" t="n">
        <v>2310</v>
      </c>
      <c r="I232" s="0" t="n">
        <v>31</v>
      </c>
    </row>
    <row r="233" customFormat="false" ht="12.75" hidden="false" customHeight="false" outlineLevel="0" collapsed="false">
      <c r="E233" s="0" t="s">
        <v>3786</v>
      </c>
      <c r="F233" s="0" t="n">
        <v>2320</v>
      </c>
      <c r="G233" s="0" t="n">
        <v>3320</v>
      </c>
      <c r="H233" s="0" t="n">
        <v>2320</v>
      </c>
      <c r="I233" s="0" t="n">
        <v>32</v>
      </c>
    </row>
    <row r="234" customFormat="false" ht="12.75" hidden="false" customHeight="false" outlineLevel="0" collapsed="false">
      <c r="E234" s="0" t="s">
        <v>3787</v>
      </c>
      <c r="F234" s="0" t="n">
        <v>2330</v>
      </c>
      <c r="G234" s="0" t="n">
        <v>3330</v>
      </c>
      <c r="H234" s="0" t="n">
        <v>2330</v>
      </c>
      <c r="I234" s="0" t="n">
        <v>33</v>
      </c>
    </row>
    <row r="235" customFormat="false" ht="12.75" hidden="false" customHeight="false" outlineLevel="0" collapsed="false">
      <c r="E235" s="0" t="s">
        <v>3788</v>
      </c>
      <c r="F235" s="0" t="n">
        <v>2340</v>
      </c>
      <c r="G235" s="0" t="n">
        <v>3340</v>
      </c>
      <c r="H235" s="0" t="n">
        <v>2340</v>
      </c>
      <c r="I235" s="0" t="n">
        <v>34</v>
      </c>
    </row>
    <row r="236" customFormat="false" ht="12.75" hidden="false" customHeight="false" outlineLevel="0" collapsed="false">
      <c r="E236" s="0" t="s">
        <v>3789</v>
      </c>
      <c r="F236" s="0" t="n">
        <v>2350</v>
      </c>
      <c r="G236" s="0" t="n">
        <v>3350</v>
      </c>
      <c r="H236" s="0" t="n">
        <v>2350</v>
      </c>
      <c r="I236" s="0" t="n">
        <v>35</v>
      </c>
    </row>
    <row r="237" customFormat="false" ht="12.75" hidden="false" customHeight="false" outlineLevel="0" collapsed="false">
      <c r="E237" s="0" t="s">
        <v>3790</v>
      </c>
      <c r="F237" s="0" t="n">
        <v>2360</v>
      </c>
      <c r="G237" s="0" t="n">
        <v>3360</v>
      </c>
      <c r="H237" s="0" t="n">
        <v>2360</v>
      </c>
      <c r="I237" s="0" t="n">
        <v>36</v>
      </c>
    </row>
    <row r="238" customFormat="false" ht="12.75" hidden="false" customHeight="false" outlineLevel="0" collapsed="false">
      <c r="E238" s="0" t="s">
        <v>3791</v>
      </c>
      <c r="F238" s="0" t="n">
        <v>2370</v>
      </c>
      <c r="G238" s="0" t="n">
        <v>3370</v>
      </c>
      <c r="H238" s="0" t="n">
        <v>2370</v>
      </c>
      <c r="I238" s="0" t="n">
        <v>37</v>
      </c>
    </row>
    <row r="239" customFormat="false" ht="12.75" hidden="false" customHeight="false" outlineLevel="0" collapsed="false">
      <c r="E239" s="0" t="s">
        <v>3792</v>
      </c>
      <c r="F239" s="0" t="n">
        <v>2380</v>
      </c>
      <c r="G239" s="0" t="n">
        <v>3380</v>
      </c>
      <c r="H239" s="0" t="n">
        <v>2380</v>
      </c>
      <c r="I239" s="0" t="n">
        <v>38</v>
      </c>
    </row>
    <row r="240" customFormat="false" ht="12.75" hidden="false" customHeight="false" outlineLevel="0" collapsed="false">
      <c r="E240" s="0" t="s">
        <v>3793</v>
      </c>
      <c r="F240" s="0" t="n">
        <v>2390</v>
      </c>
      <c r="G240" s="0" t="n">
        <v>3390</v>
      </c>
      <c r="H240" s="0" t="n">
        <v>2390</v>
      </c>
      <c r="I240" s="0" t="n">
        <v>39</v>
      </c>
    </row>
    <row r="241" customFormat="false" ht="12.75" hidden="false" customHeight="false" outlineLevel="0" collapsed="false">
      <c r="E241" s="0" t="s">
        <v>3794</v>
      </c>
      <c r="F241" s="0" t="n">
        <v>2400</v>
      </c>
      <c r="G241" s="0" t="n">
        <v>3400</v>
      </c>
      <c r="H241" s="0" t="n">
        <v>2400</v>
      </c>
      <c r="I241" s="0" t="n">
        <v>40</v>
      </c>
    </row>
    <row r="242" customFormat="false" ht="12.75" hidden="false" customHeight="false" outlineLevel="0" collapsed="false">
      <c r="E242" s="0" t="s">
        <v>3795</v>
      </c>
      <c r="F242" s="0" t="n">
        <v>2410</v>
      </c>
      <c r="G242" s="0" t="n">
        <v>3410</v>
      </c>
      <c r="H242" s="0" t="n">
        <v>2410</v>
      </c>
      <c r="I242" s="0" t="n">
        <v>41</v>
      </c>
    </row>
    <row r="243" customFormat="false" ht="12.75" hidden="false" customHeight="false" outlineLevel="0" collapsed="false">
      <c r="E243" s="0" t="s">
        <v>3796</v>
      </c>
      <c r="F243" s="0" t="n">
        <v>2420</v>
      </c>
      <c r="G243" s="0" t="n">
        <v>3420</v>
      </c>
      <c r="H243" s="0" t="n">
        <v>2420</v>
      </c>
      <c r="I243" s="0" t="n">
        <v>42</v>
      </c>
    </row>
    <row r="244" customFormat="false" ht="12.75" hidden="false" customHeight="false" outlineLevel="0" collapsed="false">
      <c r="E244" s="0" t="s">
        <v>3797</v>
      </c>
      <c r="F244" s="0" t="n">
        <v>2430</v>
      </c>
      <c r="G244" s="0" t="n">
        <v>3430</v>
      </c>
      <c r="H244" s="0" t="n">
        <v>2430</v>
      </c>
      <c r="I244" s="0" t="n">
        <v>43</v>
      </c>
    </row>
    <row r="245" customFormat="false" ht="12.75" hidden="false" customHeight="false" outlineLevel="0" collapsed="false">
      <c r="E245" s="0" t="s">
        <v>3798</v>
      </c>
      <c r="F245" s="0" t="n">
        <v>2170</v>
      </c>
      <c r="G245" s="0" t="n">
        <v>3170</v>
      </c>
      <c r="H245" s="0" t="n">
        <v>2170</v>
      </c>
      <c r="I245" s="0" t="n">
        <v>44</v>
      </c>
    </row>
    <row r="246" customFormat="false" ht="12.75" hidden="false" customHeight="false" outlineLevel="0" collapsed="false">
      <c r="E246" s="0" t="s">
        <v>3799</v>
      </c>
      <c r="F246" s="0" t="n">
        <v>2450</v>
      </c>
      <c r="G246" s="0" t="n">
        <v>3450</v>
      </c>
      <c r="H246" s="0" t="n">
        <v>2450</v>
      </c>
      <c r="I246" s="0" t="n">
        <v>45</v>
      </c>
    </row>
    <row r="248" customFormat="false" ht="12.75" hidden="false" customHeight="false" outlineLevel="0" collapsed="false">
      <c r="B248" s="1" t="s">
        <v>3800</v>
      </c>
      <c r="C248" s="0" t="s">
        <v>14</v>
      </c>
      <c r="D248" s="0" t="s">
        <v>3801</v>
      </c>
      <c r="E248" s="5" t="s">
        <v>3802</v>
      </c>
      <c r="F248" s="5" t="n">
        <v>1160</v>
      </c>
      <c r="G248" s="0" t="n">
        <v>1120</v>
      </c>
      <c r="H248" s="5" t="n">
        <v>1160</v>
      </c>
      <c r="I248" s="5" t="n">
        <v>1</v>
      </c>
    </row>
    <row r="249" customFormat="false" ht="12.75" hidden="false" customHeight="false" outlineLevel="0" collapsed="false">
      <c r="E249" s="6" t="s">
        <v>3803</v>
      </c>
      <c r="F249" s="6" t="n">
        <v>1260</v>
      </c>
      <c r="G249" s="0" t="n">
        <v>1220</v>
      </c>
      <c r="H249" s="6" t="n">
        <v>1260</v>
      </c>
      <c r="I249" s="6" t="n">
        <v>2</v>
      </c>
    </row>
    <row r="250" customFormat="false" ht="12.75" hidden="false" customHeight="false" outlineLevel="0" collapsed="false">
      <c r="E250" s="6" t="s">
        <v>3804</v>
      </c>
      <c r="F250" s="6" t="n">
        <v>1360</v>
      </c>
      <c r="G250" s="0" t="n">
        <v>1320</v>
      </c>
      <c r="H250" s="6" t="n">
        <v>1360</v>
      </c>
      <c r="I250" s="6" t="n">
        <v>3</v>
      </c>
    </row>
    <row r="251" customFormat="false" ht="12.75" hidden="false" customHeight="false" outlineLevel="0" collapsed="false">
      <c r="E251" s="6" t="s">
        <v>3805</v>
      </c>
      <c r="F251" s="6" t="n">
        <v>1460</v>
      </c>
      <c r="G251" s="0" t="n">
        <v>1420</v>
      </c>
      <c r="H251" s="6" t="n">
        <v>1460</v>
      </c>
      <c r="I251" s="6" t="n">
        <v>4</v>
      </c>
    </row>
    <row r="252" customFormat="false" ht="12.75" hidden="false" customHeight="false" outlineLevel="0" collapsed="false">
      <c r="E252" s="6" t="s">
        <v>3806</v>
      </c>
      <c r="F252" s="6" t="n">
        <v>1560</v>
      </c>
      <c r="G252" s="0" t="n">
        <v>1520</v>
      </c>
      <c r="H252" s="6" t="n">
        <v>1560</v>
      </c>
      <c r="I252" s="6" t="n">
        <v>5</v>
      </c>
    </row>
    <row r="253" customFormat="false" ht="12.75" hidden="false" customHeight="false" outlineLevel="0" collapsed="false">
      <c r="E253" s="6" t="s">
        <v>3807</v>
      </c>
      <c r="F253" s="6" t="n">
        <v>1660</v>
      </c>
      <c r="G253" s="0" t="n">
        <v>1620</v>
      </c>
      <c r="H253" s="6" t="n">
        <v>1660</v>
      </c>
      <c r="I253" s="6" t="n">
        <v>6</v>
      </c>
    </row>
    <row r="254" customFormat="false" ht="12.75" hidden="false" customHeight="false" outlineLevel="0" collapsed="false">
      <c r="E254" s="6" t="s">
        <v>3808</v>
      </c>
      <c r="F254" s="6" t="n">
        <v>1760</v>
      </c>
      <c r="G254" s="0" t="n">
        <v>1720</v>
      </c>
      <c r="H254" s="6" t="n">
        <v>1760</v>
      </c>
      <c r="I254" s="6" t="n">
        <v>7</v>
      </c>
    </row>
    <row r="255" customFormat="false" ht="12.75" hidden="false" customHeight="false" outlineLevel="0" collapsed="false">
      <c r="E255" s="6" t="s">
        <v>3809</v>
      </c>
      <c r="F255" s="6" t="n">
        <v>1860</v>
      </c>
      <c r="G255" s="0" t="n">
        <v>1820</v>
      </c>
      <c r="H255" s="6" t="n">
        <v>1860</v>
      </c>
      <c r="I255" s="6" t="n">
        <v>8</v>
      </c>
    </row>
    <row r="256" customFormat="false" ht="12.75" hidden="false" customHeight="false" outlineLevel="0" collapsed="false">
      <c r="E256" s="6" t="s">
        <v>3810</v>
      </c>
      <c r="F256" s="6" t="n">
        <v>1960</v>
      </c>
      <c r="G256" s="0" t="n">
        <v>1920</v>
      </c>
      <c r="H256" s="6" t="n">
        <v>1960</v>
      </c>
      <c r="I256" s="6" t="n">
        <v>9</v>
      </c>
    </row>
    <row r="257" customFormat="false" ht="12.75" hidden="false" customHeight="false" outlineLevel="0" collapsed="false">
      <c r="E257" s="6" t="s">
        <v>3811</v>
      </c>
      <c r="F257" s="6" t="n">
        <v>1060</v>
      </c>
      <c r="G257" s="0" t="n">
        <v>1020</v>
      </c>
      <c r="H257" s="6" t="n">
        <v>1060</v>
      </c>
      <c r="I257" s="6" t="n">
        <v>10</v>
      </c>
    </row>
    <row r="258" customFormat="false" ht="12.75" hidden="false" customHeight="false" outlineLevel="0" collapsed="false">
      <c r="E258" s="0" t="s">
        <v>3812</v>
      </c>
      <c r="F258" s="0" t="n">
        <v>1110</v>
      </c>
      <c r="G258" s="0" t="n">
        <v>1100</v>
      </c>
      <c r="H258" s="0" t="n">
        <v>1110</v>
      </c>
      <c r="I258" s="0" t="n">
        <v>11</v>
      </c>
    </row>
    <row r="259" customFormat="false" ht="12.75" hidden="false" customHeight="false" outlineLevel="0" collapsed="false">
      <c r="E259" s="0" t="s">
        <v>3813</v>
      </c>
      <c r="F259" s="0" t="n">
        <v>1210</v>
      </c>
      <c r="G259" s="0" t="n">
        <v>1200</v>
      </c>
      <c r="H259" s="0" t="n">
        <v>1210</v>
      </c>
      <c r="I259" s="0" t="n">
        <v>12</v>
      </c>
    </row>
    <row r="260" customFormat="false" ht="12.75" hidden="false" customHeight="false" outlineLevel="0" collapsed="false">
      <c r="E260" s="6" t="s">
        <v>3814</v>
      </c>
      <c r="F260" s="6" t="n">
        <v>1160</v>
      </c>
      <c r="G260" s="0" t="n">
        <v>174</v>
      </c>
      <c r="H260" s="6" t="n">
        <v>1160</v>
      </c>
      <c r="I260" s="6" t="n">
        <v>21</v>
      </c>
    </row>
    <row r="261" customFormat="false" ht="12.75" hidden="false" customHeight="false" outlineLevel="0" collapsed="false">
      <c r="E261" s="6" t="s">
        <v>3815</v>
      </c>
      <c r="F261" s="6" t="n">
        <v>1260</v>
      </c>
      <c r="G261" s="0" t="n">
        <v>274</v>
      </c>
      <c r="H261" s="6" t="n">
        <v>1260</v>
      </c>
      <c r="I261" s="6" t="n">
        <v>22</v>
      </c>
    </row>
    <row r="262" customFormat="false" ht="12.75" hidden="false" customHeight="false" outlineLevel="0" collapsed="false">
      <c r="E262" s="6" t="s">
        <v>3816</v>
      </c>
      <c r="F262" s="6" t="n">
        <v>1360</v>
      </c>
      <c r="G262" s="0" t="n">
        <v>374</v>
      </c>
      <c r="H262" s="6" t="n">
        <v>1360</v>
      </c>
      <c r="I262" s="6" t="n">
        <v>23</v>
      </c>
    </row>
    <row r="263" customFormat="false" ht="12.75" hidden="false" customHeight="false" outlineLevel="0" collapsed="false">
      <c r="E263" s="6" t="s">
        <v>3817</v>
      </c>
      <c r="F263" s="6" t="n">
        <v>1460</v>
      </c>
      <c r="G263" s="0" t="n">
        <v>474</v>
      </c>
      <c r="H263" s="6" t="n">
        <v>1460</v>
      </c>
      <c r="I263" s="6" t="n">
        <v>24</v>
      </c>
    </row>
    <row r="264" customFormat="false" ht="12.75" hidden="false" customHeight="false" outlineLevel="0" collapsed="false">
      <c r="E264" s="6" t="s">
        <v>3818</v>
      </c>
      <c r="F264" s="6" t="n">
        <v>1560</v>
      </c>
      <c r="G264" s="0" t="n">
        <v>574</v>
      </c>
      <c r="H264" s="6" t="n">
        <v>1560</v>
      </c>
      <c r="I264" s="6" t="n">
        <v>25</v>
      </c>
    </row>
    <row r="265" customFormat="false" ht="12.75" hidden="false" customHeight="false" outlineLevel="0" collapsed="false">
      <c r="E265" s="6" t="s">
        <v>3819</v>
      </c>
      <c r="F265" s="6" t="n">
        <v>1660</v>
      </c>
      <c r="G265" s="0" t="n">
        <v>674</v>
      </c>
      <c r="H265" s="6" t="n">
        <v>1660</v>
      </c>
      <c r="I265" s="6" t="n">
        <v>26</v>
      </c>
    </row>
    <row r="266" customFormat="false" ht="12.75" hidden="false" customHeight="false" outlineLevel="0" collapsed="false">
      <c r="E266" s="6" t="s">
        <v>3820</v>
      </c>
      <c r="F266" s="6" t="n">
        <v>1760</v>
      </c>
      <c r="G266" s="0" t="n">
        <v>774</v>
      </c>
      <c r="H266" s="6" t="n">
        <v>1760</v>
      </c>
      <c r="I266" s="6" t="n">
        <v>27</v>
      </c>
    </row>
    <row r="267" customFormat="false" ht="12.75" hidden="false" customHeight="false" outlineLevel="0" collapsed="false">
      <c r="E267" s="6" t="s">
        <v>3821</v>
      </c>
      <c r="F267" s="6" t="n">
        <v>1860</v>
      </c>
      <c r="G267" s="0" t="n">
        <v>874</v>
      </c>
      <c r="H267" s="6" t="n">
        <v>1860</v>
      </c>
      <c r="I267" s="6" t="n">
        <v>28</v>
      </c>
    </row>
    <row r="268" customFormat="false" ht="12.75" hidden="false" customHeight="false" outlineLevel="0" collapsed="false">
      <c r="E268" s="6" t="s">
        <v>3822</v>
      </c>
      <c r="F268" s="6" t="n">
        <v>1960</v>
      </c>
      <c r="G268" s="0" t="n">
        <v>974</v>
      </c>
      <c r="H268" s="6" t="n">
        <v>1960</v>
      </c>
      <c r="I268" s="6" t="n">
        <v>29</v>
      </c>
    </row>
    <row r="269" customFormat="false" ht="12.75" hidden="false" customHeight="false" outlineLevel="0" collapsed="false">
      <c r="E269" s="6" t="s">
        <v>3823</v>
      </c>
      <c r="F269" s="6" t="n">
        <v>1060</v>
      </c>
      <c r="G269" s="0" t="n">
        <v>1074</v>
      </c>
      <c r="H269" s="6" t="n">
        <v>1060</v>
      </c>
      <c r="I269" s="6" t="n">
        <v>30</v>
      </c>
    </row>
    <row r="270" customFormat="false" ht="12.75" hidden="false" customHeight="false" outlineLevel="0" collapsed="false">
      <c r="E270" s="0" t="s">
        <v>3824</v>
      </c>
      <c r="F270" s="0" t="n">
        <v>1110</v>
      </c>
      <c r="G270" s="0" t="n">
        <v>1174</v>
      </c>
      <c r="H270" s="0" t="n">
        <v>1110</v>
      </c>
      <c r="I270" s="0" t="n">
        <v>31</v>
      </c>
    </row>
    <row r="271" customFormat="false" ht="12.75" hidden="false" customHeight="false" outlineLevel="0" collapsed="false">
      <c r="E271" s="0" t="s">
        <v>3825</v>
      </c>
      <c r="F271" s="0" t="n">
        <v>1210</v>
      </c>
      <c r="G271" s="0" t="n">
        <v>1274</v>
      </c>
      <c r="H271" s="0" t="n">
        <v>1210</v>
      </c>
      <c r="I271" s="0" t="n">
        <v>32</v>
      </c>
    </row>
    <row r="275" customFormat="false" ht="12.75" hidden="false" customHeight="false" outlineLevel="0" collapsed="false">
      <c r="A275" s="1" t="n">
        <v>1</v>
      </c>
      <c r="B275" s="1" t="s">
        <v>3826</v>
      </c>
      <c r="C275" s="0" t="s">
        <v>14</v>
      </c>
      <c r="D275" s="0" t="s">
        <v>3827</v>
      </c>
      <c r="E275" s="0" t="s">
        <v>3828</v>
      </c>
      <c r="F275" s="0" t="n">
        <v>4096</v>
      </c>
      <c r="G275" s="0" t="n">
        <v>4097</v>
      </c>
      <c r="H275" s="0" t="n">
        <v>4096</v>
      </c>
      <c r="I275" s="0" t="n">
        <v>3</v>
      </c>
    </row>
    <row r="276" customFormat="false" ht="12.75" hidden="false" customHeight="false" outlineLevel="0" collapsed="false">
      <c r="E276" s="0" t="s">
        <v>3829</v>
      </c>
      <c r="F276" s="0" t="n">
        <v>0</v>
      </c>
      <c r="G276" s="0" t="n">
        <v>4099</v>
      </c>
      <c r="H276" s="0" t="n">
        <v>4099</v>
      </c>
      <c r="I276" s="0" t="n">
        <v>7</v>
      </c>
    </row>
    <row r="277" customFormat="false" ht="12.75" hidden="false" customHeight="false" outlineLevel="0" collapsed="false">
      <c r="E277" s="6" t="s">
        <v>3830</v>
      </c>
      <c r="F277" s="6" t="n">
        <v>0</v>
      </c>
      <c r="G277" s="6" t="n">
        <v>2064</v>
      </c>
      <c r="H277" s="6" t="n">
        <v>2064</v>
      </c>
      <c r="I277" s="6" t="n">
        <v>12</v>
      </c>
    </row>
    <row r="278" customFormat="false" ht="12.75" hidden="false" customHeight="false" outlineLevel="0" collapsed="false">
      <c r="E278" s="6" t="s">
        <v>3831</v>
      </c>
      <c r="F278" s="6" t="n">
        <v>0</v>
      </c>
      <c r="G278" s="6" t="n">
        <v>2071</v>
      </c>
      <c r="H278" s="6" t="n">
        <v>2071</v>
      </c>
      <c r="I278" s="6" t="n">
        <v>13</v>
      </c>
    </row>
    <row r="279" customFormat="false" ht="12.75" hidden="false" customHeight="false" outlineLevel="0" collapsed="false">
      <c r="E279" s="6" t="s">
        <v>3832</v>
      </c>
      <c r="F279" s="6" t="n">
        <v>2760</v>
      </c>
      <c r="G279" s="6" t="n">
        <v>2720</v>
      </c>
      <c r="H279" s="6" t="n">
        <v>2760</v>
      </c>
      <c r="I279" s="6" t="n">
        <v>15</v>
      </c>
    </row>
    <row r="280" customFormat="false" ht="12.75" hidden="false" customHeight="false" outlineLevel="0" collapsed="false">
      <c r="E280" s="6" t="s">
        <v>3833</v>
      </c>
      <c r="F280" s="6" t="n">
        <v>513</v>
      </c>
      <c r="G280" s="6" t="n">
        <v>514</v>
      </c>
      <c r="H280" s="6" t="n">
        <v>513</v>
      </c>
      <c r="I280" s="6" t="n">
        <v>16</v>
      </c>
    </row>
    <row r="281" customFormat="false" ht="12.75" hidden="false" customHeight="false" outlineLevel="0" collapsed="false">
      <c r="E281" s="6" t="s">
        <v>3834</v>
      </c>
      <c r="F281" s="6" t="n">
        <v>37</v>
      </c>
      <c r="G281" s="6" t="n">
        <v>38</v>
      </c>
      <c r="H281" s="6" t="n">
        <v>37</v>
      </c>
      <c r="I281" s="6" t="n">
        <v>17</v>
      </c>
    </row>
    <row r="282" customFormat="false" ht="12.75" hidden="false" customHeight="false" outlineLevel="0" collapsed="false">
      <c r="E282" s="0" t="s">
        <v>3835</v>
      </c>
      <c r="F282" s="0" t="n">
        <v>6690</v>
      </c>
      <c r="G282" s="0" t="n">
        <v>6691</v>
      </c>
      <c r="H282" s="0" t="n">
        <v>6690</v>
      </c>
      <c r="I282" s="0" t="n">
        <v>19</v>
      </c>
    </row>
    <row r="283" customFormat="false" ht="12.75" hidden="false" customHeight="false" outlineLevel="0" collapsed="false">
      <c r="E283" s="0" t="s">
        <v>3836</v>
      </c>
      <c r="F283" s="0" t="n">
        <v>0</v>
      </c>
      <c r="G283" s="0" t="n">
        <v>4101</v>
      </c>
      <c r="H283" s="0" t="n">
        <v>4101</v>
      </c>
      <c r="I283" s="0" t="n">
        <v>20</v>
      </c>
    </row>
    <row r="284" customFormat="false" ht="12.75" hidden="false" customHeight="false" outlineLevel="0" collapsed="false">
      <c r="E284" s="0" t="s">
        <v>3837</v>
      </c>
      <c r="F284" s="0" t="n">
        <v>0</v>
      </c>
      <c r="G284" s="0" t="n">
        <v>4102</v>
      </c>
      <c r="H284" s="0" t="n">
        <v>4102</v>
      </c>
      <c r="I284" s="0" t="n">
        <v>21</v>
      </c>
    </row>
    <row r="285" customFormat="false" ht="12.75" hidden="false" customHeight="false" outlineLevel="0" collapsed="false">
      <c r="E285" s="0" t="s">
        <v>3838</v>
      </c>
      <c r="F285" s="0" t="n">
        <v>0</v>
      </c>
      <c r="G285" s="0" t="n">
        <v>4103</v>
      </c>
      <c r="H285" s="0" t="n">
        <v>4103</v>
      </c>
      <c r="I285" s="0" t="n">
        <v>22</v>
      </c>
    </row>
    <row r="286" customFormat="false" ht="12.75" hidden="false" customHeight="false" outlineLevel="0" collapsed="false">
      <c r="E286" s="0" t="s">
        <v>3839</v>
      </c>
      <c r="F286" s="0" t="n">
        <v>0</v>
      </c>
      <c r="G286" s="0" t="n">
        <v>4105</v>
      </c>
      <c r="H286" s="0" t="n">
        <v>4105</v>
      </c>
      <c r="I286" s="0" t="n">
        <v>23</v>
      </c>
    </row>
    <row r="287" customFormat="false" ht="12.75" hidden="false" customHeight="false" outlineLevel="0" collapsed="false">
      <c r="E287" s="0" t="s">
        <v>3840</v>
      </c>
      <c r="F287" s="0" t="n">
        <v>0</v>
      </c>
      <c r="G287" s="0" t="n">
        <v>4112</v>
      </c>
      <c r="H287" s="0" t="n">
        <v>4112</v>
      </c>
      <c r="I287" s="0" t="n">
        <v>24</v>
      </c>
    </row>
    <row r="288" customFormat="false" ht="12.75" hidden="false" customHeight="false" outlineLevel="0" collapsed="false">
      <c r="E288" s="0" t="s">
        <v>3841</v>
      </c>
      <c r="F288" s="0" t="n">
        <v>0</v>
      </c>
      <c r="G288" s="0" t="n">
        <v>4104</v>
      </c>
      <c r="H288" s="0" t="n">
        <v>4104</v>
      </c>
      <c r="I288" s="0" t="n">
        <v>25</v>
      </c>
    </row>
    <row r="289" customFormat="false" ht="12.75" hidden="false" customHeight="false" outlineLevel="0" collapsed="false">
      <c r="E289" s="6" t="s">
        <v>3842</v>
      </c>
      <c r="F289" s="6" t="n">
        <v>1161</v>
      </c>
      <c r="G289" s="6" t="n">
        <v>1121</v>
      </c>
      <c r="H289" s="6" t="n">
        <v>1161</v>
      </c>
      <c r="I289" s="6" t="n">
        <v>26</v>
      </c>
    </row>
    <row r="290" customFormat="false" ht="12.75" hidden="false" customHeight="false" outlineLevel="0" collapsed="false">
      <c r="E290" s="6" t="s">
        <v>3843</v>
      </c>
      <c r="F290" s="6" t="n">
        <v>1028</v>
      </c>
      <c r="G290" s="6" t="n">
        <v>1026</v>
      </c>
      <c r="H290" s="6" t="n">
        <v>1028</v>
      </c>
      <c r="I290" s="6" t="n">
        <v>27</v>
      </c>
    </row>
    <row r="291" customFormat="false" ht="12.75" hidden="false" customHeight="false" outlineLevel="0" collapsed="false">
      <c r="E291" s="6" t="s">
        <v>3844</v>
      </c>
      <c r="F291" s="6" t="n">
        <v>1670</v>
      </c>
      <c r="G291" s="6" t="n">
        <v>1671</v>
      </c>
      <c r="H291" s="6" t="n">
        <v>1670</v>
      </c>
      <c r="I291" s="6" t="n">
        <v>28</v>
      </c>
    </row>
    <row r="292" customFormat="false" ht="12.75" hidden="false" customHeight="false" outlineLevel="0" collapsed="false">
      <c r="E292" s="0" t="s">
        <v>3845</v>
      </c>
      <c r="F292" s="0" t="n">
        <v>0</v>
      </c>
      <c r="G292" s="0" t="n">
        <v>1600</v>
      </c>
      <c r="H292" s="0" t="n">
        <v>1600</v>
      </c>
      <c r="I292" s="0" t="n">
        <v>29</v>
      </c>
    </row>
    <row r="293" customFormat="false" ht="12.75" hidden="false" customHeight="false" outlineLevel="0" collapsed="false">
      <c r="E293" s="6" t="s">
        <v>3846</v>
      </c>
      <c r="F293" s="6" t="n">
        <v>40</v>
      </c>
      <c r="G293" s="6" t="n">
        <v>41</v>
      </c>
      <c r="H293" s="6" t="n">
        <v>40</v>
      </c>
      <c r="I293" s="6" t="n">
        <v>30</v>
      </c>
    </row>
    <row r="294" customFormat="false" ht="12.75" hidden="false" customHeight="false" outlineLevel="0" collapsed="false">
      <c r="E294" s="4" t="s">
        <v>200</v>
      </c>
      <c r="F294" s="4" t="n">
        <v>769</v>
      </c>
      <c r="G294" s="4" t="n">
        <v>770</v>
      </c>
      <c r="H294" s="4" t="n">
        <v>769</v>
      </c>
      <c r="I294" s="4" t="n">
        <v>31</v>
      </c>
    </row>
    <row r="295" customFormat="false" ht="12.75" hidden="false" customHeight="false" outlineLevel="0" collapsed="false">
      <c r="E295" s="4" t="s">
        <v>3847</v>
      </c>
      <c r="F295" s="15" t="n">
        <v>0</v>
      </c>
      <c r="G295" s="15" t="n">
        <v>1700</v>
      </c>
      <c r="H295" s="15" t="n">
        <v>1700</v>
      </c>
      <c r="I295" s="15" t="n">
        <v>32</v>
      </c>
    </row>
    <row r="298" customFormat="false" ht="12.75" hidden="false" customHeight="false" outlineLevel="0" collapsed="false">
      <c r="B298" s="0" t="s">
        <v>3848</v>
      </c>
      <c r="C298" s="0" t="s">
        <v>1484</v>
      </c>
      <c r="D298" s="0" t="s">
        <v>14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6"/>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pane xSplit="0" ySplit="285" topLeftCell="BM178" activePane="bottomLeft" state="split"/>
      <selection pane="topLeft" activeCell="A41" activeCellId="0" sqref="A41"/>
      <selection pane="bottomLeft" activeCell="B185" activeCellId="0" sqref="B185:C185"/>
    </sheetView>
  </sheetViews>
  <sheetFormatPr defaultColWidth="9.0546875" defaultRowHeight="12.75" zeroHeight="false" outlineLevelRow="0" outlineLevelCol="0"/>
  <cols>
    <col collapsed="false" customWidth="true" hidden="false" outlineLevel="0" max="1" min="1" style="1" width="5.28"/>
    <col collapsed="false" customWidth="true" hidden="false" outlineLevel="0" max="2" min="2" style="0" width="18.85"/>
    <col collapsed="false" customWidth="true" hidden="false" outlineLevel="0" max="3" min="3" style="0" width="19.14"/>
    <col collapsed="false" customWidth="true" hidden="false" outlineLevel="0" max="4" min="4" style="0" width="23.28"/>
    <col collapsed="false" customWidth="true" hidden="false" outlineLevel="0" max="5" min="5" style="0" width="19.28"/>
  </cols>
  <sheetData>
    <row r="1" customFormat="false" ht="12.75" hidden="false" customHeight="false" outlineLevel="0" collapsed="false">
      <c r="B1" s="0" t="s">
        <v>3849</v>
      </c>
      <c r="C1" s="0" t="s">
        <v>6</v>
      </c>
    </row>
    <row r="4" customFormat="false" ht="12.75" hidden="false" customHeight="false" outlineLevel="0" collapsed="false">
      <c r="B4" s="0" t="s">
        <v>1</v>
      </c>
      <c r="C4" s="0" t="s">
        <v>2</v>
      </c>
      <c r="D4" s="0" t="s">
        <v>3</v>
      </c>
      <c r="E4" s="0" t="s">
        <v>4</v>
      </c>
      <c r="F4" s="0" t="s">
        <v>5</v>
      </c>
      <c r="G4" s="0" t="s">
        <v>6</v>
      </c>
      <c r="H4" s="0" t="s">
        <v>7</v>
      </c>
      <c r="I4" s="0" t="s">
        <v>8</v>
      </c>
    </row>
    <row r="7" customFormat="false" ht="12.75" hidden="false" customHeight="false" outlineLevel="0" collapsed="false">
      <c r="A7" s="1" t="n">
        <v>1</v>
      </c>
      <c r="B7" s="1" t="s">
        <v>3850</v>
      </c>
      <c r="C7" s="0" t="s">
        <v>130</v>
      </c>
      <c r="D7" s="0" t="s">
        <v>3851</v>
      </c>
      <c r="E7" s="13" t="s">
        <v>3852</v>
      </c>
      <c r="F7" s="13" t="n">
        <v>1160</v>
      </c>
      <c r="G7" s="13" t="n">
        <v>1120</v>
      </c>
      <c r="H7" s="13" t="n">
        <v>1160</v>
      </c>
      <c r="I7" s="13" t="n">
        <v>1</v>
      </c>
    </row>
    <row r="8" customFormat="false" ht="12.75" hidden="false" customHeight="false" outlineLevel="0" collapsed="false">
      <c r="E8" s="13" t="s">
        <v>3853</v>
      </c>
      <c r="F8" s="13" t="n">
        <v>0</v>
      </c>
      <c r="G8" s="13" t="n">
        <v>1520</v>
      </c>
      <c r="H8" s="13" t="n">
        <v>1528</v>
      </c>
      <c r="I8" s="13" t="n">
        <v>2</v>
      </c>
    </row>
    <row r="9" customFormat="false" ht="12.75" hidden="false" customHeight="false" outlineLevel="0" collapsed="false">
      <c r="E9" s="13" t="s">
        <v>3854</v>
      </c>
      <c r="F9" s="13" t="n">
        <v>0</v>
      </c>
      <c r="G9" s="13" t="n">
        <v>1530</v>
      </c>
      <c r="H9" s="13" t="n">
        <v>1528</v>
      </c>
      <c r="I9" s="13" t="n">
        <v>3</v>
      </c>
    </row>
    <row r="10" customFormat="false" ht="12.75" hidden="false" customHeight="false" outlineLevel="0" collapsed="false">
      <c r="E10" s="6" t="s">
        <v>3855</v>
      </c>
      <c r="F10" s="6" t="n">
        <v>1860</v>
      </c>
      <c r="G10" s="6" t="n">
        <v>1820</v>
      </c>
      <c r="H10" s="6" t="n">
        <v>1860</v>
      </c>
      <c r="I10" s="6" t="n">
        <v>8</v>
      </c>
    </row>
    <row r="11" customFormat="false" ht="12.75" hidden="false" customHeight="false" outlineLevel="0" collapsed="false">
      <c r="E11" s="13" t="s">
        <v>3856</v>
      </c>
      <c r="F11" s="13" t="n">
        <v>1960</v>
      </c>
      <c r="G11" s="13" t="n">
        <v>1920</v>
      </c>
      <c r="H11" s="13" t="n">
        <v>1960</v>
      </c>
      <c r="I11" s="13" t="n">
        <v>9</v>
      </c>
    </row>
    <row r="12" customFormat="false" ht="12.75" hidden="false" customHeight="false" outlineLevel="0" collapsed="false">
      <c r="E12" s="13" t="s">
        <v>3857</v>
      </c>
      <c r="F12" s="13" t="n">
        <v>2060</v>
      </c>
      <c r="G12" s="13" t="n">
        <v>2020</v>
      </c>
      <c r="H12" s="13" t="n">
        <v>2060</v>
      </c>
      <c r="I12" s="13" t="n">
        <v>10</v>
      </c>
    </row>
    <row r="13" customFormat="false" ht="12.75" hidden="false" customHeight="false" outlineLevel="0" collapsed="false">
      <c r="E13" s="13" t="s">
        <v>3858</v>
      </c>
      <c r="F13" s="13" t="n">
        <v>2160</v>
      </c>
      <c r="G13" s="13" t="n">
        <v>2120</v>
      </c>
      <c r="H13" s="13" t="n">
        <v>2160</v>
      </c>
      <c r="I13" s="13" t="n">
        <v>11</v>
      </c>
    </row>
    <row r="14" customFormat="false" ht="12.75" hidden="false" customHeight="false" outlineLevel="0" collapsed="false">
      <c r="E14" s="13" t="s">
        <v>3859</v>
      </c>
      <c r="F14" s="13" t="n">
        <v>2260</v>
      </c>
      <c r="G14" s="13" t="n">
        <v>2220</v>
      </c>
      <c r="H14" s="13" t="n">
        <v>2260</v>
      </c>
      <c r="I14" s="13" t="n">
        <v>12</v>
      </c>
    </row>
    <row r="15" customFormat="false" ht="12.75" hidden="false" customHeight="false" outlineLevel="0" collapsed="false">
      <c r="E15" s="13" t="s">
        <v>3860</v>
      </c>
      <c r="F15" s="13" t="s">
        <v>3861</v>
      </c>
      <c r="G15" s="13" t="n">
        <v>2320</v>
      </c>
      <c r="H15" s="13" t="n">
        <v>2360</v>
      </c>
      <c r="I15" s="13" t="n">
        <v>13</v>
      </c>
    </row>
    <row r="16" customFormat="false" ht="12.75" hidden="false" customHeight="false" outlineLevel="0" collapsed="false">
      <c r="E16" s="13"/>
      <c r="F16" s="13"/>
      <c r="G16" s="13"/>
      <c r="H16" s="13"/>
      <c r="I16" s="13"/>
    </row>
    <row r="17" customFormat="false" ht="12" hidden="false" customHeight="true" outlineLevel="0" collapsed="false">
      <c r="A17" s="1" t="n">
        <v>1</v>
      </c>
      <c r="B17" s="1" t="s">
        <v>1808</v>
      </c>
      <c r="C17" s="1" t="s">
        <v>3862</v>
      </c>
      <c r="D17" s="0" t="s">
        <v>1659</v>
      </c>
      <c r="E17" s="5" t="s">
        <v>3863</v>
      </c>
      <c r="F17" s="5" t="n">
        <v>1001</v>
      </c>
      <c r="G17" s="5" t="n">
        <v>1002</v>
      </c>
      <c r="H17" s="5" t="n">
        <v>1001</v>
      </c>
      <c r="I17" s="5" t="n">
        <v>111</v>
      </c>
    </row>
    <row r="18" customFormat="false" ht="12.75" hidden="false" customHeight="false" outlineLevel="0" collapsed="false">
      <c r="E18" s="6" t="s">
        <v>3864</v>
      </c>
      <c r="F18" s="6" t="n">
        <v>2001</v>
      </c>
      <c r="G18" s="6" t="n">
        <v>2002</v>
      </c>
      <c r="H18" s="6" t="n">
        <v>2001</v>
      </c>
      <c r="I18" s="6" t="n">
        <v>112</v>
      </c>
    </row>
    <row r="19" customFormat="false" ht="25.5" hidden="false" customHeight="false" outlineLevel="0" collapsed="false">
      <c r="E19" s="6" t="s">
        <v>3865</v>
      </c>
      <c r="F19" s="6" t="n">
        <v>3001</v>
      </c>
      <c r="G19" s="6" t="n">
        <v>3002</v>
      </c>
      <c r="H19" s="6" t="n">
        <v>3001</v>
      </c>
      <c r="I19" s="6" t="n">
        <v>113</v>
      </c>
    </row>
    <row r="20" customFormat="false" ht="12.75" hidden="false" customHeight="false" outlineLevel="0" collapsed="false">
      <c r="E20" s="6" t="s">
        <v>3866</v>
      </c>
      <c r="F20" s="6" t="n">
        <v>4001</v>
      </c>
      <c r="G20" s="6" t="n">
        <v>4002</v>
      </c>
      <c r="H20" s="6" t="n">
        <v>4001</v>
      </c>
      <c r="I20" s="6" t="n">
        <v>117</v>
      </c>
    </row>
    <row r="21" customFormat="false" ht="25.5" hidden="false" customHeight="false" outlineLevel="0" collapsed="false">
      <c r="E21" s="6" t="s">
        <v>3867</v>
      </c>
      <c r="F21" s="6" t="n">
        <v>1001</v>
      </c>
      <c r="G21" s="6" t="n">
        <v>1002</v>
      </c>
      <c r="H21" s="6" t="n">
        <v>1001</v>
      </c>
      <c r="I21" s="6" t="n">
        <v>121</v>
      </c>
    </row>
    <row r="22" customFormat="false" ht="25.5" hidden="false" customHeight="false" outlineLevel="0" collapsed="false">
      <c r="E22" s="8" t="s">
        <v>3868</v>
      </c>
      <c r="F22" s="8" t="n">
        <v>1001</v>
      </c>
      <c r="G22" s="8" t="n">
        <v>1005</v>
      </c>
      <c r="H22" s="8" t="n">
        <v>1001</v>
      </c>
      <c r="I22" s="8" t="n">
        <v>124</v>
      </c>
    </row>
    <row r="25" customFormat="false" ht="12.75" hidden="false" customHeight="false" outlineLevel="0" collapsed="false">
      <c r="A25" s="1" t="n">
        <v>1</v>
      </c>
      <c r="B25" s="1" t="s">
        <v>1558</v>
      </c>
      <c r="C25" s="1" t="s">
        <v>402</v>
      </c>
      <c r="D25" s="0" t="s">
        <v>1551</v>
      </c>
      <c r="E25" s="5" t="s">
        <v>3869</v>
      </c>
      <c r="F25" s="6"/>
      <c r="G25" s="6"/>
      <c r="H25" s="6"/>
      <c r="I25" s="5" t="n">
        <v>21</v>
      </c>
    </row>
    <row r="26" customFormat="false" ht="12.75" hidden="false" customHeight="false" outlineLevel="0" collapsed="false">
      <c r="E26" s="6" t="s">
        <v>3870</v>
      </c>
      <c r="F26" s="6"/>
      <c r="G26" s="6"/>
      <c r="H26" s="6"/>
      <c r="I26" s="6" t="n">
        <v>22</v>
      </c>
    </row>
    <row r="27" customFormat="false" ht="12.75" hidden="false" customHeight="false" outlineLevel="0" collapsed="false">
      <c r="E27" s="6" t="s">
        <v>3871</v>
      </c>
      <c r="F27" s="6"/>
      <c r="G27" s="6"/>
      <c r="H27" s="6"/>
      <c r="I27" s="6" t="n">
        <v>23</v>
      </c>
    </row>
    <row r="28" customFormat="false" ht="12.75" hidden="false" customHeight="false" outlineLevel="0" collapsed="false">
      <c r="E28" s="6" t="s">
        <v>3872</v>
      </c>
      <c r="F28" s="6"/>
      <c r="G28" s="6"/>
      <c r="H28" s="6"/>
      <c r="I28" s="6" t="n">
        <v>24</v>
      </c>
    </row>
    <row r="29" customFormat="false" ht="12.75" hidden="false" customHeight="false" outlineLevel="0" collapsed="false">
      <c r="E29" s="6" t="s">
        <v>3873</v>
      </c>
      <c r="F29" s="6"/>
      <c r="G29" s="6"/>
      <c r="H29" s="6"/>
      <c r="I29" s="6" t="n">
        <v>25</v>
      </c>
    </row>
    <row r="30" customFormat="false" ht="12.75" hidden="false" customHeight="false" outlineLevel="0" collapsed="false">
      <c r="E30" s="8" t="s">
        <v>3874</v>
      </c>
      <c r="F30" s="6"/>
      <c r="G30" s="6"/>
      <c r="H30" s="6"/>
      <c r="I30" s="8" t="n">
        <v>26</v>
      </c>
    </row>
    <row r="33" customFormat="false" ht="12.75" hidden="false" customHeight="false" outlineLevel="0" collapsed="false">
      <c r="A33" s="1" t="n">
        <v>1</v>
      </c>
      <c r="B33" s="1" t="s">
        <v>3875</v>
      </c>
      <c r="C33" s="1" t="s">
        <v>402</v>
      </c>
      <c r="D33" s="0" t="s">
        <v>3876</v>
      </c>
      <c r="E33" s="5" t="s">
        <v>3683</v>
      </c>
      <c r="F33" s="6"/>
      <c r="G33" s="6"/>
      <c r="H33" s="6"/>
      <c r="I33" s="5" t="n">
        <v>1</v>
      </c>
    </row>
    <row r="34" customFormat="false" ht="12.75" hidden="false" customHeight="false" outlineLevel="0" collapsed="false">
      <c r="E34" s="0" t="s">
        <v>3877</v>
      </c>
      <c r="I34" s="0" t="n">
        <v>150</v>
      </c>
    </row>
    <row r="35" customFormat="false" ht="12.75" hidden="false" customHeight="false" outlineLevel="0" collapsed="false">
      <c r="E35" s="0" t="s">
        <v>3878</v>
      </c>
      <c r="I35" s="0" t="n">
        <v>151</v>
      </c>
    </row>
    <row r="36" customFormat="false" ht="12.75" hidden="false" customHeight="false" outlineLevel="0" collapsed="false">
      <c r="E36" s="0" t="s">
        <v>3879</v>
      </c>
      <c r="I36" s="0" t="n">
        <v>152</v>
      </c>
    </row>
    <row r="37" customFormat="false" ht="12.75" hidden="false" customHeight="false" outlineLevel="0" collapsed="false">
      <c r="E37" s="10" t="s">
        <v>3880</v>
      </c>
      <c r="F37" s="6"/>
      <c r="G37" s="6"/>
      <c r="H37" s="6"/>
      <c r="I37" s="6" t="n">
        <v>153</v>
      </c>
    </row>
    <row r="42" customFormat="false" ht="12.75" hidden="false" customHeight="false" outlineLevel="0" collapsed="false">
      <c r="A42" s="1" t="n">
        <v>1</v>
      </c>
      <c r="B42" s="1" t="s">
        <v>3881</v>
      </c>
      <c r="C42" s="0" t="s">
        <v>1699</v>
      </c>
      <c r="D42" s="0" t="s">
        <v>3882</v>
      </c>
      <c r="E42" s="5" t="s">
        <v>3883</v>
      </c>
      <c r="F42" s="6"/>
      <c r="G42" s="6"/>
      <c r="H42" s="6"/>
      <c r="I42" s="5" t="n">
        <v>1</v>
      </c>
    </row>
    <row r="43" customFormat="false" ht="12.75" hidden="false" customHeight="false" outlineLevel="0" collapsed="false">
      <c r="E43" s="6" t="s">
        <v>3884</v>
      </c>
      <c r="F43" s="6"/>
      <c r="G43" s="6"/>
      <c r="H43" s="6"/>
      <c r="I43" s="6" t="n">
        <v>2</v>
      </c>
    </row>
    <row r="44" customFormat="false" ht="12.75" hidden="false" customHeight="false" outlineLevel="0" collapsed="false">
      <c r="E44" s="6" t="s">
        <v>3885</v>
      </c>
      <c r="F44" s="6"/>
      <c r="G44" s="6"/>
      <c r="H44" s="6"/>
      <c r="I44" s="6" t="n">
        <v>3</v>
      </c>
    </row>
    <row r="45" customFormat="false" ht="12.75" hidden="false" customHeight="false" outlineLevel="0" collapsed="false">
      <c r="E45" s="8" t="s">
        <v>3886</v>
      </c>
      <c r="F45" s="6"/>
      <c r="G45" s="6"/>
      <c r="H45" s="6"/>
      <c r="I45" s="8" t="n">
        <v>4</v>
      </c>
    </row>
    <row r="49" customFormat="false" ht="12.75" hidden="false" customHeight="false" outlineLevel="0" collapsed="false">
      <c r="A49" s="1" t="n">
        <v>1</v>
      </c>
      <c r="B49" s="1" t="s">
        <v>3887</v>
      </c>
      <c r="C49" s="0" t="s">
        <v>14</v>
      </c>
      <c r="D49" s="0" t="s">
        <v>3888</v>
      </c>
      <c r="E49" s="0" t="s">
        <v>3889</v>
      </c>
      <c r="F49" s="0" t="n">
        <v>100</v>
      </c>
      <c r="G49" s="0" t="n">
        <v>101</v>
      </c>
      <c r="H49" s="0" t="n">
        <v>100</v>
      </c>
      <c r="I49" s="0" t="n">
        <v>1</v>
      </c>
    </row>
    <row r="50" customFormat="false" ht="12.75" hidden="false" customHeight="false" outlineLevel="0" collapsed="false">
      <c r="E50" s="0" t="s">
        <v>3890</v>
      </c>
      <c r="F50" s="0" t="n">
        <v>200</v>
      </c>
      <c r="G50" s="0" t="n">
        <v>201</v>
      </c>
      <c r="H50" s="0" t="n">
        <v>200</v>
      </c>
      <c r="I50" s="0" t="n">
        <v>2</v>
      </c>
    </row>
    <row r="51" customFormat="false" ht="12.75" hidden="false" customHeight="false" outlineLevel="0" collapsed="false">
      <c r="E51" s="0" t="s">
        <v>3891</v>
      </c>
      <c r="F51" s="0" t="n">
        <v>300</v>
      </c>
      <c r="G51" s="0" t="n">
        <v>301</v>
      </c>
      <c r="H51" s="0" t="n">
        <v>300</v>
      </c>
      <c r="I51" s="0" t="n">
        <v>3</v>
      </c>
    </row>
    <row r="52" customFormat="false" ht="12.75" hidden="false" customHeight="false" outlineLevel="0" collapsed="false">
      <c r="E52" s="0" t="s">
        <v>3892</v>
      </c>
      <c r="F52" s="0" t="n">
        <v>400</v>
      </c>
      <c r="G52" s="0" t="n">
        <v>401</v>
      </c>
      <c r="H52" s="0" t="n">
        <v>400</v>
      </c>
      <c r="I52" s="0" t="n">
        <v>4</v>
      </c>
    </row>
    <row r="53" customFormat="false" ht="12.75" hidden="false" customHeight="false" outlineLevel="0" collapsed="false">
      <c r="E53" s="0" t="s">
        <v>3893</v>
      </c>
      <c r="F53" s="0" t="n">
        <v>500</v>
      </c>
      <c r="G53" s="0" t="n">
        <v>501</v>
      </c>
      <c r="H53" s="0" t="n">
        <v>500</v>
      </c>
      <c r="I53" s="0" t="n">
        <v>5</v>
      </c>
    </row>
    <row r="54" customFormat="false" ht="12.75" hidden="false" customHeight="false" outlineLevel="0" collapsed="false">
      <c r="E54" s="0" t="s">
        <v>3894</v>
      </c>
      <c r="F54" s="0" t="n">
        <v>600</v>
      </c>
      <c r="G54" s="0" t="n">
        <v>601</v>
      </c>
      <c r="H54" s="0" t="n">
        <v>600</v>
      </c>
      <c r="I54" s="0" t="n">
        <v>6</v>
      </c>
    </row>
    <row r="55" customFormat="false" ht="12.75" hidden="false" customHeight="false" outlineLevel="0" collapsed="false">
      <c r="E55" s="0" t="s">
        <v>3895</v>
      </c>
      <c r="F55" s="0" t="n">
        <v>700</v>
      </c>
      <c r="G55" s="0" t="n">
        <v>701</v>
      </c>
      <c r="H55" s="0" t="n">
        <v>700</v>
      </c>
      <c r="I55" s="0" t="n">
        <v>7</v>
      </c>
    </row>
    <row r="56" customFormat="false" ht="12.75" hidden="false" customHeight="false" outlineLevel="0" collapsed="false">
      <c r="E56" s="0" t="s">
        <v>3896</v>
      </c>
      <c r="F56" s="0" t="n">
        <v>800</v>
      </c>
      <c r="G56" s="0" t="n">
        <v>801</v>
      </c>
      <c r="H56" s="0" t="n">
        <v>800</v>
      </c>
      <c r="I56" s="0" t="n">
        <v>8</v>
      </c>
    </row>
    <row r="57" customFormat="false" ht="12.75" hidden="false" customHeight="false" outlineLevel="0" collapsed="false">
      <c r="E57" s="0" t="s">
        <v>3896</v>
      </c>
      <c r="F57" s="0" t="n">
        <v>900</v>
      </c>
      <c r="G57" s="0" t="n">
        <v>901</v>
      </c>
      <c r="H57" s="0" t="n">
        <v>900</v>
      </c>
      <c r="I57" s="0" t="n">
        <v>9</v>
      </c>
    </row>
    <row r="58" customFormat="false" ht="12.75" hidden="false" customHeight="false" outlineLevel="0" collapsed="false">
      <c r="E58" s="0" t="s">
        <v>3897</v>
      </c>
      <c r="F58" s="0" t="n">
        <v>1000</v>
      </c>
      <c r="G58" s="0" t="n">
        <v>1001</v>
      </c>
      <c r="H58" s="0" t="n">
        <v>1000</v>
      </c>
      <c r="I58" s="0" t="n">
        <v>10</v>
      </c>
    </row>
    <row r="59" customFormat="false" ht="12.75" hidden="false" customHeight="false" outlineLevel="0" collapsed="false">
      <c r="E59" s="0" t="s">
        <v>3898</v>
      </c>
      <c r="F59" s="0" t="n">
        <v>1100</v>
      </c>
      <c r="G59" s="0" t="n">
        <v>1101</v>
      </c>
      <c r="H59" s="0" t="n">
        <v>1100</v>
      </c>
      <c r="I59" s="0" t="n">
        <v>11</v>
      </c>
    </row>
    <row r="60" customFormat="false" ht="12.75" hidden="false" customHeight="false" outlineLevel="0" collapsed="false">
      <c r="E60" s="0" t="s">
        <v>3899</v>
      </c>
      <c r="F60" s="0" t="n">
        <v>1500</v>
      </c>
      <c r="G60" s="0" t="n">
        <v>1501</v>
      </c>
      <c r="H60" s="0" t="n">
        <v>1500</v>
      </c>
      <c r="I60" s="0" t="n">
        <v>15</v>
      </c>
    </row>
    <row r="64" customFormat="false" ht="12.75" hidden="false" customHeight="false" outlineLevel="0" collapsed="false">
      <c r="A64" s="1" t="n">
        <v>1</v>
      </c>
      <c r="B64" s="1" t="s">
        <v>3900</v>
      </c>
      <c r="C64" s="1" t="s">
        <v>1025</v>
      </c>
      <c r="D64" s="0" t="s">
        <v>44</v>
      </c>
      <c r="E64" s="5" t="s">
        <v>3901</v>
      </c>
      <c r="F64" s="6" t="n">
        <v>101</v>
      </c>
      <c r="G64" s="6" t="n">
        <v>102</v>
      </c>
      <c r="H64" s="6" t="n">
        <v>101</v>
      </c>
      <c r="I64" s="5" t="n">
        <v>201</v>
      </c>
    </row>
    <row r="65" customFormat="false" ht="12.75" hidden="false" customHeight="false" outlineLevel="0" collapsed="false">
      <c r="E65" s="6" t="s">
        <v>3902</v>
      </c>
      <c r="F65" s="6" t="n">
        <v>201</v>
      </c>
      <c r="G65" s="6" t="n">
        <v>202</v>
      </c>
      <c r="H65" s="6" t="n">
        <v>201</v>
      </c>
      <c r="I65" s="6" t="n">
        <v>202</v>
      </c>
    </row>
    <row r="66" customFormat="false" ht="12.75" hidden="false" customHeight="false" outlineLevel="0" collapsed="false">
      <c r="E66" s="6" t="s">
        <v>3903</v>
      </c>
      <c r="F66" s="6" t="n">
        <v>301</v>
      </c>
      <c r="G66" s="6" t="n">
        <v>302</v>
      </c>
      <c r="H66" s="6" t="n">
        <v>301</v>
      </c>
      <c r="I66" s="5" t="n">
        <v>203</v>
      </c>
    </row>
    <row r="67" customFormat="false" ht="12.75" hidden="false" customHeight="false" outlineLevel="0" collapsed="false">
      <c r="E67" s="6" t="s">
        <v>3904</v>
      </c>
      <c r="F67" s="6" t="n">
        <v>401</v>
      </c>
      <c r="G67" s="6" t="n">
        <v>402</v>
      </c>
      <c r="H67" s="6" t="n">
        <v>401</v>
      </c>
      <c r="I67" s="6" t="n">
        <v>204</v>
      </c>
    </row>
    <row r="68" customFormat="false" ht="12.75" hidden="false" customHeight="false" outlineLevel="0" collapsed="false">
      <c r="E68" s="6" t="s">
        <v>3905</v>
      </c>
      <c r="F68" s="6" t="n">
        <v>501</v>
      </c>
      <c r="G68" s="6" t="n">
        <v>502</v>
      </c>
      <c r="H68" s="6" t="n">
        <v>501</v>
      </c>
      <c r="I68" s="5" t="n">
        <v>205</v>
      </c>
    </row>
    <row r="69" customFormat="false" ht="12.75" hidden="false" customHeight="false" outlineLevel="0" collapsed="false">
      <c r="E69" s="6" t="s">
        <v>3906</v>
      </c>
      <c r="F69" s="6" t="n">
        <v>601</v>
      </c>
      <c r="G69" s="6" t="n">
        <v>602</v>
      </c>
      <c r="H69" s="6" t="n">
        <v>601</v>
      </c>
      <c r="I69" s="6" t="n">
        <v>206</v>
      </c>
    </row>
    <row r="70" customFormat="false" ht="12.75" hidden="false" customHeight="false" outlineLevel="0" collapsed="false">
      <c r="E70" s="6" t="s">
        <v>3907</v>
      </c>
      <c r="F70" s="6" t="n">
        <v>701</v>
      </c>
      <c r="G70" s="6" t="n">
        <v>702</v>
      </c>
      <c r="H70" s="6" t="n">
        <v>701</v>
      </c>
      <c r="I70" s="5" t="n">
        <v>207</v>
      </c>
    </row>
    <row r="71" customFormat="false" ht="12.75" hidden="false" customHeight="false" outlineLevel="0" collapsed="false">
      <c r="E71" s="6" t="s">
        <v>3908</v>
      </c>
      <c r="F71" s="6" t="n">
        <v>801</v>
      </c>
      <c r="G71" s="6" t="n">
        <v>802</v>
      </c>
      <c r="H71" s="6" t="n">
        <v>801</v>
      </c>
      <c r="I71" s="6" t="n">
        <v>208</v>
      </c>
    </row>
    <row r="72" customFormat="false" ht="12.75" hidden="false" customHeight="false" outlineLevel="0" collapsed="false">
      <c r="E72" s="8" t="s">
        <v>3909</v>
      </c>
      <c r="F72" s="6" t="n">
        <v>901</v>
      </c>
      <c r="G72" s="6" t="n">
        <v>902</v>
      </c>
      <c r="H72" s="6" t="n">
        <v>901</v>
      </c>
      <c r="I72" s="5" t="n">
        <v>209</v>
      </c>
    </row>
    <row r="73" customFormat="false" ht="12.75" hidden="false" customHeight="false" outlineLevel="0" collapsed="false">
      <c r="E73" s="0" t="s">
        <v>3910</v>
      </c>
      <c r="F73" s="0" t="n">
        <v>1001</v>
      </c>
      <c r="G73" s="0" t="n">
        <v>1002</v>
      </c>
      <c r="H73" s="0" t="n">
        <v>1001</v>
      </c>
      <c r="I73" s="0" t="n">
        <v>210</v>
      </c>
    </row>
    <row r="76" customFormat="false" ht="12.75" hidden="false" customHeight="false" outlineLevel="0" collapsed="false">
      <c r="B76" s="1" t="s">
        <v>3911</v>
      </c>
      <c r="C76" s="0" t="s">
        <v>679</v>
      </c>
      <c r="D76" s="0" t="s">
        <v>1285</v>
      </c>
      <c r="E76" s="0" t="s">
        <v>1285</v>
      </c>
    </row>
    <row r="78" customFormat="false" ht="12.75" hidden="false" customHeight="false" outlineLevel="0" collapsed="false">
      <c r="A78" s="1" t="s">
        <v>3912</v>
      </c>
      <c r="B78" s="0" t="s">
        <v>3913</v>
      </c>
      <c r="C78" s="1" t="s">
        <v>3914</v>
      </c>
      <c r="D78" s="0" t="s">
        <v>3915</v>
      </c>
      <c r="E78" s="0" t="s">
        <v>3916</v>
      </c>
      <c r="F78" s="3"/>
      <c r="G78" s="3"/>
      <c r="H78" s="3"/>
      <c r="I78" s="3"/>
    </row>
    <row r="80" customFormat="false" ht="12.75" hidden="false" customHeight="false" outlineLevel="0" collapsed="false">
      <c r="A80" s="1" t="n">
        <v>1</v>
      </c>
      <c r="B80" s="1" t="s">
        <v>3917</v>
      </c>
      <c r="C80" s="1" t="s">
        <v>382</v>
      </c>
      <c r="D80" s="0" t="s">
        <v>3915</v>
      </c>
      <c r="E80" s="0" t="s">
        <v>3916</v>
      </c>
      <c r="F80" s="0" t="n">
        <v>100</v>
      </c>
      <c r="G80" s="0" t="n">
        <v>101</v>
      </c>
      <c r="H80" s="0" t="n">
        <v>100</v>
      </c>
      <c r="I80" s="0" t="n">
        <v>1</v>
      </c>
    </row>
    <row r="82" customFormat="false" ht="12.75" hidden="false" customHeight="false" outlineLevel="0" collapsed="false">
      <c r="A82" s="1" t="n">
        <v>1</v>
      </c>
      <c r="B82" s="1" t="s">
        <v>3918</v>
      </c>
      <c r="C82" s="0" t="s">
        <v>14</v>
      </c>
      <c r="D82" s="0" t="s">
        <v>3919</v>
      </c>
      <c r="E82" s="0" t="s">
        <v>3920</v>
      </c>
      <c r="F82" s="0" t="n">
        <v>3585</v>
      </c>
      <c r="G82" s="0" t="n">
        <v>3588</v>
      </c>
      <c r="H82" s="0" t="n">
        <v>3585</v>
      </c>
      <c r="I82" s="0" t="n">
        <v>1</v>
      </c>
    </row>
    <row r="83" customFormat="false" ht="12.75" hidden="false" customHeight="false" outlineLevel="0" collapsed="false">
      <c r="E83" s="0" t="s">
        <v>3921</v>
      </c>
      <c r="F83" s="0" t="n">
        <v>33</v>
      </c>
      <c r="G83" s="0" t="n">
        <v>36</v>
      </c>
      <c r="H83" s="0" t="n">
        <v>33</v>
      </c>
      <c r="I83" s="0" t="n">
        <v>2</v>
      </c>
    </row>
    <row r="85" customFormat="false" ht="12.75" hidden="false" customHeight="false" outlineLevel="0" collapsed="false">
      <c r="A85" s="1" t="n">
        <v>1</v>
      </c>
      <c r="B85" s="1" t="s">
        <v>3922</v>
      </c>
      <c r="C85" s="0" t="s">
        <v>110</v>
      </c>
      <c r="D85" s="0" t="s">
        <v>3923</v>
      </c>
      <c r="E85" s="5" t="s">
        <v>3924</v>
      </c>
      <c r="F85" s="5" t="n">
        <v>1160</v>
      </c>
      <c r="G85" s="5" t="n">
        <v>1130</v>
      </c>
      <c r="H85" s="5" t="n">
        <v>1160</v>
      </c>
      <c r="I85" s="5" t="n">
        <v>1</v>
      </c>
    </row>
    <row r="86" customFormat="false" ht="12.75" hidden="false" customHeight="false" outlineLevel="0" collapsed="false">
      <c r="E86" s="6" t="s">
        <v>3925</v>
      </c>
      <c r="F86" s="6" t="n">
        <v>1260</v>
      </c>
      <c r="G86" s="6" t="n">
        <v>1230</v>
      </c>
      <c r="H86" s="6" t="n">
        <v>1260</v>
      </c>
      <c r="I86" s="6" t="n">
        <v>2</v>
      </c>
    </row>
    <row r="87" customFormat="false" ht="12.75" hidden="false" customHeight="false" outlineLevel="0" collapsed="false">
      <c r="E87" s="6" t="s">
        <v>3926</v>
      </c>
      <c r="F87" s="6" t="n">
        <v>1260</v>
      </c>
      <c r="G87" s="6" t="n">
        <v>1230</v>
      </c>
      <c r="H87" s="6" t="n">
        <v>1260</v>
      </c>
      <c r="I87" s="6" t="n">
        <v>7</v>
      </c>
    </row>
    <row r="88" customFormat="false" ht="12.75" hidden="false" customHeight="false" outlineLevel="0" collapsed="false">
      <c r="E88" s="8" t="s">
        <v>3927</v>
      </c>
      <c r="F88" s="8" t="n">
        <v>1160</v>
      </c>
      <c r="G88" s="8" t="n">
        <v>1130</v>
      </c>
      <c r="H88" s="8" t="n">
        <v>1160</v>
      </c>
      <c r="I88" s="8" t="n">
        <v>17</v>
      </c>
    </row>
    <row r="92" customFormat="false" ht="12.75" hidden="false" customHeight="false" outlineLevel="0" collapsed="false">
      <c r="A92" s="1" t="n">
        <v>1</v>
      </c>
      <c r="B92" s="1" t="s">
        <v>3928</v>
      </c>
      <c r="C92" s="0" t="s">
        <v>18</v>
      </c>
      <c r="D92" s="0" t="s">
        <v>3929</v>
      </c>
      <c r="E92" s="2" t="s">
        <v>3930</v>
      </c>
      <c r="F92" s="2" t="n">
        <v>308</v>
      </c>
      <c r="G92" s="2" t="n">
        <v>256</v>
      </c>
      <c r="H92" s="2" t="n">
        <v>308</v>
      </c>
      <c r="I92" s="2" t="n">
        <v>1</v>
      </c>
    </row>
    <row r="94" customFormat="false" ht="12.75" hidden="false" customHeight="false" outlineLevel="0" collapsed="false">
      <c r="E94" s="3"/>
      <c r="F94" s="3"/>
      <c r="G94" s="3"/>
      <c r="H94" s="3"/>
      <c r="I94" s="3"/>
    </row>
    <row r="95" customFormat="false" ht="12.75" hidden="false" customHeight="false" outlineLevel="0" collapsed="false">
      <c r="A95" s="1" t="n">
        <v>1</v>
      </c>
      <c r="B95" s="1" t="s">
        <v>3931</v>
      </c>
      <c r="C95" s="0" t="s">
        <v>24</v>
      </c>
      <c r="D95" s="0" t="s">
        <v>44</v>
      </c>
      <c r="E95" s="0" t="s">
        <v>3932</v>
      </c>
      <c r="F95" s="0" t="n">
        <v>33</v>
      </c>
      <c r="G95" s="0" t="n">
        <v>36</v>
      </c>
      <c r="H95" s="0" t="n">
        <v>33</v>
      </c>
      <c r="I95" s="0" t="n">
        <v>1</v>
      </c>
    </row>
    <row r="97" customFormat="false" ht="12.75" hidden="false" customHeight="false" outlineLevel="0" collapsed="false">
      <c r="E97" s="3"/>
      <c r="F97" s="3"/>
      <c r="G97" s="3"/>
      <c r="H97" s="3"/>
      <c r="I97" s="3"/>
    </row>
    <row r="98" customFormat="false" ht="12.75" hidden="false" customHeight="false" outlineLevel="0" collapsed="false">
      <c r="A98" s="1" t="n">
        <v>1</v>
      </c>
      <c r="B98" s="1" t="s">
        <v>3933</v>
      </c>
      <c r="C98" s="0" t="s">
        <v>24</v>
      </c>
      <c r="D98" s="0" t="s">
        <v>3934</v>
      </c>
      <c r="E98" s="0" t="s">
        <v>3935</v>
      </c>
      <c r="F98" s="0" t="n">
        <v>33</v>
      </c>
      <c r="G98" s="0" t="n">
        <v>34</v>
      </c>
      <c r="H98" s="0" t="n">
        <v>8190</v>
      </c>
      <c r="I98" s="0" t="n">
        <v>1</v>
      </c>
    </row>
    <row r="100" customFormat="false" ht="12.75" hidden="false" customHeight="false" outlineLevel="0" collapsed="false">
      <c r="E100" s="3"/>
      <c r="F100" s="3"/>
      <c r="G100" s="3"/>
      <c r="H100" s="3"/>
      <c r="I100" s="3"/>
    </row>
    <row r="101" customFormat="false" ht="12.75" hidden="false" customHeight="false" outlineLevel="0" collapsed="false">
      <c r="A101" s="1" t="n">
        <v>1</v>
      </c>
      <c r="B101" s="1" t="s">
        <v>3936</v>
      </c>
      <c r="C101" s="1" t="s">
        <v>3937</v>
      </c>
      <c r="D101" s="0" t="s">
        <v>1570</v>
      </c>
      <c r="E101" s="0" t="s">
        <v>3938</v>
      </c>
    </row>
    <row r="102" customFormat="false" ht="12.75" hidden="false" customHeight="false" outlineLevel="0" collapsed="false">
      <c r="E102" s="6" t="s">
        <v>3939</v>
      </c>
      <c r="F102" s="6"/>
      <c r="G102" s="6"/>
      <c r="H102" s="6"/>
      <c r="I102" s="6" t="n">
        <v>1</v>
      </c>
    </row>
    <row r="103" customFormat="false" ht="12.75" hidden="false" customHeight="false" outlineLevel="0" collapsed="false">
      <c r="E103" s="6" t="s">
        <v>3940</v>
      </c>
      <c r="F103" s="6"/>
      <c r="G103" s="6"/>
      <c r="H103" s="6"/>
      <c r="I103" s="6" t="n">
        <v>2</v>
      </c>
    </row>
    <row r="104" customFormat="false" ht="25.5" hidden="false" customHeight="false" outlineLevel="0" collapsed="false">
      <c r="E104" s="6" t="s">
        <v>3941</v>
      </c>
      <c r="F104" s="6"/>
      <c r="G104" s="6"/>
      <c r="H104" s="6"/>
      <c r="I104" s="6" t="n">
        <v>3</v>
      </c>
    </row>
    <row r="105" customFormat="false" ht="12.75" hidden="false" customHeight="false" outlineLevel="0" collapsed="false">
      <c r="E105" s="6" t="s">
        <v>3942</v>
      </c>
      <c r="F105" s="6"/>
      <c r="G105" s="6"/>
      <c r="H105" s="6"/>
      <c r="I105" s="6" t="n">
        <v>4</v>
      </c>
    </row>
    <row r="106" customFormat="false" ht="12.75" hidden="false" customHeight="false" outlineLevel="0" collapsed="false">
      <c r="E106" s="6" t="s">
        <v>3943</v>
      </c>
      <c r="F106" s="6"/>
      <c r="G106" s="6"/>
      <c r="H106" s="6"/>
      <c r="I106" s="6" t="n">
        <v>5</v>
      </c>
    </row>
    <row r="107" customFormat="false" ht="12.75" hidden="false" customHeight="false" outlineLevel="0" collapsed="false">
      <c r="E107" s="6" t="s">
        <v>3944</v>
      </c>
      <c r="F107" s="6"/>
      <c r="G107" s="6"/>
      <c r="H107" s="6"/>
      <c r="I107" s="6" t="n">
        <v>6</v>
      </c>
    </row>
    <row r="108" customFormat="false" ht="12.75" hidden="false" customHeight="false" outlineLevel="0" collapsed="false">
      <c r="E108" s="6" t="s">
        <v>3945</v>
      </c>
      <c r="F108" s="6"/>
      <c r="G108" s="6"/>
      <c r="H108" s="6"/>
      <c r="I108" s="6" t="n">
        <v>7</v>
      </c>
    </row>
    <row r="109" customFormat="false" ht="12.75" hidden="false" customHeight="false" outlineLevel="0" collapsed="false">
      <c r="E109" s="6" t="s">
        <v>3946</v>
      </c>
      <c r="F109" s="6"/>
      <c r="G109" s="6"/>
      <c r="H109" s="6"/>
      <c r="I109" s="6" t="n">
        <v>8</v>
      </c>
    </row>
    <row r="110" customFormat="false" ht="12.75" hidden="false" customHeight="false" outlineLevel="0" collapsed="false">
      <c r="E110" s="6" t="s">
        <v>3947</v>
      </c>
      <c r="F110" s="6"/>
      <c r="G110" s="6"/>
      <c r="H110" s="6"/>
      <c r="I110" s="6" t="n">
        <v>9</v>
      </c>
    </row>
    <row r="111" customFormat="false" ht="12.75" hidden="false" customHeight="false" outlineLevel="0" collapsed="false">
      <c r="E111" s="6" t="s">
        <v>3948</v>
      </c>
      <c r="F111" s="6"/>
      <c r="G111" s="6"/>
      <c r="H111" s="6"/>
      <c r="I111" s="6" t="n">
        <v>10</v>
      </c>
    </row>
    <row r="112" customFormat="false" ht="12.75" hidden="false" customHeight="false" outlineLevel="0" collapsed="false">
      <c r="E112" s="6" t="s">
        <v>3949</v>
      </c>
      <c r="F112" s="6"/>
      <c r="G112" s="6"/>
      <c r="H112" s="6"/>
      <c r="I112" s="6" t="n">
        <v>11</v>
      </c>
    </row>
    <row r="113" customFormat="false" ht="12.75" hidden="false" customHeight="false" outlineLevel="0" collapsed="false">
      <c r="E113" s="6" t="s">
        <v>3950</v>
      </c>
      <c r="F113" s="6"/>
      <c r="G113" s="6"/>
      <c r="H113" s="6"/>
      <c r="I113" s="6" t="n">
        <v>12</v>
      </c>
    </row>
    <row r="114" customFormat="false" ht="12.75" hidden="false" customHeight="false" outlineLevel="0" collapsed="false">
      <c r="E114" s="6" t="s">
        <v>3951</v>
      </c>
      <c r="F114" s="6"/>
      <c r="G114" s="6"/>
      <c r="H114" s="6"/>
      <c r="I114" s="6" t="n">
        <v>13</v>
      </c>
    </row>
    <row r="122" customFormat="false" ht="12.75" hidden="false" customHeight="false" outlineLevel="0" collapsed="false">
      <c r="A122" s="1" t="n">
        <v>1</v>
      </c>
      <c r="B122" s="1" t="s">
        <v>3952</v>
      </c>
      <c r="C122" s="1" t="s">
        <v>3953</v>
      </c>
      <c r="D122" s="0" t="s">
        <v>3954</v>
      </c>
      <c r="E122" s="5" t="s">
        <v>3955</v>
      </c>
      <c r="F122" s="6"/>
      <c r="G122" s="6"/>
      <c r="H122" s="6"/>
      <c r="I122" s="5" t="n">
        <v>1</v>
      </c>
    </row>
    <row r="123" customFormat="false" ht="12.75" hidden="false" customHeight="false" outlineLevel="0" collapsed="false">
      <c r="E123" s="18" t="s">
        <v>3956</v>
      </c>
      <c r="F123" s="6"/>
      <c r="G123" s="6"/>
      <c r="H123" s="6"/>
      <c r="I123" s="6" t="n">
        <v>3</v>
      </c>
    </row>
    <row r="124" customFormat="false" ht="12.75" hidden="false" customHeight="false" outlineLevel="0" collapsed="false">
      <c r="E124" s="18" t="s">
        <v>3956</v>
      </c>
      <c r="F124" s="6"/>
      <c r="G124" s="6"/>
      <c r="H124" s="6"/>
      <c r="I124" s="6" t="n">
        <v>5</v>
      </c>
    </row>
    <row r="125" customFormat="false" ht="12.75" hidden="false" customHeight="false" outlineLevel="0" collapsed="false">
      <c r="E125" s="6" t="s">
        <v>3957</v>
      </c>
      <c r="F125" s="6"/>
      <c r="G125" s="6"/>
      <c r="H125" s="6"/>
      <c r="I125" s="6" t="n">
        <v>7</v>
      </c>
    </row>
    <row r="126" customFormat="false" ht="12.75" hidden="false" customHeight="false" outlineLevel="0" collapsed="false">
      <c r="E126" s="6" t="s">
        <v>3958</v>
      </c>
      <c r="F126" s="6"/>
      <c r="G126" s="6"/>
      <c r="H126" s="6"/>
      <c r="I126" s="6" t="n">
        <v>9</v>
      </c>
    </row>
    <row r="127" customFormat="false" ht="12.75" hidden="false" customHeight="false" outlineLevel="0" collapsed="false">
      <c r="E127" s="6" t="s">
        <v>3959</v>
      </c>
      <c r="F127" s="6"/>
      <c r="G127" s="6"/>
      <c r="H127" s="6"/>
      <c r="I127" s="6" t="n">
        <v>11</v>
      </c>
    </row>
    <row r="128" customFormat="false" ht="12.75" hidden="false" customHeight="false" outlineLevel="0" collapsed="false">
      <c r="E128" s="6" t="s">
        <v>3960</v>
      </c>
      <c r="F128" s="6"/>
      <c r="G128" s="6"/>
      <c r="H128" s="6"/>
      <c r="I128" s="6" t="n">
        <v>13</v>
      </c>
    </row>
    <row r="129" customFormat="false" ht="12.75" hidden="false" customHeight="false" outlineLevel="0" collapsed="false">
      <c r="E129" s="6" t="s">
        <v>3961</v>
      </c>
      <c r="F129" s="6"/>
      <c r="G129" s="6"/>
      <c r="H129" s="6"/>
      <c r="I129" s="6" t="n">
        <v>15</v>
      </c>
    </row>
    <row r="130" customFormat="false" ht="12.75" hidden="false" customHeight="false" outlineLevel="0" collapsed="false">
      <c r="E130" s="6" t="s">
        <v>3962</v>
      </c>
      <c r="F130" s="6"/>
      <c r="G130" s="6"/>
      <c r="H130" s="6"/>
      <c r="I130" s="6" t="n">
        <v>17</v>
      </c>
    </row>
    <row r="131" customFormat="false" ht="12.75" hidden="false" customHeight="false" outlineLevel="0" collapsed="false">
      <c r="E131" s="6" t="s">
        <v>3963</v>
      </c>
      <c r="F131" s="6"/>
      <c r="G131" s="6"/>
      <c r="H131" s="6"/>
      <c r="I131" s="6" t="n">
        <v>19</v>
      </c>
    </row>
    <row r="132" customFormat="false" ht="12.75" hidden="false" customHeight="false" outlineLevel="0" collapsed="false">
      <c r="E132" s="6" t="s">
        <v>3964</v>
      </c>
      <c r="F132" s="6"/>
      <c r="G132" s="6"/>
      <c r="H132" s="6"/>
      <c r="I132" s="6" t="n">
        <v>21</v>
      </c>
    </row>
    <row r="133" customFormat="false" ht="12.75" hidden="false" customHeight="false" outlineLevel="0" collapsed="false">
      <c r="E133" s="6" t="s">
        <v>3965</v>
      </c>
      <c r="F133" s="6"/>
      <c r="G133" s="6"/>
      <c r="H133" s="6"/>
      <c r="I133" s="6" t="n">
        <v>23</v>
      </c>
    </row>
    <row r="134" customFormat="false" ht="12.75" hidden="false" customHeight="false" outlineLevel="0" collapsed="false">
      <c r="E134" s="6" t="s">
        <v>3966</v>
      </c>
      <c r="F134" s="6"/>
      <c r="G134" s="6"/>
      <c r="H134" s="6"/>
      <c r="I134" s="6" t="n">
        <v>25</v>
      </c>
    </row>
    <row r="135" customFormat="false" ht="12.75" hidden="false" customHeight="false" outlineLevel="0" collapsed="false">
      <c r="E135" s="9" t="s">
        <v>3967</v>
      </c>
      <c r="F135" s="6"/>
      <c r="G135" s="6"/>
      <c r="H135" s="6"/>
      <c r="I135" s="8" t="n">
        <v>27</v>
      </c>
    </row>
    <row r="139" customFormat="false" ht="12.75" hidden="false" customHeight="false" outlineLevel="0" collapsed="false">
      <c r="B139" s="1" t="s">
        <v>3968</v>
      </c>
      <c r="C139" s="0" t="s">
        <v>130</v>
      </c>
      <c r="D139" s="0" t="s">
        <v>11</v>
      </c>
      <c r="E139" s="1" t="s">
        <v>3969</v>
      </c>
      <c r="F139" s="0" t="n">
        <v>1597</v>
      </c>
    </row>
    <row r="141" customFormat="false" ht="12.75" hidden="false" customHeight="false" outlineLevel="0" collapsed="false">
      <c r="B141" s="1" t="s">
        <v>3970</v>
      </c>
      <c r="C141" s="0" t="s">
        <v>14</v>
      </c>
      <c r="D141" s="0" t="s">
        <v>3971</v>
      </c>
      <c r="E141" s="3" t="s">
        <v>3972</v>
      </c>
      <c r="F141" s="3" t="n">
        <v>49</v>
      </c>
      <c r="G141" s="3" t="n">
        <v>51</v>
      </c>
      <c r="H141" s="3" t="n">
        <v>50</v>
      </c>
      <c r="I141" s="3" t="n">
        <v>1</v>
      </c>
    </row>
    <row r="144" customFormat="false" ht="12.75" hidden="false" customHeight="false" outlineLevel="0" collapsed="false">
      <c r="A144" s="1" t="n">
        <v>1</v>
      </c>
      <c r="B144" s="0" t="s">
        <v>3973</v>
      </c>
      <c r="C144" s="0" t="s">
        <v>1680</v>
      </c>
      <c r="D144" s="0" t="s">
        <v>3974</v>
      </c>
      <c r="E144" s="0" t="s">
        <v>3975</v>
      </c>
      <c r="F144" s="0" t="n">
        <v>101</v>
      </c>
      <c r="G144" s="0" t="n">
        <v>256</v>
      </c>
      <c r="H144" s="0" t="n">
        <v>8190</v>
      </c>
    </row>
    <row r="148" customFormat="false" ht="12.75" hidden="false" customHeight="false" outlineLevel="0" collapsed="false">
      <c r="A148" s="1" t="n">
        <v>1</v>
      </c>
      <c r="B148" s="0" t="s">
        <v>3976</v>
      </c>
      <c r="C148" s="0" t="s">
        <v>1680</v>
      </c>
      <c r="D148" s="0" t="s">
        <v>3974</v>
      </c>
      <c r="E148" s="0" t="s">
        <v>3977</v>
      </c>
      <c r="F148" s="0" t="n">
        <v>101</v>
      </c>
      <c r="G148" s="0" t="n">
        <v>256</v>
      </c>
      <c r="H148" s="0" t="n">
        <v>8190</v>
      </c>
      <c r="I148" s="0" t="n">
        <v>1</v>
      </c>
    </row>
    <row r="149" customFormat="false" ht="12.75" hidden="false" customHeight="false" outlineLevel="0" collapsed="false">
      <c r="A149" s="1" t="n">
        <v>1</v>
      </c>
      <c r="B149" s="1" t="s">
        <v>3978</v>
      </c>
      <c r="C149" s="1" t="s">
        <v>3979</v>
      </c>
      <c r="D149" s="0" t="s">
        <v>47</v>
      </c>
      <c r="E149" s="0" t="s">
        <v>47</v>
      </c>
    </row>
    <row r="150" customFormat="false" ht="12.75" hidden="false" customHeight="false" outlineLevel="0" collapsed="false">
      <c r="E150" s="3"/>
      <c r="F150" s="3"/>
      <c r="G150" s="3"/>
      <c r="H150" s="3"/>
      <c r="I150" s="3"/>
    </row>
    <row r="151" customFormat="false" ht="12.75" hidden="false" customHeight="false" outlineLevel="0" collapsed="false">
      <c r="B151" s="1" t="s">
        <v>3980</v>
      </c>
      <c r="C151" s="0" t="s">
        <v>14</v>
      </c>
      <c r="D151" s="0" t="s">
        <v>3981</v>
      </c>
      <c r="E151" s="5" t="s">
        <v>3982</v>
      </c>
      <c r="F151" s="5" t="n">
        <v>113</v>
      </c>
      <c r="G151" s="5" t="n">
        <v>116</v>
      </c>
      <c r="H151" s="5" t="n">
        <v>113</v>
      </c>
      <c r="I151" s="5" t="n">
        <v>7</v>
      </c>
    </row>
    <row r="152" customFormat="false" ht="12.75" hidden="false" customHeight="false" outlineLevel="0" collapsed="false">
      <c r="E152" s="6" t="s">
        <v>3983</v>
      </c>
      <c r="F152" s="6" t="n">
        <v>129</v>
      </c>
      <c r="G152" s="6" t="n">
        <v>132</v>
      </c>
      <c r="H152" s="6" t="n">
        <v>129</v>
      </c>
      <c r="I152" s="6" t="n">
        <v>8</v>
      </c>
    </row>
    <row r="153" customFormat="false" ht="12.75" hidden="false" customHeight="false" outlineLevel="0" collapsed="false">
      <c r="E153" s="6" t="s">
        <v>3984</v>
      </c>
      <c r="F153" s="6" t="n">
        <v>145</v>
      </c>
      <c r="G153" s="6" t="n">
        <v>148</v>
      </c>
      <c r="H153" s="6" t="n">
        <v>145</v>
      </c>
      <c r="I153" s="6" t="n">
        <v>9</v>
      </c>
    </row>
    <row r="154" customFormat="false" ht="12.75" hidden="false" customHeight="false" outlineLevel="0" collapsed="false">
      <c r="E154" s="6" t="s">
        <v>3985</v>
      </c>
      <c r="F154" s="6" t="n">
        <v>161</v>
      </c>
      <c r="G154" s="6" t="n">
        <v>164</v>
      </c>
      <c r="H154" s="6" t="n">
        <v>161</v>
      </c>
      <c r="I154" s="6" t="n">
        <v>10</v>
      </c>
    </row>
    <row r="155" customFormat="false" ht="12.75" hidden="false" customHeight="false" outlineLevel="0" collapsed="false">
      <c r="E155" s="6" t="s">
        <v>3986</v>
      </c>
      <c r="F155" s="6" t="n">
        <v>177</v>
      </c>
      <c r="G155" s="6" t="n">
        <v>180</v>
      </c>
      <c r="H155" s="6" t="n">
        <v>177</v>
      </c>
      <c r="I155" s="6" t="n">
        <v>11</v>
      </c>
    </row>
    <row r="156" customFormat="false" ht="12.75" hidden="false" customHeight="false" outlineLevel="0" collapsed="false">
      <c r="E156" s="0" t="s">
        <v>3987</v>
      </c>
      <c r="F156" s="0" t="n">
        <v>1200</v>
      </c>
      <c r="G156" s="0" t="n">
        <v>1201</v>
      </c>
      <c r="H156" s="0" t="n">
        <v>1200</v>
      </c>
      <c r="I156" s="0" t="n">
        <v>12</v>
      </c>
    </row>
    <row r="157" customFormat="false" ht="12.75" hidden="false" customHeight="false" outlineLevel="0" collapsed="false">
      <c r="E157" s="0" t="s">
        <v>3988</v>
      </c>
      <c r="F157" s="0" t="n">
        <v>2100</v>
      </c>
      <c r="G157" s="0" t="n">
        <v>2101</v>
      </c>
      <c r="H157" s="0" t="n">
        <v>2100</v>
      </c>
      <c r="I157" s="0" t="n">
        <v>21</v>
      </c>
    </row>
    <row r="158" customFormat="false" ht="12.75" hidden="false" customHeight="false" outlineLevel="0" collapsed="false">
      <c r="E158" s="0" t="s">
        <v>3989</v>
      </c>
      <c r="F158" s="0" t="n">
        <v>2300</v>
      </c>
      <c r="G158" s="0" t="n">
        <v>2301</v>
      </c>
      <c r="H158" s="0" t="n">
        <v>2300</v>
      </c>
      <c r="I158" s="0" t="n">
        <v>23</v>
      </c>
    </row>
    <row r="159" customFormat="false" ht="12.75" hidden="false" customHeight="false" outlineLevel="0" collapsed="false">
      <c r="E159" s="0" t="s">
        <v>3990</v>
      </c>
      <c r="F159" s="0" t="n">
        <v>2400</v>
      </c>
      <c r="G159" s="0" t="n">
        <v>2401</v>
      </c>
      <c r="H159" s="0" t="n">
        <v>2400</v>
      </c>
      <c r="I159" s="0" t="n">
        <v>24</v>
      </c>
    </row>
    <row r="161" customFormat="false" ht="12.75" hidden="false" customHeight="false" outlineLevel="0" collapsed="false">
      <c r="B161" s="1" t="s">
        <v>1235</v>
      </c>
      <c r="C161" s="1" t="s">
        <v>3991</v>
      </c>
      <c r="D161" s="0" t="s">
        <v>1551</v>
      </c>
      <c r="E161" s="9" t="s">
        <v>3992</v>
      </c>
      <c r="F161" s="6"/>
      <c r="G161" s="6"/>
      <c r="H161" s="6"/>
      <c r="I161" s="8" t="n">
        <v>11</v>
      </c>
    </row>
    <row r="162" customFormat="false" ht="12.75" hidden="false" customHeight="false" outlineLevel="0" collapsed="false">
      <c r="E162" s="5" t="s">
        <v>3993</v>
      </c>
      <c r="F162" s="6"/>
      <c r="G162" s="6"/>
      <c r="H162" s="6"/>
      <c r="I162" s="5" t="n">
        <v>12</v>
      </c>
    </row>
    <row r="163" customFormat="false" ht="12.75" hidden="false" customHeight="false" outlineLevel="0" collapsed="false">
      <c r="E163" s="6" t="s">
        <v>3994</v>
      </c>
      <c r="F163" s="6"/>
      <c r="G163" s="6"/>
      <c r="H163" s="6"/>
      <c r="I163" s="6" t="n">
        <v>13</v>
      </c>
    </row>
    <row r="164" customFormat="false" ht="12.75" hidden="false" customHeight="false" outlineLevel="0" collapsed="false">
      <c r="E164" s="6" t="s">
        <v>3995</v>
      </c>
      <c r="F164" s="6"/>
      <c r="G164" s="6"/>
      <c r="H164" s="6"/>
      <c r="I164" s="6" t="n">
        <v>14</v>
      </c>
    </row>
    <row r="165" customFormat="false" ht="12.75" hidden="false" customHeight="false" outlineLevel="0" collapsed="false">
      <c r="E165" s="6" t="s">
        <v>3996</v>
      </c>
      <c r="F165" s="6"/>
      <c r="G165" s="6"/>
      <c r="H165" s="6"/>
      <c r="I165" s="6" t="n">
        <v>15</v>
      </c>
    </row>
    <row r="166" customFormat="false" ht="12.75" hidden="false" customHeight="false" outlineLevel="0" collapsed="false">
      <c r="E166" s="6" t="s">
        <v>3997</v>
      </c>
      <c r="F166" s="6"/>
      <c r="G166" s="6"/>
      <c r="H166" s="6"/>
      <c r="I166" s="6" t="n">
        <v>16</v>
      </c>
    </row>
    <row r="167" customFormat="false" ht="12.75" hidden="false" customHeight="false" outlineLevel="0" collapsed="false">
      <c r="E167" s="6" t="s">
        <v>3998</v>
      </c>
      <c r="F167" s="6"/>
      <c r="G167" s="6"/>
      <c r="H167" s="6"/>
      <c r="I167" s="6" t="n">
        <v>17</v>
      </c>
    </row>
    <row r="168" customFormat="false" ht="12.75" hidden="false" customHeight="false" outlineLevel="0" collapsed="false">
      <c r="E168" s="18" t="s">
        <v>3999</v>
      </c>
      <c r="F168" s="6"/>
      <c r="G168" s="6"/>
      <c r="H168" s="6"/>
      <c r="I168" s="6" t="n">
        <v>18</v>
      </c>
    </row>
    <row r="169" customFormat="false" ht="12.75" hidden="false" customHeight="false" outlineLevel="0" collapsed="false">
      <c r="E169" s="6" t="s">
        <v>4000</v>
      </c>
      <c r="F169" s="6"/>
      <c r="G169" s="6"/>
      <c r="H169" s="6"/>
      <c r="I169" s="6" t="n">
        <v>19</v>
      </c>
    </row>
    <row r="170" customFormat="false" ht="12.75" hidden="false" customHeight="false" outlineLevel="0" collapsed="false">
      <c r="E170" s="6" t="s">
        <v>4001</v>
      </c>
      <c r="F170" s="6"/>
      <c r="G170" s="6"/>
      <c r="H170" s="6"/>
      <c r="I170" s="6" t="n">
        <v>20</v>
      </c>
    </row>
    <row r="172" customFormat="false" ht="12.75" hidden="false" customHeight="false" outlineLevel="0" collapsed="false">
      <c r="B172" s="1" t="s">
        <v>4002</v>
      </c>
      <c r="C172" s="0" t="s">
        <v>14</v>
      </c>
      <c r="D172" s="0" t="s">
        <v>4003</v>
      </c>
      <c r="E172" s="0" t="s">
        <v>4004</v>
      </c>
      <c r="F172" s="0" t="n">
        <v>308</v>
      </c>
      <c r="G172" s="0" t="n">
        <v>256</v>
      </c>
      <c r="H172" s="0" t="n">
        <v>8190</v>
      </c>
      <c r="I172" s="0" t="n">
        <v>1</v>
      </c>
    </row>
    <row r="174" customFormat="false" ht="12.75" hidden="false" customHeight="false" outlineLevel="0" collapsed="false">
      <c r="E174" s="3"/>
      <c r="F174" s="3"/>
      <c r="G174" s="3"/>
      <c r="H174" s="3"/>
      <c r="I174" s="3"/>
    </row>
    <row r="175" customFormat="false" ht="12.75" hidden="false" customHeight="false" outlineLevel="0" collapsed="false">
      <c r="A175" s="1" t="n">
        <v>1</v>
      </c>
      <c r="B175" s="1" t="s">
        <v>4005</v>
      </c>
      <c r="C175" s="0" t="s">
        <v>14</v>
      </c>
      <c r="D175" s="0" t="s">
        <v>4006</v>
      </c>
      <c r="E175" s="0" t="s">
        <v>4007</v>
      </c>
      <c r="F175" s="0" t="n">
        <v>4096</v>
      </c>
      <c r="G175" s="0" t="n">
        <v>4097</v>
      </c>
      <c r="H175" s="0" t="n">
        <v>4096</v>
      </c>
      <c r="I175" s="0" t="n">
        <v>1</v>
      </c>
    </row>
    <row r="177" customFormat="false" ht="12.75" hidden="false" customHeight="false" outlineLevel="0" collapsed="false">
      <c r="C177" s="1"/>
    </row>
    <row r="178" customFormat="false" ht="12.75" hidden="false" customHeight="false" outlineLevel="0" collapsed="false">
      <c r="A178" s="1" t="n">
        <v>1</v>
      </c>
      <c r="B178" s="1" t="s">
        <v>4008</v>
      </c>
      <c r="C178" s="0" t="s">
        <v>14</v>
      </c>
      <c r="D178" s="0" t="s">
        <v>4009</v>
      </c>
      <c r="E178" s="0" t="s">
        <v>4010</v>
      </c>
      <c r="F178" s="0" t="n">
        <v>33</v>
      </c>
      <c r="G178" s="0" t="n">
        <v>32</v>
      </c>
      <c r="H178" s="0" t="n">
        <v>33</v>
      </c>
      <c r="I178" s="0" t="n">
        <v>1</v>
      </c>
    </row>
    <row r="179" customFormat="false" ht="12.75" hidden="false" customHeight="false" outlineLevel="0" collapsed="false">
      <c r="E179" s="1" t="s">
        <v>4011</v>
      </c>
      <c r="F179" s="0" t="n">
        <v>36</v>
      </c>
      <c r="G179" s="0" t="n">
        <v>35</v>
      </c>
      <c r="H179" s="0" t="n">
        <v>36</v>
      </c>
      <c r="I179" s="0" t="n">
        <v>2</v>
      </c>
    </row>
    <row r="181" customFormat="false" ht="12.75" hidden="false" customHeight="false" outlineLevel="0" collapsed="false">
      <c r="A181" s="1" t="n">
        <v>1</v>
      </c>
      <c r="B181" s="1" t="s">
        <v>4012</v>
      </c>
      <c r="C181" s="0" t="s">
        <v>3914</v>
      </c>
      <c r="D181" s="0" t="s">
        <v>574</v>
      </c>
      <c r="E181" s="0" t="s">
        <v>4013</v>
      </c>
      <c r="F181" s="0" t="n">
        <v>4128</v>
      </c>
      <c r="G181" s="0" t="n">
        <v>256</v>
      </c>
      <c r="H181" s="0" t="n">
        <v>4128</v>
      </c>
      <c r="I181" s="0" t="n">
        <v>1</v>
      </c>
    </row>
    <row r="182" customFormat="false" ht="12.75" hidden="false" customHeight="false" outlineLevel="0" collapsed="false">
      <c r="E182" s="0" t="s">
        <v>4014</v>
      </c>
      <c r="F182" s="0" t="n">
        <v>4384</v>
      </c>
      <c r="G182" s="0" t="n">
        <v>4385</v>
      </c>
      <c r="H182" s="0" t="n">
        <v>4386</v>
      </c>
      <c r="I182" s="0" t="n">
        <v>2</v>
      </c>
    </row>
    <row r="183" customFormat="false" ht="12.75" hidden="false" customHeight="false" outlineLevel="0" collapsed="false">
      <c r="E183" s="0" t="s">
        <v>63</v>
      </c>
      <c r="F183" s="0" t="n">
        <v>101</v>
      </c>
      <c r="G183" s="0" t="n">
        <v>4640</v>
      </c>
      <c r="H183" s="0" t="n">
        <v>101</v>
      </c>
      <c r="I183" s="0" t="n">
        <v>3</v>
      </c>
    </row>
    <row r="184" customFormat="false" ht="12.75" hidden="false" customHeight="false" outlineLevel="0" collapsed="false">
      <c r="E184" s="0" t="s">
        <v>4015</v>
      </c>
      <c r="F184" s="0" t="n">
        <v>4896</v>
      </c>
      <c r="G184" s="0" t="n">
        <v>4897</v>
      </c>
      <c r="H184" s="0" t="n">
        <v>4896</v>
      </c>
      <c r="I184" s="0" t="n">
        <v>4</v>
      </c>
    </row>
    <row r="185" customFormat="false" ht="12.75" hidden="false" customHeight="false" outlineLevel="0" collapsed="false">
      <c r="E185" s="18" t="s">
        <v>4016</v>
      </c>
      <c r="F185" s="6" t="n">
        <v>481</v>
      </c>
      <c r="G185" s="6" t="n">
        <v>482</v>
      </c>
      <c r="H185" s="6" t="n">
        <v>481</v>
      </c>
      <c r="I185" s="6" t="n">
        <v>5</v>
      </c>
    </row>
    <row r="188" customFormat="false" ht="12.75" hidden="false" customHeight="false" outlineLevel="0" collapsed="false">
      <c r="A188" s="1" t="n">
        <v>1</v>
      </c>
      <c r="B188" s="1" t="s">
        <v>4017</v>
      </c>
      <c r="C188" s="1" t="s">
        <v>14</v>
      </c>
      <c r="D188" s="0" t="s">
        <v>4018</v>
      </c>
      <c r="E188" s="0" t="s">
        <v>4019</v>
      </c>
      <c r="F188" s="0" t="n">
        <v>49</v>
      </c>
      <c r="G188" s="0" t="n">
        <v>52</v>
      </c>
      <c r="H188" s="0" t="n">
        <v>49</v>
      </c>
      <c r="I188" s="0" t="n">
        <v>3</v>
      </c>
    </row>
    <row r="189" customFormat="false" ht="12.75" hidden="false" customHeight="false" outlineLevel="0" collapsed="false">
      <c r="E189" s="0" t="s">
        <v>4020</v>
      </c>
      <c r="F189" s="0" t="n">
        <v>177</v>
      </c>
      <c r="G189" s="0" t="n">
        <v>180</v>
      </c>
      <c r="H189" s="0" t="n">
        <v>177</v>
      </c>
      <c r="I189" s="0" t="n">
        <v>11</v>
      </c>
    </row>
    <row r="191" customFormat="false" ht="12.75" hidden="false" customHeight="false" outlineLevel="0" collapsed="false">
      <c r="B191" s="0" t="s">
        <v>4021</v>
      </c>
      <c r="C191" s="1" t="s">
        <v>14</v>
      </c>
      <c r="D191" s="0" t="s">
        <v>4022</v>
      </c>
      <c r="E191" s="1" t="s">
        <v>4023</v>
      </c>
      <c r="F191" s="0" t="n">
        <v>49</v>
      </c>
      <c r="G191" s="0" t="n">
        <v>52</v>
      </c>
      <c r="H191" s="0" t="n">
        <v>49</v>
      </c>
      <c r="I191" s="0" t="n">
        <v>1</v>
      </c>
    </row>
    <row r="192" customFormat="false" ht="12.75" hidden="false" customHeight="false" outlineLevel="0" collapsed="false">
      <c r="E192" s="1" t="s">
        <v>4024</v>
      </c>
      <c r="F192" s="0" t="n">
        <v>65</v>
      </c>
      <c r="G192" s="0" t="n">
        <v>68</v>
      </c>
      <c r="H192" s="0" t="n">
        <v>65</v>
      </c>
      <c r="I192" s="0" t="n">
        <v>2</v>
      </c>
    </row>
    <row r="193" customFormat="false" ht="12.75" hidden="false" customHeight="false" outlineLevel="0" collapsed="false">
      <c r="E193" s="1" t="s">
        <v>4025</v>
      </c>
      <c r="F193" s="0" t="n">
        <v>81</v>
      </c>
      <c r="G193" s="0" t="n">
        <v>84</v>
      </c>
      <c r="H193" s="0" t="n">
        <v>81</v>
      </c>
      <c r="I193" s="0" t="n">
        <v>3</v>
      </c>
    </row>
    <row r="196" customFormat="false" ht="12.75" hidden="false" customHeight="false" outlineLevel="0" collapsed="false">
      <c r="A196" s="1" t="n">
        <v>1</v>
      </c>
      <c r="B196" s="1" t="s">
        <v>4026</v>
      </c>
      <c r="C196" s="1" t="s">
        <v>4027</v>
      </c>
      <c r="D196" s="0" t="s">
        <v>1659</v>
      </c>
      <c r="E196" s="5" t="s">
        <v>4028</v>
      </c>
      <c r="F196" s="5" t="n">
        <v>1001</v>
      </c>
      <c r="G196" s="5" t="n">
        <v>1002</v>
      </c>
      <c r="H196" s="5" t="n">
        <v>1001</v>
      </c>
      <c r="I196" s="5" t="n">
        <v>118</v>
      </c>
    </row>
    <row r="197" customFormat="false" ht="12.75" hidden="false" customHeight="false" outlineLevel="0" collapsed="false">
      <c r="E197" s="6" t="s">
        <v>4029</v>
      </c>
      <c r="F197" s="6" t="n">
        <v>2001</v>
      </c>
      <c r="G197" s="6" t="n">
        <v>2004</v>
      </c>
      <c r="H197" s="6" t="n">
        <v>2001</v>
      </c>
      <c r="I197" s="6" t="n">
        <v>119</v>
      </c>
    </row>
    <row r="198" customFormat="false" ht="25.5" hidden="false" customHeight="false" outlineLevel="0" collapsed="false">
      <c r="E198" s="6" t="s">
        <v>4030</v>
      </c>
      <c r="F198" s="6" t="n">
        <v>3001</v>
      </c>
      <c r="G198" s="6" t="n">
        <v>3002</v>
      </c>
      <c r="H198" s="6" t="n">
        <v>3001</v>
      </c>
      <c r="I198" s="6" t="n">
        <v>120</v>
      </c>
    </row>
    <row r="199" customFormat="false" ht="12.75" hidden="false" customHeight="false" outlineLevel="0" collapsed="false">
      <c r="E199" s="6" t="s">
        <v>4031</v>
      </c>
      <c r="F199" s="6" t="n">
        <v>4001</v>
      </c>
      <c r="G199" s="6" t="n">
        <v>4002</v>
      </c>
      <c r="H199" s="6" t="n">
        <v>4001</v>
      </c>
      <c r="I199" s="6" t="n">
        <v>122</v>
      </c>
    </row>
    <row r="200" customFormat="false" ht="25.5" hidden="false" customHeight="false" outlineLevel="0" collapsed="false">
      <c r="E200" s="6" t="s">
        <v>4032</v>
      </c>
      <c r="F200" s="6" t="n">
        <v>2001</v>
      </c>
      <c r="G200" s="6" t="n">
        <v>2005</v>
      </c>
      <c r="H200" s="6" t="n">
        <v>2001</v>
      </c>
      <c r="I200" s="6" t="n">
        <v>126</v>
      </c>
    </row>
    <row r="201" customFormat="false" ht="25.5" hidden="false" customHeight="false" outlineLevel="0" collapsed="false">
      <c r="E201" s="8" t="s">
        <v>4033</v>
      </c>
      <c r="F201" s="8" t="n">
        <v>1001</v>
      </c>
      <c r="G201" s="8" t="n">
        <v>1002</v>
      </c>
      <c r="H201" s="8" t="n">
        <v>1001</v>
      </c>
      <c r="I201" s="8" t="n">
        <v>128</v>
      </c>
    </row>
    <row r="202" customFormat="false" ht="12.75" hidden="false" customHeight="false" outlineLevel="0" collapsed="false">
      <c r="E202" s="17"/>
      <c r="F202" s="17"/>
      <c r="G202" s="17"/>
      <c r="H202" s="17"/>
      <c r="I202" s="17"/>
    </row>
    <row r="203" customFormat="false" ht="12.75" hidden="false" customHeight="false" outlineLevel="0" collapsed="false">
      <c r="A203" s="1" t="n">
        <v>1</v>
      </c>
      <c r="B203" s="1" t="s">
        <v>4034</v>
      </c>
      <c r="C203" s="0" t="s">
        <v>1699</v>
      </c>
      <c r="D203" s="0" t="s">
        <v>4035</v>
      </c>
      <c r="E203" s="6" t="s">
        <v>4036</v>
      </c>
      <c r="F203" s="6"/>
      <c r="G203" s="6"/>
      <c r="H203" s="6"/>
      <c r="I203" s="6" t="n">
        <v>1</v>
      </c>
    </row>
    <row r="204" customFormat="false" ht="12.75" hidden="false" customHeight="false" outlineLevel="0" collapsed="false">
      <c r="E204" s="6" t="s">
        <v>4037</v>
      </c>
      <c r="F204" s="6"/>
      <c r="G204" s="6"/>
      <c r="H204" s="6"/>
      <c r="I204" s="6" t="n">
        <v>2</v>
      </c>
    </row>
    <row r="205" customFormat="false" ht="12.75" hidden="false" customHeight="false" outlineLevel="0" collapsed="false">
      <c r="E205" s="6" t="s">
        <v>4038</v>
      </c>
      <c r="F205" s="6"/>
      <c r="G205" s="6"/>
      <c r="H205" s="6"/>
      <c r="I205" s="6" t="n">
        <v>3</v>
      </c>
    </row>
    <row r="206" customFormat="false" ht="12.75" hidden="false" customHeight="false" outlineLevel="0" collapsed="false">
      <c r="E206" s="6" t="s">
        <v>4039</v>
      </c>
      <c r="F206" s="6"/>
      <c r="G206" s="6"/>
      <c r="H206" s="6"/>
      <c r="I206" s="6" t="n">
        <v>4</v>
      </c>
    </row>
    <row r="207" customFormat="false" ht="12.75" hidden="false" customHeight="false" outlineLevel="0" collapsed="false">
      <c r="E207" s="6" t="s">
        <v>4040</v>
      </c>
      <c r="F207" s="6"/>
      <c r="G207" s="6"/>
      <c r="H207" s="6"/>
      <c r="I207" s="6" t="n">
        <v>5</v>
      </c>
    </row>
    <row r="208" customFormat="false" ht="12.75" hidden="false" customHeight="false" outlineLevel="0" collapsed="false">
      <c r="E208" s="6" t="s">
        <v>3722</v>
      </c>
      <c r="F208" s="6"/>
      <c r="G208" s="6"/>
      <c r="H208" s="6"/>
      <c r="I208" s="6" t="n">
        <v>6</v>
      </c>
    </row>
    <row r="209" customFormat="false" ht="12.75" hidden="false" customHeight="false" outlineLevel="0" collapsed="false">
      <c r="E209" s="6" t="s">
        <v>3723</v>
      </c>
      <c r="F209" s="6"/>
      <c r="G209" s="6"/>
      <c r="H209" s="6"/>
      <c r="I209" s="6" t="n">
        <v>7</v>
      </c>
    </row>
    <row r="210" customFormat="false" ht="12.75" hidden="false" customHeight="false" outlineLevel="0" collapsed="false">
      <c r="E210" s="6" t="s">
        <v>4041</v>
      </c>
      <c r="F210" s="6"/>
      <c r="G210" s="6"/>
      <c r="H210" s="6"/>
      <c r="I210" s="6" t="n">
        <v>150</v>
      </c>
    </row>
    <row r="211" customFormat="false" ht="12.75" hidden="false" customHeight="false" outlineLevel="0" collapsed="false">
      <c r="E211" s="6" t="s">
        <v>4042</v>
      </c>
      <c r="F211" s="6"/>
      <c r="G211" s="6"/>
      <c r="H211" s="6"/>
      <c r="I211" s="6" t="n">
        <v>151</v>
      </c>
    </row>
    <row r="214" customFormat="false" ht="12.75" hidden="false" customHeight="false" outlineLevel="0" collapsed="false">
      <c r="E214" s="3"/>
      <c r="F214" s="3"/>
      <c r="G214" s="3"/>
      <c r="H214" s="3"/>
      <c r="I214" s="3"/>
    </row>
    <row r="215" customFormat="false" ht="12.75" hidden="false" customHeight="false" outlineLevel="0" collapsed="false">
      <c r="A215" s="1" t="n">
        <v>1</v>
      </c>
      <c r="B215" s="1" t="s">
        <v>4043</v>
      </c>
      <c r="C215" s="1" t="s">
        <v>18</v>
      </c>
      <c r="D215" s="0" t="s">
        <v>44</v>
      </c>
      <c r="E215" s="0" t="s">
        <v>4044</v>
      </c>
      <c r="F215" s="0" t="n">
        <v>1110</v>
      </c>
      <c r="G215" s="0" t="n">
        <v>1211</v>
      </c>
      <c r="H215" s="0" t="n">
        <v>1110</v>
      </c>
      <c r="I215" s="0" t="n">
        <v>1</v>
      </c>
    </row>
    <row r="216" customFormat="false" ht="12.75" hidden="false" customHeight="false" outlineLevel="0" collapsed="false">
      <c r="B216" s="1"/>
      <c r="C216" s="1"/>
    </row>
    <row r="217" customFormat="false" ht="12.75" hidden="false" customHeight="false" outlineLevel="0" collapsed="false">
      <c r="B217" s="1"/>
      <c r="C217" s="1"/>
    </row>
    <row r="218" customFormat="false" ht="12.75" hidden="false" customHeight="false" outlineLevel="0" collapsed="false">
      <c r="B218" s="1"/>
      <c r="C218" s="1"/>
    </row>
    <row r="219" customFormat="false" ht="12.75" hidden="false" customHeight="false" outlineLevel="0" collapsed="false">
      <c r="B219" s="1"/>
      <c r="C219" s="1"/>
    </row>
    <row r="220" customFormat="false" ht="12.75" hidden="false" customHeight="false" outlineLevel="0" collapsed="false">
      <c r="B220" s="1"/>
      <c r="C220" s="1"/>
    </row>
    <row r="221" customFormat="false" ht="12.75" hidden="false" customHeight="false" outlineLevel="0" collapsed="false">
      <c r="B221" s="1"/>
      <c r="C221" s="1"/>
    </row>
    <row r="223" customFormat="false" ht="12.75" hidden="false" customHeight="false" outlineLevel="0" collapsed="false">
      <c r="E223" s="3"/>
      <c r="F223" s="3"/>
      <c r="G223" s="3"/>
      <c r="H223" s="3"/>
      <c r="I223" s="3"/>
    </row>
    <row r="224" customFormat="false" ht="12.75" hidden="false" customHeight="false" outlineLevel="0" collapsed="false">
      <c r="B224" s="1" t="s">
        <v>4045</v>
      </c>
      <c r="C224" s="1" t="s">
        <v>424</v>
      </c>
      <c r="D224" s="1" t="s">
        <v>793</v>
      </c>
      <c r="E224" s="1" t="s">
        <v>4046</v>
      </c>
      <c r="F224" s="0" t="n">
        <v>612</v>
      </c>
      <c r="G224" s="0" t="n">
        <v>851</v>
      </c>
      <c r="H224" s="0" t="n">
        <v>612</v>
      </c>
      <c r="I224" s="0" t="n">
        <v>3</v>
      </c>
    </row>
    <row r="225" customFormat="false" ht="12.75" hidden="false" customHeight="false" outlineLevel="0" collapsed="false">
      <c r="E225" s="1" t="s">
        <v>4047</v>
      </c>
      <c r="F225" s="0" t="n">
        <v>613</v>
      </c>
      <c r="G225" s="0" t="n">
        <v>861</v>
      </c>
      <c r="H225" s="0" t="n">
        <v>613</v>
      </c>
      <c r="I225" s="0" t="n">
        <v>4</v>
      </c>
    </row>
    <row r="226" customFormat="false" ht="12.75" hidden="false" customHeight="false" outlineLevel="0" collapsed="false">
      <c r="E226" s="1" t="s">
        <v>4048</v>
      </c>
      <c r="F226" s="0" t="n">
        <v>614</v>
      </c>
      <c r="G226" s="0" t="n">
        <v>871</v>
      </c>
      <c r="H226" s="0" t="n">
        <v>614</v>
      </c>
      <c r="I226" s="0" t="n">
        <v>5</v>
      </c>
    </row>
    <row r="231" customFormat="false" ht="12.75" hidden="false" customHeight="false" outlineLevel="0" collapsed="false">
      <c r="B231" s="1" t="s">
        <v>1349</v>
      </c>
      <c r="C231" s="1" t="s">
        <v>424</v>
      </c>
      <c r="D231" s="1" t="s">
        <v>793</v>
      </c>
      <c r="E231" s="0" t="s">
        <v>4049</v>
      </c>
      <c r="F231" s="0" t="n">
        <v>515</v>
      </c>
      <c r="G231" s="0" t="n">
        <v>781</v>
      </c>
      <c r="H231" s="0" t="n">
        <v>510</v>
      </c>
      <c r="I231" s="0" t="n">
        <v>7</v>
      </c>
    </row>
    <row r="232" customFormat="false" ht="12.75" hidden="false" customHeight="false" outlineLevel="0" collapsed="false">
      <c r="E232" s="0" t="s">
        <v>4050</v>
      </c>
      <c r="F232" s="0" t="n">
        <v>712</v>
      </c>
      <c r="G232" s="0" t="n">
        <v>951</v>
      </c>
      <c r="H232" s="0" t="n">
        <v>712</v>
      </c>
      <c r="I232" s="0" t="n">
        <v>14</v>
      </c>
    </row>
    <row r="233" customFormat="false" ht="12.75" hidden="false" customHeight="false" outlineLevel="0" collapsed="false">
      <c r="E233" s="0" t="s">
        <v>4050</v>
      </c>
      <c r="F233" s="0" t="n">
        <v>713</v>
      </c>
      <c r="G233" s="0" t="n">
        <v>961</v>
      </c>
      <c r="H233" s="0" t="n">
        <v>713</v>
      </c>
      <c r="I233" s="0" t="n">
        <v>16</v>
      </c>
    </row>
    <row r="234" customFormat="false" ht="12.75" hidden="false" customHeight="false" outlineLevel="0" collapsed="false">
      <c r="E234" s="0" t="s">
        <v>4050</v>
      </c>
      <c r="F234" s="0" t="n">
        <v>714</v>
      </c>
      <c r="G234" s="0" t="n">
        <v>971</v>
      </c>
      <c r="H234" s="0" t="n">
        <v>714</v>
      </c>
      <c r="I234" s="0" t="n">
        <v>17</v>
      </c>
    </row>
    <row r="238" customFormat="false" ht="12.75" hidden="false" customHeight="false" outlineLevel="0" collapsed="false">
      <c r="B238" s="1" t="s">
        <v>4051</v>
      </c>
      <c r="C238" s="0" t="s">
        <v>240</v>
      </c>
      <c r="D238" s="0" t="s">
        <v>4052</v>
      </c>
      <c r="E238" s="0" t="s">
        <v>4053</v>
      </c>
      <c r="F238" s="0" t="n">
        <v>512</v>
      </c>
      <c r="G238" s="0" t="n">
        <v>751</v>
      </c>
      <c r="H238" s="0" t="n">
        <v>512</v>
      </c>
      <c r="I238" s="0" t="n">
        <v>1</v>
      </c>
    </row>
    <row r="239" customFormat="false" ht="12.75" hidden="false" customHeight="false" outlineLevel="0" collapsed="false">
      <c r="E239" s="0" t="s">
        <v>4054</v>
      </c>
      <c r="F239" s="0" t="n">
        <v>513</v>
      </c>
      <c r="G239" s="0" t="n">
        <v>761</v>
      </c>
      <c r="H239" s="0" t="n">
        <v>513</v>
      </c>
      <c r="I239" s="0" t="n">
        <v>2</v>
      </c>
    </row>
    <row r="240" customFormat="false" ht="12.75" hidden="false" customHeight="false" outlineLevel="0" collapsed="false">
      <c r="E240" s="0" t="s">
        <v>4055</v>
      </c>
      <c r="F240" s="0" t="n">
        <v>514</v>
      </c>
      <c r="G240" s="0" t="n">
        <v>771</v>
      </c>
      <c r="H240" s="0" t="n">
        <v>514</v>
      </c>
      <c r="I240" s="0" t="n">
        <v>6</v>
      </c>
    </row>
    <row r="243" customFormat="false" ht="12.75" hidden="false" customHeight="false" outlineLevel="0" collapsed="false">
      <c r="B243" s="1" t="s">
        <v>4056</v>
      </c>
      <c r="C243" s="0" t="s">
        <v>14</v>
      </c>
      <c r="D243" s="0" t="s">
        <v>4057</v>
      </c>
      <c r="E243" s="6" t="s">
        <v>4058</v>
      </c>
      <c r="F243" s="6"/>
      <c r="G243" s="6" t="n">
        <v>5667</v>
      </c>
      <c r="H243" s="6" t="n">
        <v>5667</v>
      </c>
      <c r="I243" s="6" t="n">
        <v>11</v>
      </c>
    </row>
    <row r="244" customFormat="false" ht="12.75" hidden="false" customHeight="false" outlineLevel="0" collapsed="false">
      <c r="E244" s="0" t="s">
        <v>4059</v>
      </c>
      <c r="F244" s="0" t="n">
        <v>5154</v>
      </c>
      <c r="G244" s="0" t="n">
        <v>5155</v>
      </c>
      <c r="H244" s="0" t="n">
        <v>5154</v>
      </c>
      <c r="I244" s="0" t="n">
        <v>20</v>
      </c>
    </row>
    <row r="245" customFormat="false" ht="12.75" hidden="false" customHeight="false" outlineLevel="0" collapsed="false">
      <c r="E245" s="0" t="s">
        <v>4060</v>
      </c>
      <c r="F245" s="0" t="s">
        <v>44</v>
      </c>
      <c r="G245" s="0" t="n">
        <v>5417</v>
      </c>
      <c r="H245" s="0" t="n">
        <v>5417</v>
      </c>
      <c r="I245" s="0" t="n">
        <v>81</v>
      </c>
    </row>
    <row r="246" customFormat="false" ht="12.75" hidden="false" customHeight="false" outlineLevel="0" collapsed="false">
      <c r="E246" s="0" t="s">
        <v>4061</v>
      </c>
      <c r="F246" s="0" t="s">
        <v>44</v>
      </c>
      <c r="G246" s="0" t="n">
        <v>4096</v>
      </c>
      <c r="H246" s="0" t="n">
        <v>43</v>
      </c>
      <c r="I246" s="0" t="n">
        <v>100</v>
      </c>
    </row>
    <row r="249" customFormat="false" ht="12.75" hidden="false" customHeight="false" outlineLevel="0" collapsed="false">
      <c r="B249" s="1" t="s">
        <v>4062</v>
      </c>
      <c r="C249" s="0" t="s">
        <v>1685</v>
      </c>
      <c r="E249" s="0" t="s">
        <v>1964</v>
      </c>
      <c r="F249" s="0" t="n">
        <v>33</v>
      </c>
      <c r="G249" s="0" t="n">
        <v>36</v>
      </c>
      <c r="H249" s="0" t="n">
        <v>33</v>
      </c>
      <c r="I249" s="0" t="s">
        <v>44</v>
      </c>
    </row>
    <row r="250" customFormat="false" ht="12.75" hidden="false" customHeight="false" outlineLevel="0" collapsed="false">
      <c r="E250" s="3"/>
    </row>
    <row r="251" customFormat="false" ht="12.75" hidden="false" customHeight="false" outlineLevel="0" collapsed="false">
      <c r="B251" s="0" t="s">
        <v>4063</v>
      </c>
      <c r="C251" s="0" t="s">
        <v>503</v>
      </c>
      <c r="E251" s="26" t="s">
        <v>4064</v>
      </c>
    </row>
    <row r="252" customFormat="false" ht="12.75" hidden="false" customHeight="false" outlineLevel="0" collapsed="false">
      <c r="E252" s="17"/>
    </row>
    <row r="253" customFormat="false" ht="12.75" hidden="false" customHeight="false" outlineLevel="0" collapsed="false">
      <c r="E253" s="17"/>
    </row>
    <row r="254" customFormat="false" ht="14.25" hidden="false" customHeight="true" outlineLevel="0" collapsed="false"/>
    <row r="257" customFormat="false" ht="12.75" hidden="false" customHeight="false" outlineLevel="0" collapsed="false">
      <c r="B257" s="1" t="s">
        <v>4065</v>
      </c>
      <c r="C257" s="0" t="s">
        <v>24</v>
      </c>
      <c r="D257" s="0" t="s">
        <v>4066</v>
      </c>
      <c r="E257" s="1" t="s">
        <v>4067</v>
      </c>
      <c r="F257" s="0" t="n">
        <v>308</v>
      </c>
      <c r="G257" s="0" t="n">
        <v>256</v>
      </c>
      <c r="H257" s="0" t="n">
        <v>8190</v>
      </c>
      <c r="I257" s="0" t="n">
        <v>1</v>
      </c>
    </row>
    <row r="260" customFormat="false" ht="12.75" hidden="false" customHeight="false" outlineLevel="0" collapsed="false">
      <c r="B260" s="1" t="s">
        <v>4068</v>
      </c>
      <c r="C260" s="0" t="s">
        <v>24</v>
      </c>
      <c r="D260" s="0" t="s">
        <v>4066</v>
      </c>
      <c r="E260" s="1" t="s">
        <v>4069</v>
      </c>
      <c r="F260" s="0" t="n">
        <v>4130</v>
      </c>
      <c r="G260" s="0" t="n">
        <v>4131</v>
      </c>
      <c r="H260" s="0" t="n">
        <v>4130</v>
      </c>
      <c r="I260" s="0" t="n">
        <v>1</v>
      </c>
    </row>
    <row r="263" customFormat="false" ht="12.75" hidden="false" customHeight="false" outlineLevel="0" collapsed="false">
      <c r="B263" s="1" t="s">
        <v>4070</v>
      </c>
      <c r="C263" s="0" t="s">
        <v>24</v>
      </c>
      <c r="D263" s="0" t="s">
        <v>4066</v>
      </c>
      <c r="E263" s="1" t="s">
        <v>4067</v>
      </c>
      <c r="F263" s="0" t="n">
        <v>308</v>
      </c>
      <c r="G263" s="0" t="n">
        <v>256</v>
      </c>
      <c r="H263" s="0" t="n">
        <v>8190</v>
      </c>
      <c r="I263" s="0" t="n">
        <v>1</v>
      </c>
    </row>
    <row r="266" customFormat="false" ht="12.75" hidden="false" customHeight="false" outlineLevel="0" collapsed="false">
      <c r="B266" s="1" t="s">
        <v>4071</v>
      </c>
      <c r="C266" s="0" t="s">
        <v>24</v>
      </c>
      <c r="D266" s="0" t="s">
        <v>4066</v>
      </c>
      <c r="E266" s="1" t="s">
        <v>4069</v>
      </c>
      <c r="F266" s="0" t="n">
        <v>308</v>
      </c>
      <c r="G266" s="0" t="n">
        <v>256</v>
      </c>
      <c r="H266" s="0" t="n">
        <v>8190</v>
      </c>
      <c r="I266" s="0" t="n">
        <v>1</v>
      </c>
    </row>
    <row r="271" customFormat="false" ht="12.75" hidden="false" customHeight="false" outlineLevel="0" collapsed="false">
      <c r="B271" s="1" t="s">
        <v>4072</v>
      </c>
      <c r="C271" s="0" t="s">
        <v>24</v>
      </c>
      <c r="D271" s="0" t="s">
        <v>4066</v>
      </c>
      <c r="E271" s="1" t="s">
        <v>4069</v>
      </c>
      <c r="F271" s="0" t="n">
        <v>308</v>
      </c>
      <c r="G271" s="0" t="n">
        <v>256</v>
      </c>
      <c r="H271" s="0" t="n">
        <v>8190</v>
      </c>
      <c r="I271" s="0" t="n">
        <v>1</v>
      </c>
    </row>
    <row r="276" customFormat="false" ht="12.75" hidden="false" customHeight="false" outlineLevel="0" collapsed="false">
      <c r="B276" s="1" t="s">
        <v>4073</v>
      </c>
      <c r="C276" s="0" t="s">
        <v>24</v>
      </c>
      <c r="D276" s="0" t="s">
        <v>4066</v>
      </c>
      <c r="E276" s="1" t="s">
        <v>4069</v>
      </c>
      <c r="F276" s="0" t="n">
        <v>4130</v>
      </c>
      <c r="G276" s="0" t="n">
        <v>4131</v>
      </c>
      <c r="H276" s="0" t="n">
        <v>4130</v>
      </c>
      <c r="I276" s="0" t="n">
        <v>1</v>
      </c>
    </row>
    <row r="281" customFormat="false" ht="12.75" hidden="false" customHeight="false" outlineLevel="0" collapsed="false">
      <c r="B281" s="1" t="s">
        <v>4074</v>
      </c>
      <c r="C281" s="0" t="s">
        <v>14</v>
      </c>
      <c r="D281" s="0" t="s">
        <v>768</v>
      </c>
      <c r="E281" s="0" t="s">
        <v>4075</v>
      </c>
      <c r="F281" s="0" t="s">
        <v>44</v>
      </c>
      <c r="G281" s="0" t="s">
        <v>44</v>
      </c>
      <c r="H281" s="0" t="s">
        <v>44</v>
      </c>
      <c r="I281" s="0" t="s">
        <v>44</v>
      </c>
    </row>
    <row r="284" customFormat="false" ht="12.75" hidden="false" customHeight="false" outlineLevel="0" collapsed="false">
      <c r="B284" s="1" t="s">
        <v>4076</v>
      </c>
      <c r="C284" s="0" t="s">
        <v>24</v>
      </c>
      <c r="D284" s="0" t="s">
        <v>4066</v>
      </c>
      <c r="E284" s="1" t="s">
        <v>4069</v>
      </c>
      <c r="F284" s="0" t="n">
        <v>4130</v>
      </c>
      <c r="G284" s="0" t="n">
        <v>4131</v>
      </c>
      <c r="H284" s="0" t="n">
        <v>4130</v>
      </c>
      <c r="I284" s="0" t="n">
        <v>1</v>
      </c>
    </row>
    <row r="287" customFormat="false" ht="12.75" hidden="false" customHeight="false" outlineLevel="0" collapsed="false">
      <c r="B287" s="1" t="s">
        <v>4077</v>
      </c>
      <c r="C287" s="0" t="s">
        <v>24</v>
      </c>
      <c r="D287" s="0" t="s">
        <v>4066</v>
      </c>
      <c r="E287" s="1" t="s">
        <v>4067</v>
      </c>
      <c r="F287" s="0" t="n">
        <v>4130</v>
      </c>
      <c r="G287" s="0" t="n">
        <v>4131</v>
      </c>
      <c r="H287" s="0" t="n">
        <v>4130</v>
      </c>
      <c r="I287" s="0" t="n">
        <v>1</v>
      </c>
    </row>
    <row r="290" customFormat="false" ht="12.75" hidden="false" customHeight="false" outlineLevel="0" collapsed="false">
      <c r="B290" s="1" t="s">
        <v>4078</v>
      </c>
      <c r="C290" s="0" t="s">
        <v>24</v>
      </c>
      <c r="D290" s="0" t="s">
        <v>4066</v>
      </c>
      <c r="E290" s="0" t="s">
        <v>4079</v>
      </c>
      <c r="F290" s="0" t="n">
        <v>4130</v>
      </c>
      <c r="G290" s="0" t="n">
        <v>4131</v>
      </c>
      <c r="H290" s="0" t="n">
        <v>4130</v>
      </c>
      <c r="I290" s="0" t="n">
        <v>1</v>
      </c>
    </row>
    <row r="293" customFormat="false" ht="12.75" hidden="false" customHeight="false" outlineLevel="0" collapsed="false">
      <c r="B293" s="1" t="s">
        <v>4080</v>
      </c>
      <c r="C293" s="0" t="s">
        <v>24</v>
      </c>
      <c r="D293" s="0" t="s">
        <v>4066</v>
      </c>
      <c r="E293" s="1" t="s">
        <v>4067</v>
      </c>
      <c r="F293" s="0" t="n">
        <v>4130</v>
      </c>
      <c r="G293" s="0" t="n">
        <v>4131</v>
      </c>
      <c r="H293" s="0" t="n">
        <v>4130</v>
      </c>
      <c r="I293" s="0" t="n">
        <v>1</v>
      </c>
    </row>
    <row r="296" customFormat="false" ht="12.75" hidden="false" customHeight="false" outlineLevel="0" collapsed="false">
      <c r="B296" s="1" t="s">
        <v>4081</v>
      </c>
      <c r="C296" s="0" t="s">
        <v>24</v>
      </c>
      <c r="D296" s="0" t="s">
        <v>4066</v>
      </c>
      <c r="E296" s="1" t="s">
        <v>4067</v>
      </c>
      <c r="F296" s="0" t="n">
        <v>4130</v>
      </c>
      <c r="G296" s="0" t="n">
        <v>4131</v>
      </c>
      <c r="H296" s="0" t="n">
        <v>4130</v>
      </c>
      <c r="I296" s="0" t="n">
        <v>1</v>
      </c>
    </row>
    <row r="299" customFormat="false" ht="12.75" hidden="false" customHeight="false" outlineLevel="0" collapsed="false">
      <c r="B299" s="1" t="s">
        <v>4082</v>
      </c>
      <c r="C299" s="0" t="s">
        <v>24</v>
      </c>
      <c r="D299" s="0" t="s">
        <v>4066</v>
      </c>
      <c r="E299" s="1" t="s">
        <v>4067</v>
      </c>
      <c r="F299" s="0" t="n">
        <v>4130</v>
      </c>
      <c r="G299" s="0" t="n">
        <v>4131</v>
      </c>
      <c r="H299" s="0" t="n">
        <v>4130</v>
      </c>
      <c r="I299" s="0" t="n">
        <v>1</v>
      </c>
    </row>
    <row r="302" customFormat="false" ht="12.75" hidden="false" customHeight="false" outlineLevel="0" collapsed="false">
      <c r="B302" s="1" t="s">
        <v>4083</v>
      </c>
      <c r="C302" s="0" t="s">
        <v>14</v>
      </c>
      <c r="D302" s="0" t="s">
        <v>4084</v>
      </c>
      <c r="E302" s="0" t="s">
        <v>2730</v>
      </c>
      <c r="F302" s="0" t="n">
        <v>4096</v>
      </c>
      <c r="G302" s="0" t="n">
        <v>4097</v>
      </c>
      <c r="H302" s="0" t="n">
        <v>4096</v>
      </c>
      <c r="I302" s="0" t="n">
        <v>1</v>
      </c>
    </row>
    <row r="303" customFormat="false" ht="12.75" hidden="false" customHeight="false" outlineLevel="0" collapsed="false">
      <c r="E303" s="0" t="s">
        <v>2730</v>
      </c>
      <c r="F303" s="0" t="n">
        <v>4096</v>
      </c>
      <c r="G303" s="0" t="n">
        <v>5097</v>
      </c>
      <c r="H303" s="0" t="n">
        <v>4096</v>
      </c>
      <c r="I303" s="0" t="n">
        <v>2</v>
      </c>
    </row>
    <row r="306" customFormat="false" ht="12.75" hidden="false" customHeight="false" outlineLevel="0" collapsed="false">
      <c r="B306" s="0" t="s">
        <v>4085</v>
      </c>
      <c r="C306" s="1" t="s">
        <v>693</v>
      </c>
      <c r="D306" s="0" t="s">
        <v>592</v>
      </c>
      <c r="E306" s="0" t="s">
        <v>755</v>
      </c>
    </row>
    <row r="308" customFormat="false" ht="12.75" hidden="false" customHeight="false" outlineLevel="0" collapsed="false">
      <c r="B308" s="1" t="s">
        <v>4086</v>
      </c>
      <c r="C308" s="0" t="s">
        <v>24</v>
      </c>
      <c r="D308" s="0" t="s">
        <v>4066</v>
      </c>
      <c r="E308" s="1" t="s">
        <v>4067</v>
      </c>
      <c r="F308" s="0" t="n">
        <v>4130</v>
      </c>
      <c r="G308" s="0" t="n">
        <v>4131</v>
      </c>
      <c r="H308" s="0" t="n">
        <v>4130</v>
      </c>
      <c r="I308" s="0" t="n">
        <v>1</v>
      </c>
    </row>
    <row r="311" customFormat="false" ht="12.75" hidden="false" customHeight="false" outlineLevel="0" collapsed="false">
      <c r="B311" s="1" t="s">
        <v>801</v>
      </c>
      <c r="C311" s="0" t="s">
        <v>24</v>
      </c>
      <c r="D311" s="0" t="s">
        <v>4066</v>
      </c>
      <c r="E311" s="1" t="s">
        <v>4067</v>
      </c>
      <c r="F311" s="0" t="n">
        <v>4130</v>
      </c>
      <c r="G311" s="0" t="n">
        <v>4131</v>
      </c>
      <c r="H311" s="0" t="n">
        <v>4130</v>
      </c>
      <c r="I311" s="0" t="n">
        <v>1</v>
      </c>
    </row>
    <row r="314" customFormat="false" ht="12.75" hidden="false" customHeight="false" outlineLevel="0" collapsed="false">
      <c r="B314" s="1" t="s">
        <v>802</v>
      </c>
      <c r="C314" s="0" t="s">
        <v>24</v>
      </c>
      <c r="D314" s="0" t="s">
        <v>4066</v>
      </c>
      <c r="E314" s="1" t="s">
        <v>4067</v>
      </c>
      <c r="F314" s="0" t="n">
        <v>4130</v>
      </c>
      <c r="G314" s="0" t="n">
        <v>4131</v>
      </c>
      <c r="H314" s="0" t="n">
        <v>4130</v>
      </c>
      <c r="I314" s="0" t="n">
        <v>1</v>
      </c>
    </row>
    <row r="317" customFormat="false" ht="12.75" hidden="false" customHeight="false" outlineLevel="0" collapsed="false">
      <c r="B317" s="1" t="s">
        <v>803</v>
      </c>
      <c r="C317" s="0" t="s">
        <v>24</v>
      </c>
      <c r="D317" s="0" t="s">
        <v>4066</v>
      </c>
      <c r="E317" s="1" t="s">
        <v>4067</v>
      </c>
      <c r="F317" s="0" t="n">
        <v>4130</v>
      </c>
      <c r="G317" s="0" t="n">
        <v>4131</v>
      </c>
      <c r="H317" s="0" t="n">
        <v>4130</v>
      </c>
      <c r="I317" s="0" t="n">
        <v>1</v>
      </c>
    </row>
    <row r="320" customFormat="false" ht="12.75" hidden="false" customHeight="false" outlineLevel="0" collapsed="false">
      <c r="B320" s="1" t="s">
        <v>4087</v>
      </c>
      <c r="C320" s="0" t="s">
        <v>24</v>
      </c>
      <c r="D320" s="0" t="s">
        <v>4066</v>
      </c>
      <c r="E320" s="1" t="s">
        <v>4069</v>
      </c>
      <c r="F320" s="0" t="n">
        <v>4130</v>
      </c>
      <c r="G320" s="0" t="n">
        <v>4131</v>
      </c>
      <c r="H320" s="0" t="n">
        <v>4130</v>
      </c>
      <c r="I320" s="0" t="n">
        <v>1</v>
      </c>
    </row>
    <row r="323" customFormat="false" ht="12.75" hidden="false" customHeight="false" outlineLevel="0" collapsed="false">
      <c r="B323" s="1" t="s">
        <v>4088</v>
      </c>
      <c r="C323" s="0" t="s">
        <v>14</v>
      </c>
      <c r="D323" s="0" t="s">
        <v>4057</v>
      </c>
      <c r="E323" s="0" t="s">
        <v>4089</v>
      </c>
      <c r="F323" s="0" t="n">
        <v>4898</v>
      </c>
      <c r="G323" s="0" t="n">
        <v>4899</v>
      </c>
      <c r="H323" s="0" t="n">
        <v>4898</v>
      </c>
      <c r="I323" s="0" t="n">
        <v>1</v>
      </c>
    </row>
    <row r="324" customFormat="false" ht="12.75" hidden="false" customHeight="false" outlineLevel="0" collapsed="false">
      <c r="E324" s="0" t="s">
        <v>4090</v>
      </c>
      <c r="F324" s="0" t="n">
        <v>0</v>
      </c>
      <c r="G324" s="0" t="n">
        <v>4900</v>
      </c>
      <c r="H324" s="0" t="n">
        <v>4900</v>
      </c>
      <c r="I324" s="0" t="n">
        <v>61</v>
      </c>
    </row>
    <row r="326" customFormat="false" ht="12.75" hidden="false" customHeight="false" outlineLevel="0" collapsed="false">
      <c r="B326" s="1" t="s">
        <v>4091</v>
      </c>
      <c r="C326" s="0" t="s">
        <v>24</v>
      </c>
      <c r="D326" s="0" t="s">
        <v>4066</v>
      </c>
      <c r="E326" s="1" t="s">
        <v>4069</v>
      </c>
      <c r="F326" s="0" t="n">
        <v>4130</v>
      </c>
      <c r="G326" s="0" t="n">
        <v>4131</v>
      </c>
      <c r="H326" s="0" t="n">
        <v>4130</v>
      </c>
      <c r="I326" s="0" t="n">
        <v>1</v>
      </c>
    </row>
    <row r="329" customFormat="false" ht="12.75" hidden="false" customHeight="false" outlineLevel="0" collapsed="false">
      <c r="B329" s="1" t="s">
        <v>4092</v>
      </c>
      <c r="C329" s="0" t="s">
        <v>24</v>
      </c>
      <c r="D329" s="0" t="s">
        <v>4066</v>
      </c>
      <c r="E329" s="1" t="s">
        <v>4067</v>
      </c>
      <c r="F329" s="0" t="n">
        <v>4130</v>
      </c>
      <c r="G329" s="0" t="n">
        <v>4131</v>
      </c>
      <c r="H329" s="0" t="n">
        <v>4130</v>
      </c>
      <c r="I329" s="0" t="n">
        <v>1</v>
      </c>
    </row>
    <row r="332" customFormat="false" ht="12.75" hidden="false" customHeight="false" outlineLevel="0" collapsed="false">
      <c r="B332" s="1" t="s">
        <v>4093</v>
      </c>
      <c r="C332" s="0" t="s">
        <v>24</v>
      </c>
      <c r="D332" s="0" t="s">
        <v>4066</v>
      </c>
      <c r="E332" s="1" t="s">
        <v>4069</v>
      </c>
      <c r="F332" s="0" t="n">
        <v>4130</v>
      </c>
      <c r="G332" s="0" t="n">
        <v>4131</v>
      </c>
      <c r="H332" s="0" t="n">
        <v>4130</v>
      </c>
      <c r="I332" s="0" t="n">
        <v>1</v>
      </c>
    </row>
    <row r="335" customFormat="false" ht="12.75" hidden="false" customHeight="false" outlineLevel="0" collapsed="false">
      <c r="B335" s="1" t="s">
        <v>4094</v>
      </c>
      <c r="C335" s="0" t="s">
        <v>24</v>
      </c>
      <c r="D335" s="0" t="s">
        <v>4066</v>
      </c>
      <c r="E335" s="1" t="s">
        <v>4069</v>
      </c>
      <c r="F335" s="0" t="n">
        <v>4130</v>
      </c>
      <c r="G335" s="0" t="n">
        <v>4131</v>
      </c>
      <c r="H335" s="0" t="n">
        <v>4130</v>
      </c>
      <c r="I335" s="0" t="n">
        <v>1</v>
      </c>
    </row>
    <row r="338" customFormat="false" ht="12.75" hidden="false" customHeight="false" outlineLevel="0" collapsed="false">
      <c r="B338" s="1" t="s">
        <v>4095</v>
      </c>
      <c r="C338" s="0" t="s">
        <v>24</v>
      </c>
      <c r="D338" s="0" t="s">
        <v>4066</v>
      </c>
      <c r="E338" s="1" t="s">
        <v>4069</v>
      </c>
      <c r="F338" s="0" t="n">
        <v>4130</v>
      </c>
      <c r="G338" s="0" t="n">
        <v>4131</v>
      </c>
      <c r="H338" s="0" t="n">
        <v>4130</v>
      </c>
      <c r="I338" s="0" t="n">
        <v>1</v>
      </c>
    </row>
    <row r="340" customFormat="false" ht="12.75" hidden="false" customHeight="false" outlineLevel="0" collapsed="false">
      <c r="E340" s="3"/>
      <c r="F340" s="3"/>
      <c r="G340" s="3"/>
      <c r="H340" s="3"/>
      <c r="I340" s="3"/>
    </row>
    <row r="341" customFormat="false" ht="12.75" hidden="false" customHeight="false" outlineLevel="0" collapsed="false">
      <c r="B341" s="1" t="s">
        <v>4096</v>
      </c>
      <c r="C341" s="0" t="s">
        <v>14</v>
      </c>
      <c r="D341" s="0" t="s">
        <v>4097</v>
      </c>
      <c r="E341" s="5" t="s">
        <v>4098</v>
      </c>
      <c r="F341" s="5" t="n">
        <v>1160</v>
      </c>
      <c r="G341" s="5" t="n">
        <v>1120</v>
      </c>
      <c r="H341" s="5" t="n">
        <v>1160</v>
      </c>
      <c r="I341" s="5" t="n">
        <v>10</v>
      </c>
    </row>
    <row r="342" customFormat="false" ht="12.75" hidden="false" customHeight="false" outlineLevel="0" collapsed="false">
      <c r="E342" s="6" t="s">
        <v>4099</v>
      </c>
      <c r="F342" s="6" t="n">
        <v>1260</v>
      </c>
      <c r="G342" s="6" t="n">
        <v>1220</v>
      </c>
      <c r="H342" s="6" t="n">
        <v>1260</v>
      </c>
      <c r="I342" s="6" t="n">
        <v>20</v>
      </c>
    </row>
    <row r="343" customFormat="false" ht="12.75" hidden="false" customHeight="false" outlineLevel="0" collapsed="false">
      <c r="E343" s="6" t="s">
        <v>4100</v>
      </c>
      <c r="F343" s="6" t="n">
        <v>310</v>
      </c>
      <c r="G343" s="6" t="n">
        <v>300</v>
      </c>
      <c r="H343" s="6" t="n">
        <v>310</v>
      </c>
      <c r="I343" s="6" t="n">
        <v>30</v>
      </c>
    </row>
    <row r="344" customFormat="false" ht="12.75" hidden="false" customHeight="false" outlineLevel="0" collapsed="false">
      <c r="E344" s="8" t="s">
        <v>4101</v>
      </c>
      <c r="F344" s="8" t="n">
        <v>410</v>
      </c>
      <c r="G344" s="8" t="n">
        <v>400</v>
      </c>
      <c r="H344" s="8" t="n">
        <v>410</v>
      </c>
      <c r="I344" s="8" t="n">
        <v>40</v>
      </c>
    </row>
    <row r="345" customFormat="false" ht="12.75" hidden="false" customHeight="false" outlineLevel="0" collapsed="false">
      <c r="E345" s="9" t="s">
        <v>4102</v>
      </c>
      <c r="F345" s="8" t="n">
        <v>1160</v>
      </c>
      <c r="G345" s="8" t="n">
        <v>1120</v>
      </c>
      <c r="H345" s="8" t="n">
        <v>1160</v>
      </c>
      <c r="I345" s="8" t="n">
        <v>100</v>
      </c>
    </row>
    <row r="346" customFormat="false" ht="12.75" hidden="false" customHeight="false" outlineLevel="0" collapsed="false">
      <c r="E346" s="9" t="s">
        <v>4103</v>
      </c>
      <c r="F346" s="8" t="n">
        <v>1160</v>
      </c>
      <c r="G346" s="8" t="n">
        <v>1120</v>
      </c>
      <c r="H346" s="8" t="n">
        <v>1160</v>
      </c>
      <c r="I346" s="8" t="n">
        <v>2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8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153" activeCellId="0" sqref="E153"/>
    </sheetView>
  </sheetViews>
  <sheetFormatPr defaultColWidth="9.0546875" defaultRowHeight="12.75" zeroHeight="false" outlineLevelRow="0" outlineLevelCol="0"/>
  <cols>
    <col collapsed="false" customWidth="true" hidden="false" outlineLevel="0" max="1" min="1" style="1" width="6.56"/>
    <col collapsed="false" customWidth="true" hidden="false" outlineLevel="0" max="2" min="2" style="0" width="18.14"/>
    <col collapsed="false" customWidth="true" hidden="false" outlineLevel="0" max="3" min="3" style="0" width="19.56"/>
    <col collapsed="false" customWidth="true" hidden="false" outlineLevel="0" max="5" min="5" style="0" width="18.99"/>
    <col collapsed="false" customWidth="true" hidden="false" outlineLevel="0" max="21" min="12" style="13" width="9.14"/>
  </cols>
  <sheetData>
    <row r="1" customFormat="false" ht="12.75" hidden="false" customHeight="false" outlineLevel="0" collapsed="false">
      <c r="B1" s="0" t="s">
        <v>4104</v>
      </c>
    </row>
    <row r="4" customFormat="false" ht="12.75" hidden="false" customHeight="false" outlineLevel="0" collapsed="false">
      <c r="B4" s="0" t="s">
        <v>1</v>
      </c>
      <c r="C4" s="0" t="s">
        <v>2</v>
      </c>
      <c r="D4" s="0" t="s">
        <v>3</v>
      </c>
      <c r="E4" s="0" t="s">
        <v>4</v>
      </c>
      <c r="F4" s="0" t="s">
        <v>5</v>
      </c>
      <c r="G4" s="0" t="s">
        <v>6</v>
      </c>
      <c r="H4" s="0" t="s">
        <v>7</v>
      </c>
      <c r="I4" s="0" t="s">
        <v>8</v>
      </c>
    </row>
    <row r="6" customFormat="false" ht="12.75" hidden="false" customHeight="false" outlineLevel="0" collapsed="false">
      <c r="B6" s="1" t="s">
        <v>4105</v>
      </c>
      <c r="C6" s="1" t="s">
        <v>3681</v>
      </c>
      <c r="D6" s="0" t="s">
        <v>4106</v>
      </c>
      <c r="E6" s="5" t="s">
        <v>4107</v>
      </c>
      <c r="F6" s="6"/>
      <c r="G6" s="6"/>
      <c r="H6" s="6"/>
      <c r="I6" s="5" t="n">
        <v>1</v>
      </c>
      <c r="V6" s="13"/>
      <c r="W6" s="13"/>
      <c r="X6" s="13"/>
      <c r="Y6" s="13"/>
      <c r="Z6" s="13"/>
      <c r="AA6" s="13"/>
    </row>
    <row r="7" customFormat="false" ht="12.75" hidden="false" customHeight="false" outlineLevel="0" collapsed="false">
      <c r="E7" s="6" t="s">
        <v>4108</v>
      </c>
      <c r="F7" s="6"/>
      <c r="G7" s="6"/>
      <c r="H7" s="6"/>
      <c r="I7" s="6" t="n">
        <v>2</v>
      </c>
      <c r="V7" s="13"/>
      <c r="W7" s="13"/>
      <c r="X7" s="13"/>
      <c r="Y7" s="13"/>
      <c r="Z7" s="13"/>
      <c r="AA7" s="13"/>
    </row>
    <row r="8" customFormat="false" ht="12.75" hidden="false" customHeight="false" outlineLevel="0" collapsed="false">
      <c r="E8" s="6" t="s">
        <v>4109</v>
      </c>
      <c r="F8" s="6"/>
      <c r="G8" s="6"/>
      <c r="H8" s="6"/>
      <c r="I8" s="6" t="n">
        <v>3</v>
      </c>
      <c r="V8" s="13"/>
      <c r="W8" s="13"/>
      <c r="X8" s="13"/>
      <c r="Y8" s="13"/>
      <c r="Z8" s="13"/>
      <c r="AA8" s="13"/>
    </row>
    <row r="9" customFormat="false" ht="12.75" hidden="false" customHeight="false" outlineLevel="0" collapsed="false">
      <c r="E9" s="6" t="s">
        <v>4110</v>
      </c>
      <c r="F9" s="6"/>
      <c r="G9" s="6"/>
      <c r="H9" s="6"/>
      <c r="I9" s="6" t="n">
        <v>4</v>
      </c>
      <c r="V9" s="13"/>
      <c r="W9" s="13"/>
      <c r="X9" s="13"/>
      <c r="Y9" s="13"/>
      <c r="Z9" s="13"/>
      <c r="AA9" s="13"/>
    </row>
    <row r="10" customFormat="false" ht="12.75" hidden="false" customHeight="false" outlineLevel="0" collapsed="false">
      <c r="E10" s="6" t="s">
        <v>4111</v>
      </c>
      <c r="F10" s="6"/>
      <c r="G10" s="6"/>
      <c r="H10" s="6"/>
      <c r="I10" s="6" t="n">
        <v>5</v>
      </c>
      <c r="V10" s="13"/>
      <c r="W10" s="13"/>
      <c r="X10" s="13"/>
      <c r="Y10" s="13"/>
      <c r="Z10" s="13"/>
      <c r="AA10" s="13"/>
    </row>
    <row r="11" customFormat="false" ht="12.75" hidden="false" customHeight="false" outlineLevel="0" collapsed="false">
      <c r="E11" s="18" t="s">
        <v>4112</v>
      </c>
      <c r="F11" s="6"/>
      <c r="G11" s="6"/>
      <c r="H11" s="6"/>
      <c r="I11" s="6" t="n">
        <v>6</v>
      </c>
      <c r="V11" s="13"/>
      <c r="W11" s="13"/>
      <c r="X11" s="13"/>
      <c r="Y11" s="13"/>
      <c r="Z11" s="13"/>
      <c r="AA11" s="13"/>
    </row>
    <row r="12" customFormat="false" ht="12.75" hidden="false" customHeight="false" outlineLevel="0" collapsed="false">
      <c r="E12" s="6" t="s">
        <v>4113</v>
      </c>
      <c r="F12" s="6"/>
      <c r="G12" s="6"/>
      <c r="H12" s="6"/>
      <c r="I12" s="6" t="n">
        <v>7</v>
      </c>
      <c r="V12" s="13"/>
      <c r="W12" s="13"/>
      <c r="X12" s="13"/>
      <c r="Y12" s="13"/>
      <c r="Z12" s="13"/>
      <c r="AA12" s="13"/>
    </row>
    <row r="13" customFormat="false" ht="12.75" hidden="false" customHeight="false" outlineLevel="0" collapsed="false">
      <c r="E13" s="6" t="s">
        <v>4114</v>
      </c>
      <c r="F13" s="6"/>
      <c r="G13" s="6"/>
      <c r="H13" s="6"/>
      <c r="I13" s="6" t="n">
        <v>8</v>
      </c>
      <c r="V13" s="13"/>
      <c r="W13" s="13"/>
      <c r="X13" s="13"/>
      <c r="Y13" s="13"/>
      <c r="Z13" s="13"/>
      <c r="AA13" s="13"/>
    </row>
    <row r="14" customFormat="false" ht="25.5" hidden="false" customHeight="false" outlineLevel="0" collapsed="false">
      <c r="E14" s="6" t="s">
        <v>4115</v>
      </c>
      <c r="F14" s="6"/>
      <c r="G14" s="6"/>
      <c r="H14" s="6"/>
      <c r="I14" s="6" t="n">
        <v>12</v>
      </c>
      <c r="V14" s="13"/>
      <c r="W14" s="13"/>
      <c r="X14" s="13"/>
      <c r="Y14" s="13"/>
      <c r="Z14" s="13"/>
      <c r="AA14" s="13"/>
    </row>
    <row r="15" customFormat="false" ht="12.75" hidden="false" customHeight="false" outlineLevel="0" collapsed="false">
      <c r="E15" s="8" t="s">
        <v>3772</v>
      </c>
      <c r="F15" s="6"/>
      <c r="G15" s="6"/>
      <c r="H15" s="6"/>
      <c r="I15" s="8" t="n">
        <v>13</v>
      </c>
      <c r="V15" s="13"/>
      <c r="W15" s="13"/>
      <c r="X15" s="13"/>
      <c r="Y15" s="13"/>
      <c r="Z15" s="13"/>
      <c r="AA15" s="13"/>
    </row>
    <row r="19" customFormat="false" ht="12.75" hidden="false" customHeight="false" outlineLevel="0" collapsed="false">
      <c r="B19" s="1" t="s">
        <v>4116</v>
      </c>
      <c r="C19" s="1" t="s">
        <v>3681</v>
      </c>
      <c r="D19" s="0" t="s">
        <v>4117</v>
      </c>
      <c r="E19" s="10" t="s">
        <v>4118</v>
      </c>
      <c r="F19" s="5" t="s">
        <v>1702</v>
      </c>
      <c r="G19" s="5"/>
      <c r="H19" s="5" t="n">
        <v>0</v>
      </c>
      <c r="I19" s="5" t="n">
        <v>1</v>
      </c>
    </row>
    <row r="20" customFormat="false" ht="12.75" hidden="false" customHeight="false" outlineLevel="0" collapsed="false">
      <c r="E20" s="6" t="s">
        <v>4119</v>
      </c>
      <c r="F20" s="6" t="s">
        <v>1702</v>
      </c>
      <c r="G20" s="6"/>
      <c r="H20" s="6" t="n">
        <v>0</v>
      </c>
      <c r="I20" s="6" t="n">
        <v>2</v>
      </c>
    </row>
    <row r="21" customFormat="false" ht="12.75" hidden="false" customHeight="false" outlineLevel="0" collapsed="false">
      <c r="E21" s="6" t="s">
        <v>4120</v>
      </c>
      <c r="F21" s="6" t="s">
        <v>1702</v>
      </c>
      <c r="G21" s="6"/>
      <c r="H21" s="6" t="n">
        <v>0</v>
      </c>
      <c r="I21" s="6" t="n">
        <v>3</v>
      </c>
    </row>
    <row r="22" customFormat="false" ht="25.5" hidden="false" customHeight="false" outlineLevel="0" collapsed="false">
      <c r="E22" s="6" t="s">
        <v>4121</v>
      </c>
      <c r="F22" s="6" t="s">
        <v>1702</v>
      </c>
      <c r="G22" s="6"/>
      <c r="H22" s="6" t="n">
        <v>0</v>
      </c>
      <c r="I22" s="6" t="n">
        <v>4</v>
      </c>
    </row>
    <row r="23" customFormat="false" ht="12.75" hidden="false" customHeight="false" outlineLevel="0" collapsed="false">
      <c r="E23" s="6" t="s">
        <v>4122</v>
      </c>
      <c r="F23" s="6" t="s">
        <v>1702</v>
      </c>
      <c r="G23" s="6"/>
      <c r="H23" s="6" t="n">
        <v>0</v>
      </c>
      <c r="I23" s="6" t="n">
        <v>5</v>
      </c>
    </row>
    <row r="24" customFormat="false" ht="25.5" hidden="false" customHeight="false" outlineLevel="0" collapsed="false">
      <c r="E24" s="6" t="s">
        <v>4123</v>
      </c>
      <c r="F24" s="6" t="s">
        <v>1702</v>
      </c>
      <c r="G24" s="6"/>
      <c r="H24" s="6" t="n">
        <v>321</v>
      </c>
      <c r="I24" s="6" t="n">
        <v>6</v>
      </c>
    </row>
    <row r="25" customFormat="false" ht="12.75" hidden="false" customHeight="false" outlineLevel="0" collapsed="false">
      <c r="E25" s="6" t="s">
        <v>4124</v>
      </c>
      <c r="F25" s="6" t="s">
        <v>1702</v>
      </c>
      <c r="G25" s="6"/>
      <c r="H25" s="6" t="n">
        <v>315</v>
      </c>
      <c r="I25" s="6" t="n">
        <v>7</v>
      </c>
    </row>
    <row r="26" customFormat="false" ht="12.75" hidden="false" customHeight="false" outlineLevel="0" collapsed="false">
      <c r="E26" s="18" t="s">
        <v>4125</v>
      </c>
      <c r="F26" s="6" t="s">
        <v>1702</v>
      </c>
      <c r="G26" s="6"/>
      <c r="H26" s="6" t="n">
        <v>317</v>
      </c>
      <c r="I26" s="6" t="n">
        <v>8</v>
      </c>
    </row>
    <row r="27" customFormat="false" ht="12.75" hidden="false" customHeight="false" outlineLevel="0" collapsed="false">
      <c r="E27" s="6" t="s">
        <v>4126</v>
      </c>
      <c r="F27" s="6" t="s">
        <v>1702</v>
      </c>
      <c r="G27" s="6"/>
      <c r="H27" s="6" t="n">
        <v>260</v>
      </c>
      <c r="I27" s="6" t="n">
        <v>9</v>
      </c>
    </row>
    <row r="28" customFormat="false" ht="12.75" hidden="false" customHeight="false" outlineLevel="0" collapsed="false">
      <c r="E28" s="6" t="s">
        <v>3628</v>
      </c>
      <c r="F28" s="6" t="s">
        <v>1702</v>
      </c>
      <c r="G28" s="6"/>
      <c r="H28" s="6" t="n">
        <v>262</v>
      </c>
      <c r="I28" s="6" t="n">
        <v>10</v>
      </c>
    </row>
    <row r="29" customFormat="false" ht="12.75" hidden="false" customHeight="false" outlineLevel="0" collapsed="false">
      <c r="E29" s="6" t="s">
        <v>3627</v>
      </c>
      <c r="F29" s="6" t="s">
        <v>1702</v>
      </c>
      <c r="G29" s="6"/>
      <c r="H29" s="6" t="n">
        <v>206</v>
      </c>
      <c r="I29" s="6" t="n">
        <v>11</v>
      </c>
    </row>
    <row r="30" customFormat="false" ht="12.75" hidden="false" customHeight="false" outlineLevel="0" collapsed="false">
      <c r="C30" s="1"/>
      <c r="E30" s="6" t="s">
        <v>4127</v>
      </c>
      <c r="F30" s="6" t="s">
        <v>1702</v>
      </c>
      <c r="G30" s="6"/>
      <c r="H30" s="6" t="n">
        <v>274</v>
      </c>
      <c r="I30" s="6" t="n">
        <v>14</v>
      </c>
    </row>
    <row r="31" customFormat="false" ht="12.75" hidden="false" customHeight="false" outlineLevel="0" collapsed="false">
      <c r="E31" s="0" t="s">
        <v>4128</v>
      </c>
      <c r="I31" s="0" t="n">
        <v>21</v>
      </c>
    </row>
    <row r="32" customFormat="false" ht="12.75" hidden="false" customHeight="false" outlineLevel="0" collapsed="false">
      <c r="E32" s="0" t="s">
        <v>4129</v>
      </c>
      <c r="I32" s="0" t="n">
        <v>22</v>
      </c>
    </row>
    <row r="33" customFormat="false" ht="12.75" hidden="false" customHeight="false" outlineLevel="0" collapsed="false">
      <c r="E33" s="0" t="s">
        <v>4130</v>
      </c>
      <c r="I33" s="0" t="n">
        <v>23</v>
      </c>
    </row>
    <row r="34" customFormat="false" ht="12.75" hidden="false" customHeight="false" outlineLevel="0" collapsed="false">
      <c r="E34" s="0" t="s">
        <v>4131</v>
      </c>
      <c r="I34" s="0" t="n">
        <v>24</v>
      </c>
    </row>
    <row r="35" customFormat="false" ht="12.75" hidden="false" customHeight="false" outlineLevel="0" collapsed="false">
      <c r="E35" s="0" t="s">
        <v>4132</v>
      </c>
      <c r="I35" s="0" t="n">
        <v>25</v>
      </c>
    </row>
    <row r="37" customFormat="false" ht="12.75" hidden="false" customHeight="false" outlineLevel="0" collapsed="false">
      <c r="A37" s="1" t="n">
        <v>1</v>
      </c>
      <c r="B37" s="1" t="s">
        <v>4133</v>
      </c>
      <c r="C37" s="0" t="s">
        <v>14</v>
      </c>
      <c r="D37" s="0" t="s">
        <v>1199</v>
      </c>
      <c r="L37" s="0"/>
      <c r="M37" s="0"/>
      <c r="N37" s="0"/>
      <c r="O37" s="0"/>
      <c r="P37" s="0"/>
      <c r="Q37" s="0"/>
      <c r="R37" s="0"/>
      <c r="S37" s="0"/>
      <c r="T37" s="0"/>
      <c r="U37" s="0"/>
    </row>
    <row r="38" customFormat="false" ht="12.75" hidden="false" customHeight="false" outlineLevel="0" collapsed="false">
      <c r="E38" s="0" t="s">
        <v>1226</v>
      </c>
      <c r="F38" s="0" t="n">
        <v>273</v>
      </c>
      <c r="G38" s="0" t="n">
        <v>276</v>
      </c>
      <c r="H38" s="0" t="n">
        <v>273</v>
      </c>
      <c r="I38" s="0" t="n">
        <v>101</v>
      </c>
      <c r="L38" s="0"/>
      <c r="M38" s="0"/>
      <c r="N38" s="0"/>
      <c r="O38" s="0"/>
      <c r="P38" s="0"/>
      <c r="Q38" s="0"/>
      <c r="R38" s="0"/>
      <c r="S38" s="0"/>
      <c r="T38" s="0"/>
      <c r="U38" s="0"/>
    </row>
    <row r="39" customFormat="false" ht="12.75" hidden="false" customHeight="false" outlineLevel="0" collapsed="false">
      <c r="E39" s="0" t="s">
        <v>1227</v>
      </c>
      <c r="F39" s="0" t="n">
        <v>289</v>
      </c>
      <c r="G39" s="0" t="n">
        <v>292</v>
      </c>
      <c r="H39" s="0" t="n">
        <v>289</v>
      </c>
      <c r="I39" s="0" t="n">
        <v>102</v>
      </c>
      <c r="L39" s="0"/>
      <c r="M39" s="0"/>
      <c r="N39" s="0"/>
      <c r="O39" s="0"/>
      <c r="P39" s="0"/>
      <c r="Q39" s="0"/>
      <c r="R39" s="0"/>
      <c r="S39" s="0"/>
      <c r="T39" s="0"/>
      <c r="U39" s="0"/>
    </row>
    <row r="40" customFormat="false" ht="12.75" hidden="false" customHeight="false" outlineLevel="0" collapsed="false">
      <c r="E40" s="0" t="s">
        <v>1228</v>
      </c>
      <c r="F40" s="0" t="n">
        <v>4145</v>
      </c>
      <c r="G40" s="0" t="n">
        <v>4148</v>
      </c>
      <c r="H40" s="0" t="n">
        <v>4145</v>
      </c>
      <c r="I40" s="0" t="n">
        <v>103</v>
      </c>
      <c r="L40" s="0"/>
      <c r="M40" s="0"/>
      <c r="N40" s="0"/>
      <c r="O40" s="0"/>
      <c r="P40" s="0"/>
      <c r="Q40" s="0"/>
      <c r="R40" s="0"/>
      <c r="S40" s="0"/>
      <c r="T40" s="0"/>
      <c r="U40" s="0"/>
    </row>
    <row r="41" customFormat="false" ht="12.75" hidden="false" customHeight="false" outlineLevel="0" collapsed="false">
      <c r="E41" s="6" t="s">
        <v>1229</v>
      </c>
      <c r="F41" s="6" t="n">
        <v>4161</v>
      </c>
      <c r="G41" s="6" t="n">
        <v>4164</v>
      </c>
      <c r="H41" s="6" t="n">
        <v>4161</v>
      </c>
      <c r="I41" s="6" t="n">
        <v>104</v>
      </c>
      <c r="L41" s="0"/>
      <c r="M41" s="0"/>
      <c r="N41" s="0"/>
      <c r="O41" s="0"/>
      <c r="P41" s="0"/>
      <c r="Q41" s="0"/>
      <c r="R41" s="0"/>
      <c r="S41" s="0"/>
      <c r="T41" s="0"/>
      <c r="U41" s="0"/>
    </row>
    <row r="42" customFormat="false" ht="12.75" hidden="false" customHeight="false" outlineLevel="0" collapsed="false">
      <c r="E42" s="0" t="s">
        <v>1230</v>
      </c>
      <c r="F42" s="0" t="n">
        <v>82</v>
      </c>
      <c r="G42" s="0" t="n">
        <v>83</v>
      </c>
      <c r="H42" s="0" t="n">
        <v>82</v>
      </c>
      <c r="I42" s="0" t="n">
        <v>105</v>
      </c>
      <c r="L42" s="0"/>
      <c r="M42" s="0"/>
      <c r="N42" s="0"/>
      <c r="O42" s="0"/>
      <c r="P42" s="0"/>
      <c r="Q42" s="0"/>
      <c r="R42" s="0"/>
      <c r="S42" s="0"/>
      <c r="T42" s="0"/>
      <c r="U42" s="0"/>
    </row>
    <row r="43" customFormat="false" ht="12.75" hidden="false" customHeight="false" outlineLevel="0" collapsed="false">
      <c r="E43" s="3"/>
      <c r="F43" s="3"/>
      <c r="G43" s="3"/>
      <c r="H43" s="3"/>
      <c r="I43" s="3"/>
    </row>
    <row r="44" customFormat="false" ht="12.75" hidden="false" customHeight="false" outlineLevel="0" collapsed="false">
      <c r="B44" s="1" t="s">
        <v>4134</v>
      </c>
      <c r="C44" s="1" t="s">
        <v>4135</v>
      </c>
      <c r="D44" s="0" t="s">
        <v>4136</v>
      </c>
      <c r="E44" s="0" t="s">
        <v>4137</v>
      </c>
      <c r="F44" s="0" t="n">
        <v>517</v>
      </c>
      <c r="G44" s="0" t="n">
        <v>751</v>
      </c>
      <c r="H44" s="0" t="n">
        <v>517</v>
      </c>
      <c r="I44" s="0" t="n">
        <v>9</v>
      </c>
    </row>
    <row r="45" customFormat="false" ht="12.75" hidden="false" customHeight="false" outlineLevel="0" collapsed="false">
      <c r="E45" s="0" t="s">
        <v>4138</v>
      </c>
      <c r="F45" s="0" t="n">
        <v>518</v>
      </c>
      <c r="G45" s="0" t="n">
        <v>761</v>
      </c>
      <c r="H45" s="0" t="n">
        <v>518</v>
      </c>
      <c r="I45" s="0" t="n">
        <v>10</v>
      </c>
    </row>
    <row r="46" customFormat="false" ht="12.75" hidden="false" customHeight="false" outlineLevel="0" collapsed="false">
      <c r="E46" s="0" t="s">
        <v>4139</v>
      </c>
      <c r="F46" s="0" t="n">
        <v>519</v>
      </c>
      <c r="G46" s="0" t="n">
        <v>771</v>
      </c>
      <c r="H46" s="0" t="n">
        <v>519</v>
      </c>
      <c r="I46" s="0" t="n">
        <v>11</v>
      </c>
    </row>
    <row r="47" customFormat="false" ht="12.75" hidden="false" customHeight="false" outlineLevel="0" collapsed="false">
      <c r="E47" s="0" t="s">
        <v>4140</v>
      </c>
      <c r="F47" s="0" t="n">
        <v>520</v>
      </c>
      <c r="G47" s="0" t="n">
        <v>781</v>
      </c>
      <c r="H47" s="0" t="n">
        <v>520</v>
      </c>
      <c r="I47" s="0" t="n">
        <v>12</v>
      </c>
    </row>
    <row r="48" customFormat="false" ht="12.75" hidden="false" customHeight="false" outlineLevel="0" collapsed="false">
      <c r="E48" s="0" t="s">
        <v>4049</v>
      </c>
      <c r="F48" s="0" t="n">
        <v>308</v>
      </c>
      <c r="G48" s="0" t="n">
        <v>256</v>
      </c>
      <c r="H48" s="0" t="n">
        <v>8190</v>
      </c>
      <c r="I48" s="0" t="n">
        <v>20</v>
      </c>
    </row>
    <row r="52" customFormat="false" ht="12.75" hidden="false" customHeight="false" outlineLevel="0" collapsed="false">
      <c r="B52" s="1" t="s">
        <v>4141</v>
      </c>
      <c r="C52" s="1" t="s">
        <v>3681</v>
      </c>
      <c r="D52" s="0" t="s">
        <v>4142</v>
      </c>
      <c r="E52" s="5" t="s">
        <v>4143</v>
      </c>
      <c r="F52" s="5" t="s">
        <v>1702</v>
      </c>
      <c r="G52" s="5"/>
      <c r="H52" s="5" t="n">
        <v>261</v>
      </c>
      <c r="I52" s="5" t="n">
        <v>1</v>
      </c>
    </row>
    <row r="53" customFormat="false" ht="12.75" hidden="false" customHeight="false" outlineLevel="0" collapsed="false">
      <c r="E53" s="6" t="s">
        <v>4144</v>
      </c>
      <c r="F53" s="6" t="s">
        <v>1702</v>
      </c>
      <c r="G53" s="6"/>
      <c r="H53" s="6" t="n">
        <v>374</v>
      </c>
      <c r="I53" s="6" t="n">
        <v>2</v>
      </c>
    </row>
    <row r="54" customFormat="false" ht="12.75" hidden="false" customHeight="false" outlineLevel="0" collapsed="false">
      <c r="E54" s="6" t="s">
        <v>4145</v>
      </c>
      <c r="F54" s="6" t="s">
        <v>1702</v>
      </c>
      <c r="G54" s="6"/>
      <c r="H54" s="6" t="n">
        <v>217</v>
      </c>
      <c r="I54" s="6" t="n">
        <v>3</v>
      </c>
    </row>
    <row r="55" customFormat="false" ht="12.75" hidden="false" customHeight="false" outlineLevel="0" collapsed="false">
      <c r="E55" s="6" t="s">
        <v>3700</v>
      </c>
      <c r="F55" s="6" t="s">
        <v>1702</v>
      </c>
      <c r="G55" s="6"/>
      <c r="H55" s="6" t="n">
        <v>223</v>
      </c>
      <c r="I55" s="6" t="n">
        <v>4</v>
      </c>
    </row>
    <row r="56" customFormat="false" ht="12.75" hidden="false" customHeight="false" outlineLevel="0" collapsed="false">
      <c r="E56" s="18" t="s">
        <v>4146</v>
      </c>
      <c r="F56" s="6" t="s">
        <v>1702</v>
      </c>
      <c r="G56" s="6"/>
      <c r="H56" s="6" t="n">
        <v>0</v>
      </c>
      <c r="I56" s="6" t="n">
        <v>5</v>
      </c>
    </row>
    <row r="57" customFormat="false" ht="12.75" hidden="false" customHeight="false" outlineLevel="0" collapsed="false">
      <c r="E57" s="6" t="s">
        <v>4147</v>
      </c>
      <c r="F57" s="6" t="s">
        <v>1702</v>
      </c>
      <c r="G57" s="6"/>
      <c r="H57" s="6" t="n">
        <v>236</v>
      </c>
      <c r="I57" s="6" t="n">
        <v>6</v>
      </c>
    </row>
    <row r="58" customFormat="false" ht="12.75" hidden="false" customHeight="false" outlineLevel="0" collapsed="false">
      <c r="E58" s="6" t="s">
        <v>4148</v>
      </c>
      <c r="F58" s="6" t="s">
        <v>1702</v>
      </c>
      <c r="G58" s="6"/>
      <c r="H58" s="6" t="n">
        <v>232</v>
      </c>
      <c r="I58" s="6" t="n">
        <v>7</v>
      </c>
    </row>
    <row r="59" customFormat="false" ht="12.75" hidden="false" customHeight="false" outlineLevel="0" collapsed="false">
      <c r="E59" s="6" t="s">
        <v>4149</v>
      </c>
      <c r="F59" s="6" t="s">
        <v>1702</v>
      </c>
      <c r="G59" s="6"/>
      <c r="H59" s="6" t="n">
        <v>327</v>
      </c>
      <c r="I59" s="6" t="n">
        <v>10</v>
      </c>
    </row>
    <row r="60" customFormat="false" ht="12.75" hidden="false" customHeight="false" outlineLevel="0" collapsed="false">
      <c r="E60" s="6" t="s">
        <v>4150</v>
      </c>
      <c r="F60" s="6" t="s">
        <v>1702</v>
      </c>
      <c r="G60" s="6"/>
      <c r="H60" s="6" t="n">
        <v>230</v>
      </c>
      <c r="I60" s="6" t="n">
        <v>13</v>
      </c>
    </row>
    <row r="61" customFormat="false" ht="12.75" hidden="false" customHeight="false" outlineLevel="0" collapsed="false">
      <c r="E61" s="6" t="s">
        <v>4151</v>
      </c>
      <c r="F61" s="6" t="s">
        <v>1702</v>
      </c>
      <c r="G61" s="6"/>
      <c r="H61" s="6" t="n">
        <v>244</v>
      </c>
      <c r="I61" s="6" t="n">
        <v>14</v>
      </c>
    </row>
    <row r="62" customFormat="false" ht="12.75" hidden="false" customHeight="false" outlineLevel="0" collapsed="false">
      <c r="E62" s="6" t="s">
        <v>3930</v>
      </c>
      <c r="F62" s="6" t="s">
        <v>1702</v>
      </c>
      <c r="G62" s="6"/>
      <c r="H62" s="6" t="n">
        <v>226</v>
      </c>
      <c r="I62" s="6" t="n">
        <v>15</v>
      </c>
    </row>
    <row r="63" customFormat="false" ht="12.75" hidden="false" customHeight="false" outlineLevel="0" collapsed="false">
      <c r="E63" s="0" t="s">
        <v>4152</v>
      </c>
      <c r="I63" s="0" t="n">
        <v>21</v>
      </c>
    </row>
    <row r="64" customFormat="false" ht="12.75" hidden="false" customHeight="false" outlineLevel="0" collapsed="false">
      <c r="E64" s="0" t="s">
        <v>4153</v>
      </c>
      <c r="I64" s="0" t="n">
        <v>22</v>
      </c>
    </row>
    <row r="65" customFormat="false" ht="12.75" hidden="false" customHeight="false" outlineLevel="0" collapsed="false">
      <c r="E65" s="0" t="s">
        <v>4154</v>
      </c>
      <c r="I65" s="0" t="n">
        <v>23</v>
      </c>
    </row>
    <row r="66" customFormat="false" ht="12.75" hidden="false" customHeight="false" outlineLevel="0" collapsed="false">
      <c r="E66" s="0" t="s">
        <v>4155</v>
      </c>
      <c r="I66" s="0" t="n">
        <v>24</v>
      </c>
    </row>
    <row r="67" customFormat="false" ht="12.75" hidden="false" customHeight="false" outlineLevel="0" collapsed="false">
      <c r="E67" s="0" t="s">
        <v>4156</v>
      </c>
      <c r="I67" s="0" t="n">
        <v>25</v>
      </c>
    </row>
    <row r="68" customFormat="false" ht="12.75" hidden="false" customHeight="false" outlineLevel="0" collapsed="false">
      <c r="E68" s="0" t="s">
        <v>4157</v>
      </c>
      <c r="I68" s="0" t="n">
        <v>26</v>
      </c>
    </row>
    <row r="69" customFormat="false" ht="12.75" hidden="false" customHeight="false" outlineLevel="0" collapsed="false">
      <c r="E69" s="0" t="s">
        <v>4158</v>
      </c>
      <c r="I69" s="0" t="n">
        <v>28</v>
      </c>
    </row>
    <row r="70" customFormat="false" ht="12.75" hidden="false" customHeight="false" outlineLevel="0" collapsed="false">
      <c r="E70" s="0" t="s">
        <v>4159</v>
      </c>
      <c r="I70" s="0" t="n">
        <v>29</v>
      </c>
    </row>
    <row r="73" customFormat="false" ht="12.75" hidden="false" customHeight="false" outlineLevel="0" collapsed="false">
      <c r="B73" s="1" t="s">
        <v>4160</v>
      </c>
      <c r="C73" s="1" t="s">
        <v>3681</v>
      </c>
      <c r="D73" s="0" t="s">
        <v>4117</v>
      </c>
      <c r="E73" s="5" t="s">
        <v>4161</v>
      </c>
      <c r="F73" s="6"/>
      <c r="G73" s="6"/>
      <c r="H73" s="6"/>
      <c r="I73" s="5" t="n">
        <v>1</v>
      </c>
    </row>
    <row r="74" customFormat="false" ht="12.75" hidden="false" customHeight="false" outlineLevel="0" collapsed="false">
      <c r="E74" s="6" t="s">
        <v>4162</v>
      </c>
      <c r="F74" s="6"/>
      <c r="G74" s="6"/>
      <c r="H74" s="6"/>
      <c r="I74" s="6" t="n">
        <v>2</v>
      </c>
    </row>
    <row r="75" customFormat="false" ht="12.75" hidden="false" customHeight="false" outlineLevel="0" collapsed="false">
      <c r="E75" s="6" t="s">
        <v>4163</v>
      </c>
      <c r="F75" s="6"/>
      <c r="G75" s="6"/>
      <c r="H75" s="6"/>
      <c r="I75" s="6" t="n">
        <v>3</v>
      </c>
    </row>
    <row r="76" customFormat="false" ht="25.5" hidden="false" customHeight="false" outlineLevel="0" collapsed="false">
      <c r="E76" s="6" t="s">
        <v>4164</v>
      </c>
      <c r="F76" s="6"/>
      <c r="G76" s="6"/>
      <c r="H76" s="6"/>
      <c r="I76" s="6" t="n">
        <v>4</v>
      </c>
    </row>
    <row r="77" customFormat="false" ht="12.75" hidden="false" customHeight="false" outlineLevel="0" collapsed="false">
      <c r="E77" s="6" t="s">
        <v>4165</v>
      </c>
      <c r="F77" s="6"/>
      <c r="G77" s="6"/>
      <c r="H77" s="6"/>
      <c r="I77" s="6" t="n">
        <v>5</v>
      </c>
    </row>
    <row r="78" customFormat="false" ht="25.5" hidden="false" customHeight="false" outlineLevel="0" collapsed="false">
      <c r="E78" s="6" t="s">
        <v>4166</v>
      </c>
      <c r="F78" s="6"/>
      <c r="G78" s="6"/>
      <c r="H78" s="6"/>
      <c r="I78" s="6" t="n">
        <v>6</v>
      </c>
    </row>
    <row r="79" customFormat="false" ht="12.75" hidden="false" customHeight="false" outlineLevel="0" collapsed="false">
      <c r="E79" s="6" t="s">
        <v>4167</v>
      </c>
      <c r="F79" s="6"/>
      <c r="G79" s="6"/>
      <c r="H79" s="6"/>
      <c r="I79" s="6" t="n">
        <v>7</v>
      </c>
    </row>
    <row r="80" customFormat="false" ht="25.5" hidden="false" customHeight="false" outlineLevel="0" collapsed="false">
      <c r="E80" s="18" t="s">
        <v>4168</v>
      </c>
      <c r="F80" s="6"/>
      <c r="G80" s="6"/>
      <c r="H80" s="6"/>
      <c r="I80" s="6" t="n">
        <v>8</v>
      </c>
    </row>
    <row r="81" customFormat="false" ht="12.75" hidden="false" customHeight="false" outlineLevel="0" collapsed="false">
      <c r="E81" s="6" t="s">
        <v>4169</v>
      </c>
      <c r="F81" s="6"/>
      <c r="G81" s="6"/>
      <c r="H81" s="6"/>
      <c r="I81" s="6" t="n">
        <v>9</v>
      </c>
    </row>
    <row r="82" customFormat="false" ht="12.75" hidden="false" customHeight="false" outlineLevel="0" collapsed="false">
      <c r="E82" s="6" t="s">
        <v>4170</v>
      </c>
      <c r="F82" s="6"/>
      <c r="G82" s="6"/>
      <c r="H82" s="6"/>
      <c r="I82" s="6" t="n">
        <v>10</v>
      </c>
    </row>
    <row r="83" customFormat="false" ht="12.75" hidden="false" customHeight="false" outlineLevel="0" collapsed="false">
      <c r="E83" s="6" t="s">
        <v>4171</v>
      </c>
      <c r="F83" s="6"/>
      <c r="G83" s="6"/>
      <c r="H83" s="6"/>
      <c r="I83" s="6" t="n">
        <v>11</v>
      </c>
    </row>
    <row r="84" customFormat="false" ht="12.75" hidden="false" customHeight="false" outlineLevel="0" collapsed="false">
      <c r="E84" s="6" t="s">
        <v>4127</v>
      </c>
      <c r="F84" s="6"/>
      <c r="G84" s="6"/>
      <c r="H84" s="6"/>
      <c r="I84" s="6" t="n">
        <v>14</v>
      </c>
    </row>
    <row r="85" customFormat="false" ht="12.75" hidden="false" customHeight="false" outlineLevel="0" collapsed="false">
      <c r="E85" s="0" t="s">
        <v>4152</v>
      </c>
      <c r="I85" s="0" t="n">
        <v>21</v>
      </c>
    </row>
    <row r="86" customFormat="false" ht="12.75" hidden="false" customHeight="false" outlineLevel="0" collapsed="false">
      <c r="E86" s="0" t="s">
        <v>4157</v>
      </c>
      <c r="I86" s="0" t="n">
        <v>22</v>
      </c>
    </row>
    <row r="87" customFormat="false" ht="12.75" hidden="false" customHeight="false" outlineLevel="0" collapsed="false">
      <c r="E87" s="0" t="s">
        <v>4172</v>
      </c>
      <c r="I87" s="0" t="n">
        <v>23</v>
      </c>
    </row>
    <row r="88" customFormat="false" ht="12.75" hidden="false" customHeight="false" outlineLevel="0" collapsed="false">
      <c r="E88" s="0" t="s">
        <v>4173</v>
      </c>
      <c r="I88" s="0" t="n">
        <v>24</v>
      </c>
    </row>
    <row r="89" customFormat="false" ht="12.75" hidden="false" customHeight="false" outlineLevel="0" collapsed="false">
      <c r="E89" s="0" t="s">
        <v>4174</v>
      </c>
      <c r="I89" s="0" t="n">
        <v>25</v>
      </c>
    </row>
    <row r="94" customFormat="false" ht="12.75" hidden="false" customHeight="false" outlineLevel="0" collapsed="false">
      <c r="E94" s="3"/>
      <c r="F94" s="3"/>
      <c r="G94" s="3"/>
      <c r="H94" s="3"/>
      <c r="I94" s="3"/>
    </row>
    <row r="95" customFormat="false" ht="12.75" hidden="false" customHeight="false" outlineLevel="0" collapsed="false">
      <c r="B95" s="1" t="s">
        <v>4175</v>
      </c>
      <c r="C95" s="1" t="s">
        <v>3681</v>
      </c>
      <c r="D95" s="0" t="s">
        <v>4176</v>
      </c>
      <c r="E95" s="5" t="s">
        <v>4177</v>
      </c>
      <c r="F95" s="6"/>
      <c r="G95" s="6"/>
      <c r="H95" s="6"/>
      <c r="I95" s="5" t="n">
        <v>1</v>
      </c>
    </row>
    <row r="96" customFormat="false" ht="12.75" hidden="false" customHeight="false" outlineLevel="0" collapsed="false">
      <c r="E96" s="6" t="s">
        <v>4178</v>
      </c>
      <c r="F96" s="6"/>
      <c r="G96" s="6"/>
      <c r="H96" s="6"/>
      <c r="I96" s="6" t="n">
        <v>2</v>
      </c>
    </row>
    <row r="97" customFormat="false" ht="12.75" hidden="false" customHeight="false" outlineLevel="0" collapsed="false">
      <c r="E97" s="6" t="s">
        <v>1012</v>
      </c>
      <c r="F97" s="6"/>
      <c r="G97" s="6"/>
      <c r="H97" s="6"/>
      <c r="I97" s="6" t="n">
        <v>4</v>
      </c>
    </row>
    <row r="98" customFormat="false" ht="25.5" hidden="false" customHeight="false" outlineLevel="0" collapsed="false">
      <c r="E98" s="6" t="s">
        <v>4179</v>
      </c>
      <c r="F98" s="6"/>
      <c r="G98" s="6"/>
      <c r="H98" s="6"/>
      <c r="I98" s="6" t="n">
        <v>5</v>
      </c>
    </row>
    <row r="99" customFormat="false" ht="12.75" hidden="false" customHeight="false" outlineLevel="0" collapsed="false">
      <c r="E99" s="6" t="s">
        <v>4180</v>
      </c>
      <c r="F99" s="6"/>
      <c r="G99" s="6"/>
      <c r="H99" s="6"/>
      <c r="I99" s="6" t="n">
        <v>6</v>
      </c>
    </row>
    <row r="100" customFormat="false" ht="12.75" hidden="false" customHeight="false" outlineLevel="0" collapsed="false">
      <c r="E100" s="6" t="s">
        <v>4181</v>
      </c>
      <c r="F100" s="6"/>
      <c r="G100" s="6"/>
      <c r="H100" s="6"/>
      <c r="I100" s="6" t="n">
        <v>7</v>
      </c>
    </row>
    <row r="101" customFormat="false" ht="12.75" hidden="false" customHeight="false" outlineLevel="0" collapsed="false">
      <c r="E101" s="18" t="s">
        <v>4182</v>
      </c>
      <c r="F101" s="6"/>
      <c r="G101" s="6"/>
      <c r="H101" s="6"/>
      <c r="I101" s="6" t="n">
        <v>11</v>
      </c>
    </row>
    <row r="102" customFormat="false" ht="12.75" hidden="false" customHeight="false" outlineLevel="0" collapsed="false">
      <c r="E102" s="6" t="s">
        <v>4183</v>
      </c>
      <c r="F102" s="6"/>
      <c r="G102" s="6"/>
      <c r="H102" s="6"/>
      <c r="I102" s="6" t="n">
        <v>12</v>
      </c>
    </row>
    <row r="103" customFormat="false" ht="12.75" hidden="false" customHeight="false" outlineLevel="0" collapsed="false">
      <c r="E103" s="6" t="s">
        <v>4184</v>
      </c>
      <c r="F103" s="6"/>
      <c r="G103" s="6"/>
      <c r="H103" s="6"/>
      <c r="I103" s="6" t="n">
        <v>13</v>
      </c>
    </row>
    <row r="104" customFormat="false" ht="12.75" hidden="false" customHeight="false" outlineLevel="0" collapsed="false">
      <c r="E104" s="0" t="s">
        <v>4185</v>
      </c>
      <c r="I104" s="0" t="n">
        <v>21</v>
      </c>
    </row>
    <row r="105" customFormat="false" ht="12.75" hidden="false" customHeight="false" outlineLevel="0" collapsed="false">
      <c r="E105" s="0" t="s">
        <v>4186</v>
      </c>
      <c r="I105" s="0" t="n">
        <v>22</v>
      </c>
    </row>
    <row r="106" customFormat="false" ht="12.75" hidden="false" customHeight="false" outlineLevel="0" collapsed="false">
      <c r="E106" s="0" t="s">
        <v>4187</v>
      </c>
      <c r="I106" s="0" t="n">
        <v>23</v>
      </c>
    </row>
    <row r="107" customFormat="false" ht="12.75" hidden="false" customHeight="false" outlineLevel="0" collapsed="false">
      <c r="E107" s="0" t="s">
        <v>4188</v>
      </c>
      <c r="I107" s="0" t="n">
        <v>24</v>
      </c>
    </row>
    <row r="108" customFormat="false" ht="12.75" hidden="false" customHeight="false" outlineLevel="0" collapsed="false">
      <c r="E108" s="1" t="s">
        <v>4189</v>
      </c>
      <c r="I108" s="0" t="n">
        <v>25</v>
      </c>
    </row>
    <row r="109" customFormat="false" ht="12.75" hidden="false" customHeight="false" outlineLevel="0" collapsed="false">
      <c r="E109" s="0" t="s">
        <v>4190</v>
      </c>
      <c r="I109" s="0" t="n">
        <v>26</v>
      </c>
    </row>
    <row r="110" customFormat="false" ht="12.75" hidden="false" customHeight="false" outlineLevel="0" collapsed="false">
      <c r="E110" s="0" t="s">
        <v>4191</v>
      </c>
      <c r="I110" s="0" t="n">
        <v>27</v>
      </c>
    </row>
    <row r="111" customFormat="false" ht="12.75" hidden="false" customHeight="false" outlineLevel="0" collapsed="false">
      <c r="E111" s="0" t="s">
        <v>4192</v>
      </c>
      <c r="I111" s="0" t="n">
        <v>28</v>
      </c>
    </row>
    <row r="112" customFormat="false" ht="12.75" hidden="false" customHeight="false" outlineLevel="0" collapsed="false">
      <c r="E112" s="0" t="s">
        <v>4193</v>
      </c>
      <c r="I112" s="0" t="n">
        <v>29</v>
      </c>
    </row>
    <row r="113" customFormat="false" ht="12.75" hidden="false" customHeight="false" outlineLevel="0" collapsed="false">
      <c r="E113" s="0" t="s">
        <v>4194</v>
      </c>
      <c r="I113" s="0" t="n">
        <v>30</v>
      </c>
    </row>
    <row r="114" customFormat="false" ht="12.75" hidden="false" customHeight="false" outlineLevel="0" collapsed="false">
      <c r="E114" s="1" t="s">
        <v>4195</v>
      </c>
      <c r="I114" s="0" t="n">
        <v>31</v>
      </c>
    </row>
    <row r="115" customFormat="false" ht="12.75" hidden="false" customHeight="false" outlineLevel="0" collapsed="false">
      <c r="E115" s="0" t="s">
        <v>4196</v>
      </c>
      <c r="I115" s="0" t="n">
        <v>32</v>
      </c>
    </row>
    <row r="116" customFormat="false" ht="12.75" hidden="false" customHeight="false" outlineLevel="0" collapsed="false">
      <c r="E116" s="0" t="s">
        <v>4197</v>
      </c>
      <c r="I116" s="0" t="n">
        <v>33</v>
      </c>
    </row>
    <row r="117" customFormat="false" ht="12.75" hidden="false" customHeight="false" outlineLevel="0" collapsed="false">
      <c r="E117" s="1" t="s">
        <v>4198</v>
      </c>
      <c r="I117" s="0" t="n">
        <v>34</v>
      </c>
    </row>
    <row r="118" customFormat="false" ht="12.75" hidden="false" customHeight="false" outlineLevel="0" collapsed="false">
      <c r="E118" s="0" t="s">
        <v>4199</v>
      </c>
      <c r="I118" s="0" t="n">
        <v>35</v>
      </c>
    </row>
    <row r="119" customFormat="false" ht="12.75" hidden="false" customHeight="false" outlineLevel="0" collapsed="false">
      <c r="E119" s="0" t="s">
        <v>4200</v>
      </c>
      <c r="I119" s="0" t="n">
        <v>36</v>
      </c>
    </row>
    <row r="120" customFormat="false" ht="12.75" hidden="false" customHeight="false" outlineLevel="0" collapsed="false">
      <c r="E120" s="0" t="s">
        <v>4201</v>
      </c>
      <c r="I120" s="0" t="n">
        <v>37</v>
      </c>
    </row>
    <row r="121" customFormat="false" ht="12.75" hidden="false" customHeight="false" outlineLevel="0" collapsed="false">
      <c r="E121" s="1" t="s">
        <v>4202</v>
      </c>
      <c r="I121" s="0" t="n">
        <v>38</v>
      </c>
    </row>
    <row r="122" customFormat="false" ht="12.75" hidden="false" customHeight="false" outlineLevel="0" collapsed="false">
      <c r="E122" s="0" t="s">
        <v>4203</v>
      </c>
      <c r="I122" s="0" t="n">
        <v>39</v>
      </c>
    </row>
    <row r="123" customFormat="false" ht="12.75" hidden="false" customHeight="false" outlineLevel="0" collapsed="false">
      <c r="E123" s="0" t="s">
        <v>4204</v>
      </c>
      <c r="I123" s="0" t="n">
        <v>40</v>
      </c>
    </row>
    <row r="127" customFormat="false" ht="12.75" hidden="false" customHeight="false" outlineLevel="0" collapsed="false">
      <c r="B127" s="1" t="s">
        <v>4205</v>
      </c>
      <c r="C127" s="1" t="s">
        <v>3681</v>
      </c>
      <c r="D127" s="0" t="s">
        <v>4206</v>
      </c>
      <c r="E127" s="5" t="s">
        <v>4207</v>
      </c>
      <c r="F127" s="6"/>
      <c r="G127" s="6"/>
      <c r="H127" s="6"/>
      <c r="I127" s="5" t="n">
        <v>1</v>
      </c>
    </row>
    <row r="128" customFormat="false" ht="12.75" hidden="false" customHeight="false" outlineLevel="0" collapsed="false">
      <c r="E128" s="6" t="s">
        <v>4208</v>
      </c>
      <c r="F128" s="6"/>
      <c r="G128" s="6"/>
      <c r="H128" s="6"/>
      <c r="I128" s="6" t="n">
        <v>2</v>
      </c>
    </row>
    <row r="129" customFormat="false" ht="12.75" hidden="false" customHeight="false" outlineLevel="0" collapsed="false">
      <c r="E129" s="6" t="s">
        <v>4209</v>
      </c>
      <c r="F129" s="6"/>
      <c r="G129" s="6"/>
      <c r="H129" s="6"/>
      <c r="I129" s="6" t="n">
        <v>3</v>
      </c>
    </row>
    <row r="130" customFormat="false" ht="12.75" hidden="false" customHeight="false" outlineLevel="0" collapsed="false">
      <c r="E130" s="6" t="s">
        <v>4210</v>
      </c>
      <c r="F130" s="6"/>
      <c r="G130" s="6"/>
      <c r="H130" s="6"/>
      <c r="I130" s="6" t="n">
        <v>4</v>
      </c>
    </row>
    <row r="131" customFormat="false" ht="12.75" hidden="false" customHeight="false" outlineLevel="0" collapsed="false">
      <c r="E131" s="6" t="s">
        <v>4211</v>
      </c>
      <c r="F131" s="6"/>
      <c r="G131" s="6"/>
      <c r="H131" s="6"/>
      <c r="I131" s="6" t="n">
        <v>7</v>
      </c>
    </row>
    <row r="132" customFormat="false" ht="12.75" hidden="false" customHeight="false" outlineLevel="0" collapsed="false">
      <c r="E132" s="6" t="s">
        <v>4212</v>
      </c>
      <c r="F132" s="6"/>
      <c r="G132" s="6"/>
      <c r="H132" s="6"/>
      <c r="I132" s="6" t="n">
        <v>8</v>
      </c>
    </row>
    <row r="133" customFormat="false" ht="12.75" hidden="false" customHeight="false" outlineLevel="0" collapsed="false">
      <c r="E133" s="6" t="s">
        <v>4213</v>
      </c>
      <c r="F133" s="6"/>
      <c r="G133" s="6"/>
      <c r="H133" s="6"/>
      <c r="I133" s="6" t="n">
        <v>9</v>
      </c>
    </row>
    <row r="134" customFormat="false" ht="25.5" hidden="false" customHeight="false" outlineLevel="0" collapsed="false">
      <c r="E134" s="6" t="s">
        <v>4214</v>
      </c>
      <c r="F134" s="6"/>
      <c r="G134" s="6"/>
      <c r="H134" s="6"/>
      <c r="I134" s="6" t="n">
        <v>10</v>
      </c>
    </row>
    <row r="135" customFormat="false" ht="12.75" hidden="false" customHeight="false" outlineLevel="0" collapsed="false">
      <c r="E135" s="6" t="s">
        <v>4215</v>
      </c>
      <c r="F135" s="6"/>
      <c r="G135" s="6"/>
      <c r="H135" s="6"/>
      <c r="I135" s="6" t="n">
        <v>11</v>
      </c>
    </row>
    <row r="136" customFormat="false" ht="12.75" hidden="false" customHeight="false" outlineLevel="0" collapsed="false">
      <c r="E136" s="6" t="s">
        <v>4216</v>
      </c>
      <c r="F136" s="6"/>
      <c r="G136" s="6"/>
      <c r="H136" s="6"/>
      <c r="I136" s="6" t="n">
        <v>12</v>
      </c>
    </row>
    <row r="137" customFormat="false" ht="25.5" hidden="false" customHeight="false" outlineLevel="0" collapsed="false">
      <c r="E137" s="6" t="s">
        <v>4217</v>
      </c>
      <c r="F137" s="6"/>
      <c r="G137" s="6"/>
      <c r="H137" s="6"/>
      <c r="I137" s="6" t="n">
        <v>13</v>
      </c>
    </row>
    <row r="138" customFormat="false" ht="25.5" hidden="false" customHeight="false" outlineLevel="0" collapsed="false">
      <c r="E138" s="8" t="s">
        <v>4218</v>
      </c>
      <c r="F138" s="6"/>
      <c r="G138" s="6"/>
      <c r="H138" s="6"/>
      <c r="I138" s="8" t="n">
        <v>14</v>
      </c>
    </row>
    <row r="142" customFormat="false" ht="12.75" hidden="false" customHeight="false" outlineLevel="0" collapsed="false">
      <c r="A142" s="1" t="n">
        <v>1</v>
      </c>
      <c r="B142" s="1" t="s">
        <v>4219</v>
      </c>
      <c r="C142" s="1" t="s">
        <v>424</v>
      </c>
      <c r="D142" s="0" t="s">
        <v>44</v>
      </c>
      <c r="E142" s="6" t="s">
        <v>4220</v>
      </c>
      <c r="F142" s="6" t="n">
        <v>28</v>
      </c>
      <c r="G142" s="6" t="n">
        <v>29</v>
      </c>
      <c r="H142" s="6" t="n">
        <v>28</v>
      </c>
      <c r="I142" s="6" t="n">
        <v>1</v>
      </c>
    </row>
    <row r="143" customFormat="false" ht="12.75" hidden="false" customHeight="false" outlineLevel="0" collapsed="false">
      <c r="E143" s="0" t="s">
        <v>4221</v>
      </c>
      <c r="F143" s="0" t="n">
        <v>33</v>
      </c>
      <c r="G143" s="0" t="n">
        <v>34</v>
      </c>
      <c r="H143" s="0" t="n">
        <v>33</v>
      </c>
      <c r="I143" s="0" t="n">
        <v>2</v>
      </c>
    </row>
    <row r="144" customFormat="false" ht="12.75" hidden="false" customHeight="false" outlineLevel="0" collapsed="false">
      <c r="E144" s="0" t="s">
        <v>4222</v>
      </c>
      <c r="F144" s="0" t="n">
        <v>49</v>
      </c>
      <c r="G144" s="0" t="n">
        <v>50</v>
      </c>
      <c r="H144" s="0" t="n">
        <v>49</v>
      </c>
      <c r="I144" s="0" t="n">
        <v>3</v>
      </c>
    </row>
    <row r="145" customFormat="false" ht="12.75" hidden="false" customHeight="false" outlineLevel="0" collapsed="false">
      <c r="E145" s="0" t="s">
        <v>4223</v>
      </c>
      <c r="F145" s="0" t="n">
        <v>65</v>
      </c>
      <c r="G145" s="0" t="n">
        <v>66</v>
      </c>
      <c r="H145" s="0" t="n">
        <v>65</v>
      </c>
      <c r="I145" s="0" t="n">
        <v>4</v>
      </c>
    </row>
    <row r="146" customFormat="false" ht="12.75" hidden="false" customHeight="false" outlineLevel="0" collapsed="false">
      <c r="E146" s="0" t="s">
        <v>4224</v>
      </c>
      <c r="F146" s="0" t="n">
        <v>81</v>
      </c>
      <c r="G146" s="0" t="n">
        <v>82</v>
      </c>
      <c r="H146" s="0" t="n">
        <v>81</v>
      </c>
      <c r="I146" s="0" t="n">
        <v>5</v>
      </c>
    </row>
    <row r="147" customFormat="false" ht="12.75" hidden="false" customHeight="false" outlineLevel="0" collapsed="false">
      <c r="E147" s="0" t="s">
        <v>4225</v>
      </c>
      <c r="F147" s="0" t="n">
        <v>97</v>
      </c>
      <c r="G147" s="0" t="n">
        <v>98</v>
      </c>
      <c r="H147" s="0" t="n">
        <v>97</v>
      </c>
      <c r="I147" s="0" t="n">
        <v>6</v>
      </c>
    </row>
    <row r="148" customFormat="false" ht="12.75" hidden="false" customHeight="false" outlineLevel="0" collapsed="false">
      <c r="E148" s="0" t="s">
        <v>4226</v>
      </c>
      <c r="F148" s="0" t="n">
        <v>113</v>
      </c>
      <c r="G148" s="0" t="n">
        <v>114</v>
      </c>
      <c r="H148" s="0" t="n">
        <v>113</v>
      </c>
      <c r="I148" s="0" t="n">
        <v>7</v>
      </c>
    </row>
    <row r="149" customFormat="false" ht="12.75" hidden="false" customHeight="false" outlineLevel="0" collapsed="false">
      <c r="E149" s="6" t="s">
        <v>4227</v>
      </c>
      <c r="F149" s="6" t="n">
        <v>17</v>
      </c>
      <c r="G149" s="6" t="n">
        <v>18</v>
      </c>
      <c r="H149" s="6" t="n">
        <v>17</v>
      </c>
      <c r="I149" s="6" t="n">
        <v>8</v>
      </c>
    </row>
    <row r="150" customFormat="false" ht="12.75" hidden="false" customHeight="false" outlineLevel="0" collapsed="false">
      <c r="E150" s="32" t="s">
        <v>4228</v>
      </c>
      <c r="F150" s="6" t="n">
        <v>20</v>
      </c>
      <c r="G150" s="6" t="n">
        <v>21</v>
      </c>
      <c r="H150" s="6" t="n">
        <v>20</v>
      </c>
      <c r="I150" s="6" t="n">
        <v>9</v>
      </c>
    </row>
    <row r="151" customFormat="false" ht="12.75" hidden="false" customHeight="false" outlineLevel="0" collapsed="false">
      <c r="E151" s="0" t="s">
        <v>4229</v>
      </c>
      <c r="F151" s="0" t="n">
        <v>24</v>
      </c>
      <c r="G151" s="0" t="n">
        <v>25</v>
      </c>
      <c r="H151" s="0" t="n">
        <v>24</v>
      </c>
      <c r="I151" s="0" t="n">
        <v>10</v>
      </c>
    </row>
    <row r="152" customFormat="false" ht="12.75" hidden="false" customHeight="false" outlineLevel="0" collapsed="false">
      <c r="E152" s="6" t="s">
        <v>3727</v>
      </c>
      <c r="F152" s="6"/>
      <c r="G152" s="6"/>
      <c r="H152" s="6"/>
      <c r="I152" s="6" t="n">
        <v>11</v>
      </c>
    </row>
    <row r="153" customFormat="false" ht="12.75" hidden="false" customHeight="false" outlineLevel="0" collapsed="false">
      <c r="E153" s="1" t="s">
        <v>4230</v>
      </c>
      <c r="F153" s="0" t="n">
        <v>193</v>
      </c>
      <c r="G153" s="0" t="n">
        <v>194</v>
      </c>
      <c r="H153" s="0" t="n">
        <v>193</v>
      </c>
      <c r="I153" s="0" t="n">
        <v>14</v>
      </c>
    </row>
    <row r="158" customFormat="false" ht="12.75" hidden="false" customHeight="false" outlineLevel="0" collapsed="false">
      <c r="B158" s="1" t="s">
        <v>4231</v>
      </c>
      <c r="C158" s="1" t="s">
        <v>424</v>
      </c>
      <c r="D158" s="0" t="s">
        <v>737</v>
      </c>
      <c r="E158" s="13" t="s">
        <v>4232</v>
      </c>
      <c r="F158" s="13" t="n">
        <v>515</v>
      </c>
      <c r="G158" s="13" t="n">
        <v>653</v>
      </c>
      <c r="H158" s="13" t="n">
        <v>515</v>
      </c>
      <c r="I158" s="13" t="n">
        <v>7</v>
      </c>
    </row>
    <row r="159" customFormat="false" ht="27" hidden="false" customHeight="true" outlineLevel="0" collapsed="false">
      <c r="E159" s="13" t="s">
        <v>4233</v>
      </c>
      <c r="F159" s="13" t="n">
        <v>517</v>
      </c>
      <c r="G159" s="13" t="n">
        <v>655</v>
      </c>
      <c r="H159" s="13" t="n">
        <v>517</v>
      </c>
      <c r="I159" s="13" t="n">
        <v>20</v>
      </c>
    </row>
    <row r="160" customFormat="false" ht="30.75" hidden="false" customHeight="true" outlineLevel="0" collapsed="false">
      <c r="E160" s="13" t="s">
        <v>4234</v>
      </c>
      <c r="F160" s="13" t="n">
        <v>518</v>
      </c>
      <c r="G160" s="13" t="n">
        <v>656</v>
      </c>
      <c r="H160" s="13" t="n">
        <v>518</v>
      </c>
      <c r="I160" s="13" t="n">
        <v>21</v>
      </c>
    </row>
    <row r="161" customFormat="false" ht="23.25" hidden="false" customHeight="true" outlineLevel="0" collapsed="false">
      <c r="E161" s="13" t="s">
        <v>4235</v>
      </c>
      <c r="F161" s="13" t="n">
        <v>519</v>
      </c>
      <c r="G161" s="13" t="n">
        <v>657</v>
      </c>
      <c r="H161" s="13" t="n">
        <v>519</v>
      </c>
      <c r="I161" s="13" t="n">
        <v>22</v>
      </c>
    </row>
    <row r="162" customFormat="false" ht="23.25" hidden="false" customHeight="true" outlineLevel="0" collapsed="false">
      <c r="E162" s="13"/>
      <c r="F162" s="13"/>
      <c r="G162" s="13"/>
      <c r="H162" s="13"/>
      <c r="I162" s="13"/>
    </row>
    <row r="163" customFormat="false" ht="23.25" hidden="false" customHeight="true" outlineLevel="0" collapsed="false">
      <c r="E163" s="13"/>
      <c r="F163" s="13"/>
      <c r="G163" s="13"/>
      <c r="H163" s="13"/>
      <c r="I163" s="13"/>
    </row>
    <row r="164" customFormat="false" ht="23.25" hidden="false" customHeight="true" outlineLevel="0" collapsed="false">
      <c r="E164" s="13"/>
      <c r="F164" s="13"/>
      <c r="G164" s="13"/>
      <c r="H164" s="13"/>
      <c r="I164" s="13"/>
    </row>
    <row r="165" customFormat="false" ht="12.75" hidden="false" customHeight="false" outlineLevel="0" collapsed="false">
      <c r="B165" s="1" t="s">
        <v>4236</v>
      </c>
      <c r="C165" s="1" t="s">
        <v>3681</v>
      </c>
      <c r="D165" s="0" t="s">
        <v>4237</v>
      </c>
      <c r="E165" s="10" t="s">
        <v>4238</v>
      </c>
      <c r="F165" s="6"/>
      <c r="G165" s="6"/>
      <c r="H165" s="6"/>
      <c r="I165" s="5" t="n">
        <v>1</v>
      </c>
    </row>
    <row r="166" customFormat="false" ht="12.75" hidden="false" customHeight="false" outlineLevel="0" collapsed="false">
      <c r="E166" s="18" t="s">
        <v>4239</v>
      </c>
      <c r="F166" s="6"/>
      <c r="G166" s="6"/>
      <c r="H166" s="6"/>
      <c r="I166" s="6" t="n">
        <v>2</v>
      </c>
    </row>
    <row r="167" customFormat="false" ht="12.75" hidden="false" customHeight="false" outlineLevel="0" collapsed="false">
      <c r="E167" s="18" t="s">
        <v>4240</v>
      </c>
      <c r="F167" s="6"/>
      <c r="G167" s="6"/>
      <c r="H167" s="6"/>
      <c r="I167" s="6" t="n">
        <v>3</v>
      </c>
    </row>
    <row r="168" customFormat="false" ht="12.75" hidden="false" customHeight="false" outlineLevel="0" collapsed="false">
      <c r="E168" s="18" t="s">
        <v>4241</v>
      </c>
      <c r="F168" s="6"/>
      <c r="G168" s="6"/>
      <c r="H168" s="6"/>
      <c r="I168" s="6" t="n">
        <v>4</v>
      </c>
    </row>
    <row r="169" customFormat="false" ht="12.75" hidden="false" customHeight="false" outlineLevel="0" collapsed="false">
      <c r="E169" s="18" t="s">
        <v>4242</v>
      </c>
      <c r="F169" s="6"/>
      <c r="G169" s="6"/>
      <c r="H169" s="6"/>
      <c r="I169" s="6"/>
    </row>
    <row r="170" customFormat="false" ht="12.75" hidden="false" customHeight="false" outlineLevel="0" collapsed="false">
      <c r="E170" s="18" t="s">
        <v>4243</v>
      </c>
      <c r="F170" s="6"/>
      <c r="G170" s="6"/>
      <c r="H170" s="6"/>
      <c r="I170" s="6" t="n">
        <v>5</v>
      </c>
    </row>
    <row r="171" customFormat="false" ht="12.75" hidden="false" customHeight="false" outlineLevel="0" collapsed="false">
      <c r="E171" s="18" t="s">
        <v>4244</v>
      </c>
      <c r="F171" s="6"/>
      <c r="G171" s="6"/>
      <c r="H171" s="6"/>
      <c r="I171" s="6" t="n">
        <v>7</v>
      </c>
    </row>
    <row r="172" customFormat="false" ht="12.75" hidden="false" customHeight="false" outlineLevel="0" collapsed="false">
      <c r="E172" s="6" t="s">
        <v>4245</v>
      </c>
      <c r="F172" s="6"/>
      <c r="G172" s="6"/>
      <c r="H172" s="6"/>
      <c r="I172" s="6" t="n">
        <v>8</v>
      </c>
    </row>
    <row r="173" customFormat="false" ht="12.75" hidden="false" customHeight="false" outlineLevel="0" collapsed="false">
      <c r="E173" s="6" t="s">
        <v>4246</v>
      </c>
      <c r="F173" s="6"/>
      <c r="G173" s="6"/>
      <c r="H173" s="6"/>
      <c r="I173" s="6" t="n">
        <v>11</v>
      </c>
    </row>
    <row r="174" customFormat="false" ht="12.75" hidden="false" customHeight="false" outlineLevel="0" collapsed="false">
      <c r="E174" s="6" t="s">
        <v>47</v>
      </c>
      <c r="F174" s="6"/>
      <c r="G174" s="6"/>
      <c r="H174" s="6"/>
      <c r="I174" s="6" t="n">
        <v>12</v>
      </c>
    </row>
    <row r="175" customFormat="false" ht="12.75" hidden="false" customHeight="false" outlineLevel="0" collapsed="false">
      <c r="E175" s="6" t="s">
        <v>4247</v>
      </c>
      <c r="F175" s="6"/>
      <c r="G175" s="6"/>
      <c r="H175" s="6"/>
      <c r="I175" s="6" t="n">
        <v>13</v>
      </c>
    </row>
    <row r="176" customFormat="false" ht="25.5" hidden="false" customHeight="false" outlineLevel="0" collapsed="false">
      <c r="E176" s="6" t="s">
        <v>4248</v>
      </c>
      <c r="F176" s="6"/>
      <c r="G176" s="6"/>
      <c r="H176" s="6"/>
      <c r="I176" s="6" t="n">
        <v>14</v>
      </c>
    </row>
    <row r="177" customFormat="false" ht="12.75" hidden="false" customHeight="false" outlineLevel="0" collapsed="false">
      <c r="E177" s="1" t="s">
        <v>4249</v>
      </c>
      <c r="I177" s="0" t="n">
        <v>21</v>
      </c>
    </row>
    <row r="178" customFormat="false" ht="12.75" hidden="false" customHeight="false" outlineLevel="0" collapsed="false">
      <c r="E178" s="0" t="s">
        <v>4250</v>
      </c>
      <c r="I178" s="0" t="n">
        <v>22</v>
      </c>
    </row>
    <row r="179" customFormat="false" ht="12.75" hidden="false" customHeight="false" outlineLevel="0" collapsed="false">
      <c r="E179" s="0" t="s">
        <v>4251</v>
      </c>
      <c r="I179" s="0" t="n">
        <v>23</v>
      </c>
    </row>
    <row r="180" customFormat="false" ht="12.75" hidden="false" customHeight="false" outlineLevel="0" collapsed="false">
      <c r="E180" s="0" t="s">
        <v>4252</v>
      </c>
      <c r="I180" s="0" t="n">
        <v>24</v>
      </c>
    </row>
    <row r="181" customFormat="false" ht="12.75" hidden="false" customHeight="false" outlineLevel="0" collapsed="false">
      <c r="E181" s="0" t="s">
        <v>4253</v>
      </c>
      <c r="I181" s="0" t="n">
        <v>25</v>
      </c>
    </row>
    <row r="185" customFormat="false" ht="12.75" hidden="false" customHeight="false" outlineLevel="0" collapsed="false">
      <c r="B185" s="1" t="s">
        <v>4254</v>
      </c>
      <c r="C185" s="1" t="s">
        <v>3681</v>
      </c>
      <c r="D185" s="0" t="s">
        <v>4117</v>
      </c>
      <c r="E185" s="5" t="s">
        <v>4255</v>
      </c>
      <c r="F185" s="5" t="s">
        <v>1702</v>
      </c>
      <c r="G185" s="5"/>
      <c r="H185" s="5" t="n">
        <v>0</v>
      </c>
      <c r="I185" s="5" t="n">
        <v>1</v>
      </c>
    </row>
    <row r="186" customFormat="false" ht="12.75" hidden="false" customHeight="false" outlineLevel="0" collapsed="false">
      <c r="E186" s="6" t="s">
        <v>4256</v>
      </c>
      <c r="F186" s="6" t="s">
        <v>1702</v>
      </c>
      <c r="G186" s="6"/>
      <c r="H186" s="6" t="n">
        <v>0</v>
      </c>
      <c r="I186" s="6" t="n">
        <v>2</v>
      </c>
    </row>
    <row r="187" customFormat="false" ht="12.75" hidden="false" customHeight="false" outlineLevel="0" collapsed="false">
      <c r="E187" s="6" t="s">
        <v>4257</v>
      </c>
      <c r="F187" s="6" t="s">
        <v>1702</v>
      </c>
      <c r="G187" s="6"/>
      <c r="H187" s="6" t="n">
        <v>0</v>
      </c>
      <c r="I187" s="6" t="n">
        <v>3</v>
      </c>
    </row>
    <row r="188" customFormat="false" ht="12.75" hidden="false" customHeight="false" outlineLevel="0" collapsed="false">
      <c r="E188" s="6" t="s">
        <v>4258</v>
      </c>
      <c r="F188" s="6" t="s">
        <v>1702</v>
      </c>
      <c r="G188" s="6"/>
      <c r="H188" s="6" t="n">
        <v>0</v>
      </c>
      <c r="I188" s="6" t="n">
        <v>4</v>
      </c>
    </row>
    <row r="189" customFormat="false" ht="12.75" hidden="false" customHeight="false" outlineLevel="0" collapsed="false">
      <c r="E189" s="6" t="s">
        <v>4259</v>
      </c>
      <c r="F189" s="6" t="s">
        <v>1702</v>
      </c>
      <c r="G189" s="6"/>
      <c r="H189" s="6" t="n">
        <v>0</v>
      </c>
      <c r="I189" s="6" t="n">
        <v>5</v>
      </c>
    </row>
    <row r="190" customFormat="false" ht="25.5" hidden="false" customHeight="false" outlineLevel="0" collapsed="false">
      <c r="E190" s="6" t="s">
        <v>4260</v>
      </c>
      <c r="F190" s="6" t="s">
        <v>1702</v>
      </c>
      <c r="G190" s="6"/>
      <c r="H190" s="6" t="n">
        <v>0</v>
      </c>
      <c r="I190" s="6" t="n">
        <v>6</v>
      </c>
    </row>
    <row r="191" customFormat="false" ht="25.5" hidden="false" customHeight="false" outlineLevel="0" collapsed="false">
      <c r="E191" s="18" t="s">
        <v>4261</v>
      </c>
      <c r="F191" s="6" t="s">
        <v>1702</v>
      </c>
      <c r="G191" s="6"/>
      <c r="H191" s="6" t="n">
        <v>0</v>
      </c>
      <c r="I191" s="6" t="n">
        <v>7</v>
      </c>
    </row>
    <row r="192" customFormat="false" ht="12.75" hidden="false" customHeight="false" outlineLevel="0" collapsed="false">
      <c r="E192" s="6" t="s">
        <v>4262</v>
      </c>
      <c r="F192" s="6" t="s">
        <v>1702</v>
      </c>
      <c r="G192" s="6"/>
      <c r="H192" s="6" t="n">
        <v>0</v>
      </c>
      <c r="I192" s="6" t="n">
        <v>8</v>
      </c>
    </row>
    <row r="193" customFormat="false" ht="12.75" hidden="false" customHeight="false" outlineLevel="0" collapsed="false">
      <c r="E193" s="18" t="s">
        <v>4263</v>
      </c>
      <c r="F193" s="6" t="s">
        <v>1702</v>
      </c>
      <c r="G193" s="6"/>
      <c r="H193" s="6" t="n">
        <v>322</v>
      </c>
      <c r="I193" s="6" t="n">
        <v>9</v>
      </c>
    </row>
    <row r="194" customFormat="false" ht="12.75" hidden="false" customHeight="false" outlineLevel="0" collapsed="false">
      <c r="E194" s="6" t="s">
        <v>4264</v>
      </c>
      <c r="F194" s="6" t="s">
        <v>1702</v>
      </c>
      <c r="G194" s="6"/>
      <c r="H194" s="6" t="n">
        <v>373</v>
      </c>
      <c r="I194" s="6" t="n">
        <v>10</v>
      </c>
    </row>
    <row r="195" customFormat="false" ht="25.5" hidden="false" customHeight="false" outlineLevel="0" collapsed="false">
      <c r="E195" s="6" t="s">
        <v>4265</v>
      </c>
      <c r="F195" s="6" t="s">
        <v>1702</v>
      </c>
      <c r="G195" s="6"/>
      <c r="H195" s="6" t="n">
        <v>375</v>
      </c>
      <c r="I195" s="6" t="n">
        <v>11</v>
      </c>
    </row>
    <row r="196" customFormat="false" ht="12.75" hidden="false" customHeight="false" outlineLevel="0" collapsed="false">
      <c r="E196" s="8" t="s">
        <v>4266</v>
      </c>
      <c r="F196" s="8" t="s">
        <v>1702</v>
      </c>
      <c r="G196" s="8"/>
      <c r="H196" s="8" t="n">
        <v>376</v>
      </c>
      <c r="I196" s="8" t="n">
        <v>12</v>
      </c>
    </row>
    <row r="200" customFormat="false" ht="12.75" hidden="false" customHeight="false" outlineLevel="0" collapsed="false">
      <c r="B200" s="1" t="s">
        <v>1439</v>
      </c>
      <c r="C200" s="1" t="s">
        <v>424</v>
      </c>
      <c r="D200" s="0" t="s">
        <v>4267</v>
      </c>
      <c r="E200" s="5" t="s">
        <v>4268</v>
      </c>
      <c r="F200" s="5" t="n">
        <v>181</v>
      </c>
      <c r="G200" s="5" t="n">
        <v>182</v>
      </c>
      <c r="H200" s="5" t="n">
        <v>181</v>
      </c>
      <c r="I200" s="5" t="n">
        <v>22</v>
      </c>
    </row>
    <row r="201" customFormat="false" ht="12.75" hidden="false" customHeight="false" outlineLevel="0" collapsed="false">
      <c r="E201" s="6" t="s">
        <v>4269</v>
      </c>
      <c r="F201" s="6" t="n">
        <v>281</v>
      </c>
      <c r="G201" s="6" t="n">
        <v>282</v>
      </c>
      <c r="H201" s="6" t="n">
        <v>281</v>
      </c>
      <c r="I201" s="6" t="n">
        <v>23</v>
      </c>
    </row>
    <row r="202" customFormat="false" ht="12.75" hidden="false" customHeight="false" outlineLevel="0" collapsed="false">
      <c r="E202" s="6" t="s">
        <v>4270</v>
      </c>
      <c r="F202" s="6" t="n">
        <v>381</v>
      </c>
      <c r="G202" s="6" t="n">
        <v>382</v>
      </c>
      <c r="H202" s="6" t="n">
        <v>381</v>
      </c>
      <c r="I202" s="6" t="n">
        <v>24</v>
      </c>
    </row>
    <row r="203" customFormat="false" ht="12.75" hidden="false" customHeight="false" outlineLevel="0" collapsed="false">
      <c r="E203" s="6" t="s">
        <v>4271</v>
      </c>
      <c r="F203" s="6" t="n">
        <v>191</v>
      </c>
      <c r="G203" s="6" t="n">
        <v>192</v>
      </c>
      <c r="H203" s="6" t="n">
        <v>191</v>
      </c>
      <c r="I203" s="6" t="n">
        <v>25</v>
      </c>
    </row>
    <row r="204" customFormat="false" ht="12.75" hidden="false" customHeight="false" outlineLevel="0" collapsed="false">
      <c r="E204" s="6" t="s">
        <v>4272</v>
      </c>
      <c r="F204" s="6" t="n">
        <v>291</v>
      </c>
      <c r="G204" s="6" t="n">
        <v>292</v>
      </c>
      <c r="H204" s="6" t="n">
        <v>291</v>
      </c>
      <c r="I204" s="6" t="n">
        <v>26</v>
      </c>
    </row>
    <row r="205" customFormat="false" ht="12.75" hidden="false" customHeight="false" outlineLevel="0" collapsed="false">
      <c r="E205" s="8" t="s">
        <v>4273</v>
      </c>
      <c r="F205" s="8" t="n">
        <v>391</v>
      </c>
      <c r="G205" s="8" t="n">
        <v>392</v>
      </c>
      <c r="H205" s="8" t="n">
        <v>391</v>
      </c>
      <c r="I205" s="8" t="n">
        <v>27</v>
      </c>
    </row>
    <row r="208" customFormat="false" ht="12.75" hidden="false" customHeight="false" outlineLevel="0" collapsed="false">
      <c r="B208" s="1" t="s">
        <v>1445</v>
      </c>
      <c r="C208" s="1" t="s">
        <v>4274</v>
      </c>
      <c r="D208" s="0" t="s">
        <v>4275</v>
      </c>
      <c r="E208" s="5" t="s">
        <v>4276</v>
      </c>
      <c r="F208" s="5" t="n">
        <v>351</v>
      </c>
      <c r="G208" s="5" t="n">
        <v>352</v>
      </c>
      <c r="H208" s="5" t="n">
        <v>351</v>
      </c>
      <c r="I208" s="5" t="n">
        <v>1</v>
      </c>
    </row>
    <row r="209" customFormat="false" ht="12.75" hidden="false" customHeight="false" outlineLevel="0" collapsed="false">
      <c r="E209" s="6" t="s">
        <v>4277</v>
      </c>
      <c r="F209" s="6" t="n">
        <v>451</v>
      </c>
      <c r="G209" s="6" t="n">
        <v>452</v>
      </c>
      <c r="H209" s="6" t="n">
        <v>451</v>
      </c>
      <c r="I209" s="6" t="n">
        <v>2</v>
      </c>
    </row>
    <row r="210" customFormat="false" ht="12.75" hidden="false" customHeight="false" outlineLevel="0" collapsed="false">
      <c r="E210" s="6" t="s">
        <v>4278</v>
      </c>
      <c r="F210" s="6" t="n">
        <v>551</v>
      </c>
      <c r="G210" s="6" t="n">
        <v>552</v>
      </c>
      <c r="H210" s="6" t="n">
        <v>551</v>
      </c>
      <c r="I210" s="6" t="n">
        <v>3</v>
      </c>
    </row>
    <row r="211" customFormat="false" ht="25.5" hidden="false" customHeight="false" outlineLevel="0" collapsed="false">
      <c r="E211" s="18" t="s">
        <v>4279</v>
      </c>
      <c r="F211" s="6" t="n">
        <v>171</v>
      </c>
      <c r="G211" s="6" t="n">
        <v>172</v>
      </c>
      <c r="H211" s="6" t="n">
        <v>171</v>
      </c>
      <c r="I211" s="6" t="n">
        <v>112</v>
      </c>
    </row>
    <row r="212" customFormat="false" ht="12.75" hidden="false" customHeight="false" outlineLevel="0" collapsed="false">
      <c r="E212" s="6" t="s">
        <v>4280</v>
      </c>
      <c r="F212" s="6" t="n">
        <v>271</v>
      </c>
      <c r="G212" s="6" t="n">
        <v>272</v>
      </c>
      <c r="H212" s="6" t="n">
        <v>271</v>
      </c>
      <c r="I212" s="6" t="n">
        <v>113</v>
      </c>
    </row>
    <row r="213" customFormat="false" ht="12.75" hidden="false" customHeight="false" outlineLevel="0" collapsed="false">
      <c r="E213" s="8" t="s">
        <v>4225</v>
      </c>
      <c r="F213" s="8" t="n">
        <v>371</v>
      </c>
      <c r="G213" s="8" t="n">
        <v>372</v>
      </c>
      <c r="H213" s="8" t="n">
        <v>371</v>
      </c>
      <c r="I213" s="8" t="n">
        <v>114</v>
      </c>
    </row>
    <row r="217" customFormat="false" ht="12.75" hidden="false" customHeight="false" outlineLevel="0" collapsed="false">
      <c r="B217" s="1" t="s">
        <v>4281</v>
      </c>
      <c r="C217" s="1" t="s">
        <v>3681</v>
      </c>
      <c r="D217" s="0" t="s">
        <v>4117</v>
      </c>
      <c r="E217" s="5" t="s">
        <v>4282</v>
      </c>
      <c r="F217" s="6"/>
      <c r="G217" s="6"/>
      <c r="H217" s="6"/>
      <c r="I217" s="5" t="n">
        <v>1</v>
      </c>
    </row>
    <row r="218" customFormat="false" ht="12.75" hidden="false" customHeight="false" outlineLevel="0" collapsed="false">
      <c r="E218" s="6" t="s">
        <v>4283</v>
      </c>
      <c r="F218" s="6"/>
      <c r="G218" s="6"/>
      <c r="H218" s="6"/>
      <c r="I218" s="6" t="n">
        <v>2</v>
      </c>
    </row>
    <row r="219" customFormat="false" ht="12.75" hidden="false" customHeight="false" outlineLevel="0" collapsed="false">
      <c r="E219" s="6" t="s">
        <v>4284</v>
      </c>
      <c r="F219" s="6"/>
      <c r="G219" s="6"/>
      <c r="H219" s="6"/>
      <c r="I219" s="6" t="n">
        <v>3</v>
      </c>
    </row>
    <row r="220" customFormat="false" ht="12.75" hidden="false" customHeight="false" outlineLevel="0" collapsed="false">
      <c r="E220" s="6" t="s">
        <v>4285</v>
      </c>
      <c r="F220" s="6"/>
      <c r="G220" s="6"/>
      <c r="H220" s="6"/>
      <c r="I220" s="6" t="n">
        <v>4</v>
      </c>
    </row>
    <row r="221" customFormat="false" ht="12.75" hidden="false" customHeight="false" outlineLevel="0" collapsed="false">
      <c r="E221" s="6" t="s">
        <v>4286</v>
      </c>
      <c r="F221" s="6"/>
      <c r="G221" s="6"/>
      <c r="H221" s="6"/>
      <c r="I221" s="6" t="n">
        <v>7</v>
      </c>
    </row>
    <row r="222" customFormat="false" ht="12.75" hidden="false" customHeight="false" outlineLevel="0" collapsed="false">
      <c r="E222" s="6" t="s">
        <v>4287</v>
      </c>
      <c r="F222" s="6"/>
      <c r="G222" s="6"/>
      <c r="H222" s="6"/>
      <c r="I222" s="6" t="n">
        <v>8</v>
      </c>
    </row>
    <row r="223" customFormat="false" ht="12.75" hidden="false" customHeight="false" outlineLevel="0" collapsed="false">
      <c r="E223" s="6" t="s">
        <v>4288</v>
      </c>
      <c r="F223" s="6"/>
      <c r="G223" s="6"/>
      <c r="H223" s="6"/>
      <c r="I223" s="6" t="n">
        <v>9</v>
      </c>
    </row>
    <row r="224" customFormat="false" ht="25.5" hidden="false" customHeight="false" outlineLevel="0" collapsed="false">
      <c r="E224" s="6" t="s">
        <v>4289</v>
      </c>
      <c r="F224" s="6"/>
      <c r="G224" s="6"/>
      <c r="H224" s="6"/>
      <c r="I224" s="6" t="n">
        <v>10</v>
      </c>
    </row>
    <row r="225" customFormat="false" ht="12.75" hidden="false" customHeight="false" outlineLevel="0" collapsed="false">
      <c r="E225" s="6" t="s">
        <v>4290</v>
      </c>
      <c r="F225" s="6"/>
      <c r="G225" s="6"/>
      <c r="H225" s="6"/>
      <c r="I225" s="6" t="n">
        <v>11</v>
      </c>
    </row>
    <row r="226" customFormat="false" ht="12.75" hidden="false" customHeight="false" outlineLevel="0" collapsed="false">
      <c r="E226" s="6" t="s">
        <v>4291</v>
      </c>
      <c r="F226" s="6"/>
      <c r="G226" s="6"/>
      <c r="H226" s="6"/>
      <c r="I226" s="6" t="n">
        <v>12</v>
      </c>
    </row>
    <row r="227" customFormat="false" ht="25.5" hidden="false" customHeight="false" outlineLevel="0" collapsed="false">
      <c r="E227" s="6" t="s">
        <v>4292</v>
      </c>
      <c r="F227" s="6"/>
      <c r="G227" s="6"/>
      <c r="H227" s="6"/>
      <c r="I227" s="6" t="n">
        <v>13</v>
      </c>
    </row>
    <row r="228" customFormat="false" ht="25.5" hidden="false" customHeight="false" outlineLevel="0" collapsed="false">
      <c r="E228" s="8" t="s">
        <v>4293</v>
      </c>
      <c r="F228" s="6"/>
      <c r="G228" s="6"/>
      <c r="H228" s="6"/>
      <c r="I228" s="8" t="n">
        <v>14</v>
      </c>
    </row>
    <row r="234" customFormat="false" ht="12.75" hidden="false" customHeight="false" outlineLevel="0" collapsed="false">
      <c r="B234" s="1" t="s">
        <v>4294</v>
      </c>
      <c r="C234" s="1" t="s">
        <v>3681</v>
      </c>
      <c r="D234" s="0" t="s">
        <v>4117</v>
      </c>
      <c r="E234" s="5" t="s">
        <v>4295</v>
      </c>
      <c r="F234" s="6"/>
      <c r="G234" s="6"/>
      <c r="H234" s="6"/>
      <c r="I234" s="5" t="n">
        <v>1</v>
      </c>
    </row>
    <row r="235" customFormat="false" ht="12.75" hidden="false" customHeight="false" outlineLevel="0" collapsed="false">
      <c r="E235" s="6" t="s">
        <v>4296</v>
      </c>
      <c r="F235" s="6"/>
      <c r="G235" s="6"/>
      <c r="H235" s="6"/>
      <c r="I235" s="6" t="n">
        <v>2</v>
      </c>
    </row>
    <row r="236" customFormat="false" ht="12.75" hidden="false" customHeight="false" outlineLevel="0" collapsed="false">
      <c r="E236" s="6" t="s">
        <v>3649</v>
      </c>
      <c r="F236" s="6"/>
      <c r="G236" s="6"/>
      <c r="H236" s="6"/>
      <c r="I236" s="6" t="n">
        <v>3</v>
      </c>
    </row>
    <row r="237" customFormat="false" ht="25.5" hidden="false" customHeight="false" outlineLevel="0" collapsed="false">
      <c r="E237" s="6" t="s">
        <v>4297</v>
      </c>
      <c r="F237" s="6"/>
      <c r="G237" s="6"/>
      <c r="H237" s="6"/>
      <c r="I237" s="6" t="n">
        <v>4</v>
      </c>
    </row>
    <row r="238" customFormat="false" ht="12.75" hidden="false" customHeight="false" outlineLevel="0" collapsed="false">
      <c r="E238" s="6" t="s">
        <v>4298</v>
      </c>
      <c r="F238" s="6"/>
      <c r="G238" s="6"/>
      <c r="H238" s="6"/>
      <c r="I238" s="6" t="n">
        <v>5</v>
      </c>
    </row>
    <row r="239" customFormat="false" ht="25.5" hidden="false" customHeight="false" outlineLevel="0" collapsed="false">
      <c r="E239" s="6" t="s">
        <v>4299</v>
      </c>
      <c r="F239" s="6"/>
      <c r="G239" s="6"/>
      <c r="H239" s="6"/>
      <c r="I239" s="6" t="n">
        <v>6</v>
      </c>
    </row>
    <row r="240" customFormat="false" ht="12.75" hidden="false" customHeight="false" outlineLevel="0" collapsed="false">
      <c r="E240" s="6" t="s">
        <v>3696</v>
      </c>
      <c r="F240" s="6"/>
      <c r="G240" s="6"/>
      <c r="H240" s="6"/>
      <c r="I240" s="6" t="n">
        <v>7</v>
      </c>
    </row>
    <row r="241" customFormat="false" ht="12.75" hidden="false" customHeight="false" outlineLevel="0" collapsed="false">
      <c r="E241" s="18" t="s">
        <v>4300</v>
      </c>
      <c r="F241" s="6"/>
      <c r="G241" s="6"/>
      <c r="H241" s="6"/>
      <c r="I241" s="6" t="n">
        <v>9</v>
      </c>
    </row>
    <row r="242" customFormat="false" ht="12.75" hidden="false" customHeight="false" outlineLevel="0" collapsed="false">
      <c r="E242" s="6" t="s">
        <v>4301</v>
      </c>
      <c r="F242" s="6"/>
      <c r="G242" s="6"/>
      <c r="H242" s="6"/>
      <c r="I242" s="6" t="n">
        <v>11</v>
      </c>
    </row>
    <row r="243" customFormat="false" ht="12.75" hidden="false" customHeight="false" outlineLevel="0" collapsed="false">
      <c r="E243" s="18" t="s">
        <v>4302</v>
      </c>
      <c r="F243" s="6"/>
      <c r="G243" s="6"/>
      <c r="H243" s="6"/>
      <c r="I243" s="6" t="n">
        <v>12</v>
      </c>
    </row>
    <row r="244" customFormat="false" ht="12.75" hidden="false" customHeight="false" outlineLevel="0" collapsed="false">
      <c r="E244" s="6" t="s">
        <v>4303</v>
      </c>
      <c r="F244" s="6"/>
      <c r="G244" s="6"/>
      <c r="H244" s="6"/>
      <c r="I244" s="6" t="n">
        <v>13</v>
      </c>
    </row>
    <row r="245" customFormat="false" ht="12.75" hidden="false" customHeight="false" outlineLevel="0" collapsed="false">
      <c r="E245" s="8" t="s">
        <v>4304</v>
      </c>
      <c r="F245" s="6"/>
      <c r="G245" s="6"/>
      <c r="H245" s="6"/>
      <c r="I245" s="8" t="n">
        <v>14</v>
      </c>
    </row>
    <row r="246" customFormat="false" ht="12.75" hidden="false" customHeight="false" outlineLevel="0" collapsed="false">
      <c r="E246" s="14"/>
      <c r="F246" s="6"/>
      <c r="G246" s="6"/>
      <c r="H246" s="6"/>
      <c r="I246" s="14"/>
    </row>
    <row r="248" customFormat="false" ht="12.75" hidden="false" customHeight="false" outlineLevel="0" collapsed="false">
      <c r="E248" s="3"/>
      <c r="F248" s="3"/>
      <c r="G248" s="3"/>
      <c r="H248" s="3"/>
      <c r="I248" s="3"/>
    </row>
    <row r="249" customFormat="false" ht="12.75" hidden="false" customHeight="false" outlineLevel="0" collapsed="false">
      <c r="B249" s="1" t="s">
        <v>4305</v>
      </c>
      <c r="C249" s="1" t="s">
        <v>4274</v>
      </c>
      <c r="D249" s="0" t="s">
        <v>4275</v>
      </c>
      <c r="E249" s="5" t="s">
        <v>4306</v>
      </c>
      <c r="F249" s="5" t="n">
        <v>131</v>
      </c>
      <c r="G249" s="5" t="n">
        <v>132</v>
      </c>
      <c r="H249" s="5" t="n">
        <v>131</v>
      </c>
      <c r="I249" s="5" t="n">
        <v>131</v>
      </c>
    </row>
    <row r="250" customFormat="false" ht="12.75" hidden="false" customHeight="false" outlineLevel="0" collapsed="false">
      <c r="E250" s="6" t="s">
        <v>4307</v>
      </c>
      <c r="F250" s="6" t="n">
        <v>231</v>
      </c>
      <c r="G250" s="6" t="n">
        <v>232</v>
      </c>
      <c r="H250" s="6" t="n">
        <v>231</v>
      </c>
      <c r="I250" s="6" t="n">
        <v>231</v>
      </c>
    </row>
    <row r="251" customFormat="false" ht="12.75" hidden="false" customHeight="false" outlineLevel="0" collapsed="false">
      <c r="E251" s="6" t="s">
        <v>4308</v>
      </c>
      <c r="F251" s="6" t="n">
        <v>331</v>
      </c>
      <c r="G251" s="6" t="n">
        <v>332</v>
      </c>
      <c r="H251" s="6" t="n">
        <v>331</v>
      </c>
      <c r="I251" s="6" t="n">
        <v>331</v>
      </c>
    </row>
    <row r="252" customFormat="false" ht="12.75" hidden="false" customHeight="false" outlineLevel="0" collapsed="false">
      <c r="E252" s="6" t="s">
        <v>4309</v>
      </c>
      <c r="F252" s="6" t="n">
        <v>141</v>
      </c>
      <c r="G252" s="6" t="n">
        <v>142</v>
      </c>
      <c r="H252" s="6" t="n">
        <v>141</v>
      </c>
      <c r="I252" s="6" t="n">
        <v>141</v>
      </c>
    </row>
    <row r="253" customFormat="false" ht="12.75" hidden="false" customHeight="false" outlineLevel="0" collapsed="false">
      <c r="E253" s="6" t="s">
        <v>4310</v>
      </c>
      <c r="F253" s="6" t="n">
        <v>241</v>
      </c>
      <c r="G253" s="6" t="n">
        <v>242</v>
      </c>
      <c r="H253" s="6" t="n">
        <v>241</v>
      </c>
      <c r="I253" s="6" t="n">
        <v>241</v>
      </c>
    </row>
    <row r="254" customFormat="false" ht="12.75" hidden="false" customHeight="false" outlineLevel="0" collapsed="false">
      <c r="E254" s="8" t="s">
        <v>4311</v>
      </c>
      <c r="F254" s="8" t="n">
        <v>341</v>
      </c>
      <c r="G254" s="8" t="n">
        <v>342</v>
      </c>
      <c r="H254" s="8" t="n">
        <v>341</v>
      </c>
      <c r="I254" s="8" t="n">
        <v>341</v>
      </c>
    </row>
    <row r="255" customFormat="false" ht="12.75" hidden="false" customHeight="false" outlineLevel="0" collapsed="false">
      <c r="E255" s="3"/>
      <c r="F255" s="3"/>
      <c r="G255" s="3"/>
      <c r="H255" s="3"/>
      <c r="I255" s="3"/>
    </row>
    <row r="256" customFormat="false" ht="12.75" hidden="false" customHeight="false" outlineLevel="0" collapsed="false">
      <c r="E256" s="3"/>
      <c r="F256" s="3"/>
      <c r="G256" s="3"/>
      <c r="H256" s="3"/>
      <c r="I256" s="3"/>
    </row>
    <row r="257" customFormat="false" ht="12.75" hidden="false" customHeight="false" outlineLevel="0" collapsed="false">
      <c r="B257" s="1" t="s">
        <v>4312</v>
      </c>
      <c r="C257" s="1" t="s">
        <v>3681</v>
      </c>
      <c r="D257" s="0" t="s">
        <v>4237</v>
      </c>
      <c r="E257" s="5" t="s">
        <v>4313</v>
      </c>
      <c r="F257" s="5" t="s">
        <v>1702</v>
      </c>
      <c r="G257" s="5"/>
      <c r="H257" s="5" t="n">
        <v>250</v>
      </c>
      <c r="I257" s="5" t="n">
        <v>2</v>
      </c>
    </row>
    <row r="258" customFormat="false" ht="12.75" hidden="false" customHeight="false" outlineLevel="0" collapsed="false">
      <c r="E258" s="6" t="s">
        <v>4314</v>
      </c>
      <c r="F258" s="6" t="s">
        <v>1702</v>
      </c>
      <c r="G258" s="6"/>
      <c r="H258" s="6" t="n">
        <v>219</v>
      </c>
      <c r="I258" s="6" t="n">
        <v>3</v>
      </c>
    </row>
    <row r="259" customFormat="false" ht="12.75" hidden="false" customHeight="false" outlineLevel="0" collapsed="false">
      <c r="E259" s="6" t="s">
        <v>4315</v>
      </c>
      <c r="F259" s="6" t="s">
        <v>1702</v>
      </c>
      <c r="G259" s="6"/>
      <c r="H259" s="6" t="n">
        <v>263</v>
      </c>
      <c r="I259" s="6" t="n">
        <v>4</v>
      </c>
    </row>
    <row r="260" customFormat="false" ht="12.75" hidden="false" customHeight="false" outlineLevel="0" collapsed="false">
      <c r="E260" s="6" t="s">
        <v>533</v>
      </c>
      <c r="F260" s="6" t="s">
        <v>1702</v>
      </c>
      <c r="G260" s="6"/>
      <c r="H260" s="6" t="n">
        <v>251</v>
      </c>
      <c r="I260" s="6" t="n">
        <v>5</v>
      </c>
    </row>
    <row r="261" customFormat="false" ht="12.75" hidden="false" customHeight="false" outlineLevel="0" collapsed="false">
      <c r="E261" s="6" t="s">
        <v>4316</v>
      </c>
      <c r="F261" s="6" t="s">
        <v>1702</v>
      </c>
      <c r="G261" s="6"/>
      <c r="H261" s="6" t="n">
        <v>240</v>
      </c>
      <c r="I261" s="6" t="n">
        <v>6</v>
      </c>
    </row>
    <row r="262" customFormat="false" ht="12.75" hidden="false" customHeight="false" outlineLevel="0" collapsed="false">
      <c r="E262" s="6" t="s">
        <v>4317</v>
      </c>
      <c r="F262" s="6" t="s">
        <v>1702</v>
      </c>
      <c r="G262" s="6"/>
      <c r="H262" s="6" t="n">
        <v>208</v>
      </c>
      <c r="I262" s="6" t="n">
        <v>8</v>
      </c>
    </row>
    <row r="263" customFormat="false" ht="12.75" hidden="false" customHeight="false" outlineLevel="0" collapsed="false">
      <c r="E263" s="6" t="s">
        <v>4318</v>
      </c>
      <c r="F263" s="6"/>
      <c r="G263" s="6"/>
      <c r="H263" s="6"/>
      <c r="I263" s="6" t="n">
        <v>10</v>
      </c>
    </row>
    <row r="264" customFormat="false" ht="12.75" hidden="false" customHeight="false" outlineLevel="0" collapsed="false">
      <c r="E264" s="6" t="s">
        <v>4319</v>
      </c>
      <c r="F264" s="6" t="s">
        <v>1702</v>
      </c>
      <c r="G264" s="6"/>
      <c r="H264" s="6" t="n">
        <v>212</v>
      </c>
      <c r="I264" s="6" t="n">
        <v>11</v>
      </c>
    </row>
    <row r="265" customFormat="false" ht="12.75" hidden="false" customHeight="false" outlineLevel="0" collapsed="false">
      <c r="E265" s="6" t="s">
        <v>4320</v>
      </c>
      <c r="F265" s="6" t="s">
        <v>1702</v>
      </c>
      <c r="G265" s="6"/>
      <c r="H265" s="6" t="n">
        <v>286</v>
      </c>
      <c r="I265" s="6" t="n">
        <v>12</v>
      </c>
    </row>
    <row r="266" customFormat="false" ht="12.75" hidden="false" customHeight="false" outlineLevel="0" collapsed="false">
      <c r="E266" s="9" t="s">
        <v>4321</v>
      </c>
      <c r="F266" s="8" t="s">
        <v>1702</v>
      </c>
      <c r="G266" s="8"/>
      <c r="H266" s="8" t="n">
        <v>0</v>
      </c>
      <c r="I266" s="8" t="n">
        <v>13</v>
      </c>
    </row>
    <row r="269" customFormat="false" ht="25.5" hidden="false" customHeight="false" outlineLevel="0" collapsed="false">
      <c r="B269" s="1" t="s">
        <v>4322</v>
      </c>
      <c r="C269" s="1" t="s">
        <v>3681</v>
      </c>
      <c r="D269" s="0" t="s">
        <v>4237</v>
      </c>
      <c r="E269" s="5" t="s">
        <v>4323</v>
      </c>
      <c r="F269" s="6"/>
      <c r="G269" s="6"/>
      <c r="H269" s="6"/>
      <c r="I269" s="5" t="n">
        <v>1</v>
      </c>
    </row>
    <row r="270" customFormat="false" ht="12.75" hidden="false" customHeight="false" outlineLevel="0" collapsed="false">
      <c r="E270" s="6" t="s">
        <v>4324</v>
      </c>
      <c r="F270" s="6"/>
      <c r="G270" s="6"/>
      <c r="H270" s="6"/>
      <c r="I270" s="6" t="n">
        <v>2</v>
      </c>
    </row>
    <row r="271" customFormat="false" ht="12.75" hidden="false" customHeight="false" outlineLevel="0" collapsed="false">
      <c r="E271" s="6" t="s">
        <v>4325</v>
      </c>
      <c r="F271" s="6"/>
      <c r="G271" s="6"/>
      <c r="H271" s="6"/>
      <c r="I271" s="6" t="n">
        <v>3</v>
      </c>
    </row>
    <row r="272" customFormat="false" ht="25.5" hidden="false" customHeight="false" outlineLevel="0" collapsed="false">
      <c r="E272" s="6" t="s">
        <v>4326</v>
      </c>
      <c r="F272" s="6"/>
      <c r="G272" s="6"/>
      <c r="H272" s="6"/>
      <c r="I272" s="6" t="n">
        <v>8</v>
      </c>
    </row>
    <row r="273" customFormat="false" ht="12.75" hidden="false" customHeight="false" outlineLevel="0" collapsed="false">
      <c r="E273" s="6" t="s">
        <v>1663</v>
      </c>
      <c r="F273" s="6"/>
      <c r="G273" s="6"/>
      <c r="H273" s="6"/>
      <c r="I273" s="6" t="n">
        <v>9</v>
      </c>
    </row>
    <row r="274" customFormat="false" ht="25.5" hidden="false" customHeight="false" outlineLevel="0" collapsed="false">
      <c r="E274" s="6" t="s">
        <v>4327</v>
      </c>
      <c r="F274" s="6"/>
      <c r="G274" s="6"/>
      <c r="H274" s="6"/>
      <c r="I274" s="6" t="n">
        <v>10</v>
      </c>
    </row>
    <row r="275" customFormat="false" ht="25.5" hidden="false" customHeight="false" outlineLevel="0" collapsed="false">
      <c r="E275" s="6" t="s">
        <v>4328</v>
      </c>
      <c r="F275" s="6"/>
      <c r="G275" s="6"/>
      <c r="H275" s="6"/>
      <c r="I275" s="6" t="n">
        <v>11</v>
      </c>
    </row>
    <row r="276" customFormat="false" ht="25.5" hidden="false" customHeight="false" outlineLevel="0" collapsed="false">
      <c r="E276" s="6" t="s">
        <v>4329</v>
      </c>
      <c r="F276" s="6"/>
      <c r="G276" s="6"/>
      <c r="H276" s="6"/>
      <c r="I276" s="6" t="n">
        <v>12</v>
      </c>
    </row>
    <row r="277" customFormat="false" ht="12.75" hidden="false" customHeight="false" outlineLevel="0" collapsed="false">
      <c r="E277" s="18" t="s">
        <v>4330</v>
      </c>
      <c r="F277" s="6"/>
      <c r="G277" s="6"/>
      <c r="H277" s="6"/>
      <c r="I277" s="6" t="n">
        <v>13</v>
      </c>
    </row>
    <row r="278" customFormat="false" ht="12.75" hidden="false" customHeight="false" outlineLevel="0" collapsed="false">
      <c r="E278" s="6" t="s">
        <v>4331</v>
      </c>
      <c r="F278" s="6"/>
      <c r="G278" s="6"/>
      <c r="H278" s="6"/>
      <c r="I278" s="6" t="n">
        <v>60</v>
      </c>
    </row>
    <row r="281" customFormat="false" ht="12.75" hidden="false" customHeight="false" outlineLevel="0" collapsed="false">
      <c r="B281" s="1" t="s">
        <v>4332</v>
      </c>
      <c r="C281" s="0" t="s">
        <v>240</v>
      </c>
      <c r="D281" s="0" t="s">
        <v>4275</v>
      </c>
      <c r="E281" s="5" t="s">
        <v>4333</v>
      </c>
      <c r="F281" s="5" t="n">
        <v>101</v>
      </c>
      <c r="G281" s="5" t="n">
        <v>102</v>
      </c>
      <c r="H281" s="5" t="n">
        <v>101</v>
      </c>
      <c r="I281" s="5" t="n">
        <v>1</v>
      </c>
    </row>
    <row r="282" customFormat="false" ht="12.75" hidden="false" customHeight="false" outlineLevel="0" collapsed="false">
      <c r="E282" s="6" t="s">
        <v>4334</v>
      </c>
      <c r="F282" s="6" t="n">
        <v>201</v>
      </c>
      <c r="G282" s="6" t="n">
        <v>202</v>
      </c>
      <c r="H282" s="6" t="n">
        <v>201</v>
      </c>
      <c r="I282" s="6" t="n">
        <v>2</v>
      </c>
    </row>
    <row r="283" customFormat="false" ht="12.75" hidden="false" customHeight="false" outlineLevel="0" collapsed="false">
      <c r="E283" s="6" t="s">
        <v>4335</v>
      </c>
      <c r="F283" s="6" t="n">
        <v>301</v>
      </c>
      <c r="G283" s="6" t="n">
        <v>302</v>
      </c>
      <c r="H283" s="6" t="n">
        <v>301</v>
      </c>
      <c r="I283" s="6" t="n">
        <v>3</v>
      </c>
    </row>
    <row r="284" customFormat="false" ht="12.75" hidden="false" customHeight="false" outlineLevel="0" collapsed="false">
      <c r="E284" s="6" t="s">
        <v>4336</v>
      </c>
      <c r="F284" s="6" t="n">
        <v>111</v>
      </c>
      <c r="G284" s="6" t="n">
        <v>112</v>
      </c>
      <c r="H284" s="6" t="n">
        <v>111</v>
      </c>
      <c r="I284" s="6" t="n">
        <v>4</v>
      </c>
    </row>
    <row r="285" customFormat="false" ht="12.75" hidden="false" customHeight="false" outlineLevel="0" collapsed="false">
      <c r="E285" s="6" t="s">
        <v>4337</v>
      </c>
      <c r="F285" s="6" t="n">
        <v>211</v>
      </c>
      <c r="G285" s="6" t="n">
        <v>212</v>
      </c>
      <c r="H285" s="6" t="n">
        <v>211</v>
      </c>
      <c r="I285" s="6" t="n">
        <v>5</v>
      </c>
    </row>
    <row r="286" customFormat="false" ht="12.75" hidden="false" customHeight="false" outlineLevel="0" collapsed="false">
      <c r="E286" s="8" t="s">
        <v>4338</v>
      </c>
      <c r="F286" s="8" t="n">
        <v>311</v>
      </c>
      <c r="G286" s="8" t="n">
        <v>312</v>
      </c>
      <c r="H286" s="8" t="n">
        <v>311</v>
      </c>
      <c r="I286" s="8" t="n">
        <v>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A16384"/>
    </sheetView>
  </sheetViews>
  <sheetFormatPr defaultColWidth="9.0546875" defaultRowHeight="12.75" zeroHeight="false" outlineLevelRow="0" outlineLevelCol="0"/>
  <cols>
    <col collapsed="false" customWidth="true" hidden="false" outlineLevel="0" max="1" min="1" style="1" width="6.56"/>
    <col collapsed="false" customWidth="true" hidden="false" outlineLevel="0" max="2" min="2" style="0" width="17.42"/>
    <col collapsed="false" customWidth="true" hidden="false" outlineLevel="0" max="3" min="3" style="0" width="20.85"/>
    <col collapsed="false" customWidth="true" hidden="false" outlineLevel="0" max="5" min="5" style="0" width="22.99"/>
  </cols>
  <sheetData>
    <row r="1" customFormat="false" ht="12.75" hidden="false" customHeight="false" outlineLevel="0" collapsed="false">
      <c r="B1" s="0" t="s">
        <v>4339</v>
      </c>
    </row>
    <row r="4" customFormat="false" ht="12.75" hidden="false" customHeight="false" outlineLevel="0" collapsed="false">
      <c r="B4" s="0" t="s">
        <v>1</v>
      </c>
      <c r="C4" s="0" t="s">
        <v>2</v>
      </c>
      <c r="D4" s="0" t="s">
        <v>3</v>
      </c>
      <c r="E4" s="0" t="s">
        <v>4</v>
      </c>
      <c r="F4" s="0" t="s">
        <v>5</v>
      </c>
      <c r="G4" s="0" t="s">
        <v>6</v>
      </c>
      <c r="H4" s="0" t="s">
        <v>7</v>
      </c>
      <c r="I4" s="0" t="s">
        <v>8</v>
      </c>
    </row>
    <row r="6" customFormat="false" ht="12.75" hidden="false" customHeight="false" outlineLevel="0" collapsed="false">
      <c r="E6" s="3"/>
      <c r="F6" s="3"/>
      <c r="G6" s="3"/>
      <c r="H6" s="3"/>
      <c r="I6" s="3"/>
    </row>
    <row r="9" customFormat="false" ht="12.75" hidden="false" customHeight="false" outlineLevel="0" collapsed="false">
      <c r="A9" s="1" t="n">
        <v>1</v>
      </c>
      <c r="B9" s="0" t="s">
        <v>4340</v>
      </c>
      <c r="C9" s="0" t="s">
        <v>14</v>
      </c>
      <c r="D9" s="0" t="s">
        <v>44</v>
      </c>
      <c r="E9" s="0" t="s">
        <v>768</v>
      </c>
      <c r="F9" s="0" t="n">
        <v>33</v>
      </c>
      <c r="G9" s="0" t="n">
        <v>52</v>
      </c>
      <c r="H9" s="0" t="n">
        <v>33</v>
      </c>
      <c r="I9" s="0" t="n">
        <v>2</v>
      </c>
    </row>
    <row r="14" customFormat="false" ht="12.75" hidden="false" customHeight="false" outlineLevel="0" collapsed="false">
      <c r="E14" s="3"/>
      <c r="F14" s="3"/>
      <c r="G14" s="3"/>
      <c r="H14" s="3"/>
      <c r="I14" s="3"/>
    </row>
    <row r="15" customFormat="false" ht="12.75" hidden="false" customHeight="false" outlineLevel="0" collapsed="false">
      <c r="A15" s="1" t="n">
        <v>1</v>
      </c>
      <c r="B15" s="1" t="s">
        <v>4341</v>
      </c>
      <c r="C15" s="1" t="s">
        <v>14</v>
      </c>
      <c r="D15" s="0" t="s">
        <v>4342</v>
      </c>
      <c r="E15" s="6" t="s">
        <v>4343</v>
      </c>
      <c r="F15" s="6" t="n">
        <v>110</v>
      </c>
      <c r="G15" s="6" t="n">
        <v>100</v>
      </c>
      <c r="H15" s="6" t="n">
        <v>110</v>
      </c>
      <c r="I15" s="6" t="n">
        <v>4</v>
      </c>
    </row>
    <row r="16" customFormat="false" ht="12.75" hidden="false" customHeight="false" outlineLevel="0" collapsed="false">
      <c r="E16" s="0" t="s">
        <v>4344</v>
      </c>
      <c r="F16" s="0" t="s">
        <v>44</v>
      </c>
      <c r="G16" s="0" t="n">
        <v>303</v>
      </c>
      <c r="H16" s="0" t="n">
        <v>303</v>
      </c>
      <c r="I16" s="0" t="n">
        <v>8</v>
      </c>
    </row>
    <row r="17" customFormat="false" ht="12.75" hidden="false" customHeight="false" outlineLevel="0" collapsed="false">
      <c r="E17" s="0" t="s">
        <v>4345</v>
      </c>
      <c r="F17" s="0" t="s">
        <v>44</v>
      </c>
      <c r="G17" s="0" t="n">
        <v>301</v>
      </c>
      <c r="H17" s="0" t="n">
        <v>301</v>
      </c>
      <c r="I17" s="0" t="n">
        <v>9</v>
      </c>
    </row>
    <row r="18" customFormat="false" ht="12.75" hidden="false" customHeight="false" outlineLevel="0" collapsed="false">
      <c r="E18" s="0" t="s">
        <v>4346</v>
      </c>
      <c r="F18" s="0" t="s">
        <v>44</v>
      </c>
      <c r="G18" s="0" t="n">
        <v>305</v>
      </c>
      <c r="H18" s="0" t="n">
        <v>305</v>
      </c>
      <c r="I18" s="0" t="n">
        <v>10</v>
      </c>
    </row>
    <row r="19" customFormat="false" ht="12.75" hidden="false" customHeight="false" outlineLevel="0" collapsed="false">
      <c r="E19" s="0" t="s">
        <v>4346</v>
      </c>
      <c r="F19" s="0" t="s">
        <v>44</v>
      </c>
      <c r="G19" s="0" t="n">
        <v>307</v>
      </c>
      <c r="H19" s="0" t="n">
        <v>305</v>
      </c>
      <c r="I19" s="0" t="n">
        <v>10</v>
      </c>
    </row>
    <row r="21" customFormat="false" ht="12.75" hidden="false" customHeight="false" outlineLevel="0" collapsed="false">
      <c r="E21" s="17"/>
      <c r="F21" s="17"/>
      <c r="G21" s="17"/>
      <c r="H21" s="17"/>
      <c r="I21" s="17"/>
    </row>
    <row r="22" customFormat="false" ht="12.75" hidden="false" customHeight="false" outlineLevel="0" collapsed="false">
      <c r="E22" s="17"/>
      <c r="F22" s="17"/>
      <c r="G22" s="17"/>
      <c r="H22" s="17"/>
      <c r="I22" s="17"/>
    </row>
    <row r="23" customFormat="false" ht="12.75" hidden="false" customHeight="false" outlineLevel="0" collapsed="false">
      <c r="A23" s="1" t="n">
        <v>1</v>
      </c>
      <c r="B23" s="1" t="s">
        <v>4347</v>
      </c>
      <c r="C23" s="0" t="s">
        <v>14</v>
      </c>
      <c r="D23" s="0" t="s">
        <v>11</v>
      </c>
      <c r="E23" s="0" t="s">
        <v>4348</v>
      </c>
      <c r="F23" s="0" t="s">
        <v>44</v>
      </c>
      <c r="G23" s="0" t="s">
        <v>44</v>
      </c>
      <c r="H23" s="0" t="s">
        <v>44</v>
      </c>
      <c r="I23" s="0" t="s">
        <v>44</v>
      </c>
    </row>
    <row r="25" customFormat="false" ht="12.75" hidden="false" customHeight="false" outlineLevel="0" collapsed="false">
      <c r="E25" s="3"/>
      <c r="F25" s="3"/>
      <c r="G25" s="3"/>
      <c r="H25" s="3"/>
      <c r="I25" s="3"/>
    </row>
    <row r="27" customFormat="false" ht="12.75" hidden="false" customHeight="false" outlineLevel="0" collapsed="false">
      <c r="E27" s="3"/>
      <c r="F27" s="3"/>
      <c r="G27" s="3"/>
      <c r="H27" s="3"/>
      <c r="I27" s="3"/>
    </row>
    <row r="28" customFormat="false" ht="12.75" hidden="false" customHeight="false" outlineLevel="0" collapsed="false">
      <c r="A28" s="1" t="n">
        <v>1</v>
      </c>
      <c r="B28" s="1" t="s">
        <v>4349</v>
      </c>
      <c r="C28" s="1" t="s">
        <v>4350</v>
      </c>
      <c r="D28" s="0" t="s">
        <v>11</v>
      </c>
      <c r="E28" s="0" t="s">
        <v>4351</v>
      </c>
    </row>
    <row r="30" customFormat="false" ht="12.75" hidden="false" customHeight="false" outlineLevel="0" collapsed="false">
      <c r="E30" s="3"/>
      <c r="F30" s="3"/>
      <c r="G30" s="3"/>
      <c r="H30" s="3"/>
      <c r="I30" s="3"/>
    </row>
    <row r="31" customFormat="false" ht="12.75" hidden="false" customHeight="false" outlineLevel="0" collapsed="false">
      <c r="A31" s="1" t="n">
        <v>1</v>
      </c>
      <c r="B31" s="1" t="s">
        <v>4352</v>
      </c>
      <c r="C31" s="0" t="s">
        <v>18</v>
      </c>
      <c r="D31" s="0" t="s">
        <v>11</v>
      </c>
      <c r="E31" s="0" t="s">
        <v>4348</v>
      </c>
      <c r="F31" s="0" t="s">
        <v>44</v>
      </c>
      <c r="G31" s="0" t="s">
        <v>44</v>
      </c>
      <c r="H31" s="0" t="s">
        <v>44</v>
      </c>
      <c r="I31" s="0" t="s">
        <v>4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8"/>
  <sheetViews>
    <sheetView showFormulas="false" showGridLines="true" showRowColHeaders="true" showZeros="true" rightToLeft="false" tabSelected="false" showOutlineSymbols="true" defaultGridColor="true" view="normal" topLeftCell="A397" colorId="64" zoomScale="100" zoomScaleNormal="100" zoomScalePageLayoutView="100" workbookViewId="0">
      <selection pane="topLeft" activeCell="B117" activeCellId="0" sqref="B117"/>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0" width="14.28"/>
    <col collapsed="false" customWidth="true" hidden="false" outlineLevel="0" max="3" min="3" style="0" width="23.14"/>
    <col collapsed="false" customWidth="true" hidden="false" outlineLevel="0" max="4" min="4" style="0" width="27.14"/>
    <col collapsed="false" customWidth="true" hidden="false" outlineLevel="0" max="5" min="5" style="0" width="19.14"/>
    <col collapsed="false" customWidth="true" hidden="false" outlineLevel="0" max="23" min="10" style="13" width="9.14"/>
  </cols>
  <sheetData>
    <row r="1" customFormat="false" ht="12.75" hidden="false" customHeight="false" outlineLevel="0" collapsed="false">
      <c r="B1" s="1" t="s">
        <v>4353</v>
      </c>
      <c r="U1" s="0"/>
      <c r="V1" s="0"/>
      <c r="W1" s="0"/>
    </row>
    <row r="2" customFormat="false" ht="12.75" hidden="false" customHeight="false" outlineLevel="0" collapsed="false">
      <c r="U2" s="0"/>
      <c r="V2" s="0"/>
      <c r="W2" s="0"/>
    </row>
    <row r="3" customFormat="false" ht="12.75" hidden="false" customHeight="false" outlineLevel="0" collapsed="false">
      <c r="U3" s="0"/>
      <c r="V3" s="0"/>
      <c r="W3" s="0"/>
    </row>
    <row r="4" customFormat="false" ht="12.75" hidden="false" customHeight="false" outlineLevel="0" collapsed="false">
      <c r="B4" s="0" t="s">
        <v>1</v>
      </c>
      <c r="C4" s="0" t="s">
        <v>2</v>
      </c>
      <c r="D4" s="0" t="s">
        <v>3</v>
      </c>
      <c r="E4" s="0" t="s">
        <v>4</v>
      </c>
      <c r="F4" s="0" t="s">
        <v>5</v>
      </c>
      <c r="G4" s="0" t="s">
        <v>6</v>
      </c>
      <c r="H4" s="0" t="s">
        <v>7</v>
      </c>
      <c r="I4" s="0" t="s">
        <v>8</v>
      </c>
      <c r="U4" s="0"/>
      <c r="V4" s="0"/>
      <c r="W4" s="0"/>
    </row>
    <row r="5" customFormat="false" ht="12.75" hidden="false" customHeight="false" outlineLevel="0" collapsed="false">
      <c r="U5" s="0"/>
      <c r="V5" s="0"/>
      <c r="W5" s="0"/>
    </row>
    <row r="6" customFormat="false" ht="12.75" hidden="false" customHeight="false" outlineLevel="0" collapsed="false">
      <c r="A6" s="1" t="n">
        <v>1</v>
      </c>
      <c r="B6" s="1" t="s">
        <v>4354</v>
      </c>
      <c r="C6" s="0" t="s">
        <v>24</v>
      </c>
      <c r="D6" s="0" t="s">
        <v>4355</v>
      </c>
      <c r="E6" s="0" t="s">
        <v>4356</v>
      </c>
      <c r="F6" s="0" t="n">
        <v>49</v>
      </c>
      <c r="G6" s="0" t="n">
        <v>52</v>
      </c>
      <c r="H6" s="0" t="n">
        <v>49</v>
      </c>
      <c r="I6" s="0" t="n">
        <v>3</v>
      </c>
      <c r="U6" s="0"/>
      <c r="V6" s="0"/>
      <c r="W6" s="0"/>
    </row>
    <row r="7" customFormat="false" ht="12.75" hidden="false" customHeight="false" outlineLevel="0" collapsed="false">
      <c r="U7" s="0"/>
      <c r="V7" s="0"/>
      <c r="W7" s="0"/>
    </row>
    <row r="8" customFormat="false" ht="12.75" hidden="false" customHeight="false" outlineLevel="0" collapsed="false">
      <c r="U8" s="0"/>
      <c r="V8" s="0"/>
      <c r="W8" s="0"/>
    </row>
    <row r="9" customFormat="false" ht="12.75" hidden="false" customHeight="false" outlineLevel="0" collapsed="false">
      <c r="A9" s="1" t="n">
        <v>1</v>
      </c>
      <c r="B9" s="1" t="s">
        <v>4357</v>
      </c>
      <c r="C9" s="1" t="s">
        <v>4358</v>
      </c>
      <c r="D9" s="1" t="s">
        <v>4359</v>
      </c>
      <c r="E9" s="0" t="s">
        <v>4360</v>
      </c>
      <c r="F9" s="0" t="n">
        <v>17</v>
      </c>
      <c r="G9" s="0" t="n">
        <v>18</v>
      </c>
      <c r="H9" s="0" t="n">
        <v>17</v>
      </c>
      <c r="I9" s="0" t="n">
        <v>0</v>
      </c>
      <c r="U9" s="0"/>
      <c r="V9" s="0"/>
      <c r="W9" s="0"/>
    </row>
    <row r="10" customFormat="false" ht="12.75" hidden="false" customHeight="false" outlineLevel="0" collapsed="false">
      <c r="E10" s="0" t="s">
        <v>4361</v>
      </c>
      <c r="F10" s="0" t="n">
        <v>33</v>
      </c>
      <c r="G10" s="0" t="n">
        <v>34</v>
      </c>
      <c r="H10" s="0" t="n">
        <v>33</v>
      </c>
      <c r="I10" s="0" t="n">
        <v>0</v>
      </c>
      <c r="U10" s="0"/>
      <c r="V10" s="0"/>
      <c r="W10" s="0"/>
    </row>
    <row r="11" customFormat="false" ht="12.75" hidden="false" customHeight="false" outlineLevel="0" collapsed="false">
      <c r="U11" s="0"/>
      <c r="V11" s="0"/>
      <c r="W11" s="0"/>
    </row>
    <row r="12" customFormat="false" ht="12.75" hidden="false" customHeight="false" outlineLevel="0" collapsed="false">
      <c r="B12" s="1" t="s">
        <v>4362</v>
      </c>
      <c r="C12" s="0" t="s">
        <v>4363</v>
      </c>
      <c r="D12" s="0" t="s">
        <v>4364</v>
      </c>
      <c r="E12" s="5" t="s">
        <v>44</v>
      </c>
      <c r="F12" s="5" t="s">
        <v>44</v>
      </c>
      <c r="G12" s="5" t="s">
        <v>44</v>
      </c>
      <c r="H12" s="5" t="s">
        <v>44</v>
      </c>
      <c r="I12" s="5" t="s">
        <v>44</v>
      </c>
      <c r="U12" s="0"/>
      <c r="V12" s="0"/>
      <c r="W12" s="0"/>
    </row>
    <row r="13" customFormat="false" ht="12.75" hidden="false" customHeight="false" outlineLevel="0" collapsed="false">
      <c r="U13" s="0"/>
      <c r="V13" s="0"/>
      <c r="W13" s="0"/>
    </row>
    <row r="14" customFormat="false" ht="12.75" hidden="false" customHeight="false" outlineLevel="0" collapsed="false">
      <c r="A14" s="1" t="n">
        <v>1</v>
      </c>
      <c r="B14" s="1" t="s">
        <v>4365</v>
      </c>
      <c r="C14" s="0" t="s">
        <v>130</v>
      </c>
      <c r="D14" s="0" t="s">
        <v>4366</v>
      </c>
      <c r="E14" s="0" t="s">
        <v>4367</v>
      </c>
      <c r="F14" s="0" t="n">
        <v>2360</v>
      </c>
      <c r="G14" s="0" t="n">
        <v>2320</v>
      </c>
      <c r="H14" s="0" t="n">
        <v>2360</v>
      </c>
      <c r="I14" s="0" t="n">
        <v>5</v>
      </c>
      <c r="U14" s="0"/>
      <c r="V14" s="0"/>
      <c r="W14" s="0"/>
    </row>
    <row r="15" customFormat="false" ht="12.75" hidden="false" customHeight="false" outlineLevel="0" collapsed="false">
      <c r="E15" s="0" t="s">
        <v>493</v>
      </c>
      <c r="F15" s="0" t="n">
        <v>2360</v>
      </c>
      <c r="G15" s="0" t="n">
        <v>2322</v>
      </c>
      <c r="H15" s="0" t="n">
        <v>2360</v>
      </c>
      <c r="I15" s="0" t="n">
        <v>6</v>
      </c>
      <c r="U15" s="0"/>
      <c r="V15" s="0"/>
      <c r="W15" s="0"/>
    </row>
    <row r="16" customFormat="false" ht="12.75" hidden="false" customHeight="false" outlineLevel="0" collapsed="false">
      <c r="E16" s="0" t="s">
        <v>4368</v>
      </c>
      <c r="F16" s="0" t="s">
        <v>44</v>
      </c>
      <c r="G16" s="0" t="n">
        <v>2122</v>
      </c>
      <c r="H16" s="0" t="n">
        <v>2122</v>
      </c>
      <c r="I16" s="0" t="n">
        <v>20</v>
      </c>
      <c r="U16" s="0"/>
      <c r="V16" s="0"/>
      <c r="W16" s="0"/>
    </row>
    <row r="17" customFormat="false" ht="12.75" hidden="false" customHeight="false" outlineLevel="0" collapsed="false">
      <c r="E17" s="0" t="s">
        <v>4369</v>
      </c>
      <c r="F17" s="0" t="s">
        <v>44</v>
      </c>
      <c r="G17" s="0" t="n">
        <v>2122</v>
      </c>
      <c r="H17" s="0" t="n">
        <v>2122</v>
      </c>
      <c r="I17" s="0" t="n">
        <v>25</v>
      </c>
    </row>
    <row r="18" customFormat="false" ht="12.75" hidden="false" customHeight="false" outlineLevel="0" collapsed="false">
      <c r="E18" s="8" t="s">
        <v>4370</v>
      </c>
      <c r="F18" s="8" t="s">
        <v>44</v>
      </c>
      <c r="G18" s="8" t="n">
        <v>2120</v>
      </c>
      <c r="H18" s="8" t="n">
        <v>2120</v>
      </c>
      <c r="I18" s="8" t="n">
        <v>30</v>
      </c>
    </row>
    <row r="19" customFormat="false" ht="12.75" hidden="false" customHeight="false" outlineLevel="0" collapsed="false">
      <c r="E19" s="0" t="s">
        <v>4371</v>
      </c>
      <c r="F19" s="0" t="n">
        <v>510</v>
      </c>
      <c r="G19" s="0" t="n">
        <v>502</v>
      </c>
      <c r="H19" s="0" t="n">
        <v>510</v>
      </c>
      <c r="I19" s="0" t="n">
        <v>260</v>
      </c>
    </row>
    <row r="20" customFormat="false" ht="12.75" hidden="false" customHeight="false" outlineLevel="0" collapsed="false">
      <c r="E20" s="0" t="s">
        <v>4372</v>
      </c>
      <c r="F20" s="0" t="n">
        <v>510</v>
      </c>
      <c r="G20" s="0" t="n">
        <v>500</v>
      </c>
      <c r="H20" s="0" t="n">
        <v>510</v>
      </c>
      <c r="I20" s="0" t="n">
        <v>263</v>
      </c>
    </row>
    <row r="21" customFormat="false" ht="12.75" hidden="false" customHeight="false" outlineLevel="0" collapsed="false">
      <c r="E21" s="0" t="s">
        <v>4373</v>
      </c>
      <c r="F21" s="0" t="s">
        <v>44</v>
      </c>
      <c r="G21" s="0" t="n">
        <v>2520</v>
      </c>
      <c r="H21" s="0" t="n">
        <v>2520</v>
      </c>
      <c r="I21" s="0" t="n">
        <v>320</v>
      </c>
    </row>
    <row r="22" customFormat="false" ht="12.75" hidden="false" customHeight="false" outlineLevel="0" collapsed="false">
      <c r="E22" s="6" t="s">
        <v>4374</v>
      </c>
      <c r="F22" s="6" t="n">
        <v>110</v>
      </c>
      <c r="G22" s="6" t="n">
        <v>152</v>
      </c>
      <c r="H22" s="6" t="n">
        <v>110</v>
      </c>
      <c r="I22" s="6" t="n">
        <v>330</v>
      </c>
    </row>
    <row r="23" customFormat="false" ht="12.75" hidden="false" customHeight="false" outlineLevel="0" collapsed="false">
      <c r="E23" s="6" t="s">
        <v>4375</v>
      </c>
      <c r="F23" s="6" t="n">
        <v>110</v>
      </c>
      <c r="G23" s="0" t="n">
        <v>159</v>
      </c>
      <c r="H23" s="6" t="n">
        <v>110</v>
      </c>
      <c r="I23" s="6" t="n">
        <v>331</v>
      </c>
    </row>
    <row r="24" customFormat="false" ht="12.75" hidden="false" customHeight="false" outlineLevel="0" collapsed="false">
      <c r="E24" s="6" t="s">
        <v>4376</v>
      </c>
      <c r="F24" s="6" t="n">
        <v>110</v>
      </c>
      <c r="G24" s="6" t="n">
        <v>152</v>
      </c>
      <c r="H24" s="6" t="n">
        <v>110</v>
      </c>
      <c r="I24" s="6" t="n">
        <v>333</v>
      </c>
    </row>
    <row r="25" customFormat="false" ht="25.5" hidden="false" customHeight="false" outlineLevel="0" collapsed="false">
      <c r="E25" s="6" t="s">
        <v>4377</v>
      </c>
      <c r="F25" s="6" t="n">
        <v>110</v>
      </c>
      <c r="G25" s="0" t="n">
        <v>159</v>
      </c>
      <c r="H25" s="6" t="n">
        <v>110</v>
      </c>
      <c r="I25" s="6" t="n">
        <v>334</v>
      </c>
    </row>
    <row r="26" customFormat="false" ht="12.75" hidden="false" customHeight="false" outlineLevel="0" collapsed="false">
      <c r="E26" s="6" t="s">
        <v>4378</v>
      </c>
      <c r="F26" s="6" t="n">
        <v>0</v>
      </c>
      <c r="G26" s="6" t="n">
        <v>154</v>
      </c>
      <c r="H26" s="6" t="n">
        <v>154</v>
      </c>
      <c r="I26" s="6" t="n">
        <v>335</v>
      </c>
    </row>
    <row r="27" customFormat="false" ht="12.75" hidden="false" customHeight="false" outlineLevel="0" collapsed="false">
      <c r="E27" s="6" t="s">
        <v>4379</v>
      </c>
      <c r="F27" s="6" t="n">
        <v>2730</v>
      </c>
      <c r="G27" s="6" t="n">
        <v>2063</v>
      </c>
      <c r="H27" s="6" t="n">
        <v>2732</v>
      </c>
      <c r="I27" s="6" t="n">
        <v>400</v>
      </c>
    </row>
    <row r="28" customFormat="false" ht="12.75" hidden="false" customHeight="false" outlineLevel="0" collapsed="false">
      <c r="E28" s="0" t="s">
        <v>4380</v>
      </c>
      <c r="F28" s="0" t="n">
        <v>0</v>
      </c>
      <c r="G28" s="0" t="n">
        <v>2732</v>
      </c>
      <c r="H28" s="0" t="n">
        <v>2732</v>
      </c>
      <c r="I28" s="0" t="n">
        <v>405</v>
      </c>
    </row>
    <row r="29" customFormat="false" ht="12.75" hidden="false" customHeight="false" outlineLevel="0" collapsed="false">
      <c r="E29" s="6" t="s">
        <v>4381</v>
      </c>
      <c r="F29" s="6" t="n">
        <v>210</v>
      </c>
      <c r="G29" s="0" t="n">
        <v>259</v>
      </c>
      <c r="H29" s="6" t="n">
        <v>210</v>
      </c>
      <c r="I29" s="6" t="n">
        <v>460</v>
      </c>
    </row>
    <row r="30" customFormat="false" ht="12.75" hidden="false" customHeight="false" outlineLevel="0" collapsed="false">
      <c r="E30" s="6" t="s">
        <v>4382</v>
      </c>
      <c r="F30" s="6" t="n">
        <v>210</v>
      </c>
      <c r="G30" s="0" t="n">
        <v>252</v>
      </c>
      <c r="H30" s="6" t="n">
        <v>210</v>
      </c>
      <c r="I30" s="6" t="n">
        <v>465</v>
      </c>
    </row>
    <row r="31" customFormat="false" ht="12.75" hidden="false" customHeight="false" outlineLevel="0" collapsed="false">
      <c r="E31" s="6" t="s">
        <v>4383</v>
      </c>
      <c r="F31" s="6" t="n">
        <v>310</v>
      </c>
      <c r="G31" s="0" t="n">
        <v>300</v>
      </c>
      <c r="H31" s="6" t="n">
        <v>310</v>
      </c>
      <c r="I31" s="6" t="n">
        <v>470</v>
      </c>
    </row>
    <row r="32" customFormat="false" ht="12.75" hidden="false" customHeight="false" outlineLevel="0" collapsed="false">
      <c r="E32" s="6" t="s">
        <v>4384</v>
      </c>
      <c r="F32" s="6" t="n">
        <v>310</v>
      </c>
      <c r="G32" s="0" t="n">
        <v>302</v>
      </c>
      <c r="H32" s="6" t="n">
        <v>310</v>
      </c>
      <c r="I32" s="6" t="n">
        <v>475</v>
      </c>
    </row>
    <row r="33" customFormat="false" ht="12.75" hidden="false" customHeight="false" outlineLevel="0" collapsed="false">
      <c r="E33" s="6" t="s">
        <v>4385</v>
      </c>
      <c r="F33" s="6" t="n">
        <v>410</v>
      </c>
      <c r="G33" s="0" t="n">
        <v>400</v>
      </c>
      <c r="H33" s="6" t="n">
        <v>410</v>
      </c>
      <c r="I33" s="6" t="n">
        <v>480</v>
      </c>
    </row>
    <row r="34" customFormat="false" ht="12.75" hidden="false" customHeight="false" outlineLevel="0" collapsed="false">
      <c r="E34" s="6" t="s">
        <v>4386</v>
      </c>
      <c r="F34" s="6" t="n">
        <v>410</v>
      </c>
      <c r="G34" s="0" t="n">
        <v>402</v>
      </c>
      <c r="H34" s="6" t="n">
        <v>410</v>
      </c>
      <c r="I34" s="6" t="n">
        <v>485</v>
      </c>
    </row>
    <row r="35" customFormat="false" ht="12.75" hidden="false" customHeight="false" outlineLevel="0" collapsed="false">
      <c r="E35" s="0" t="s">
        <v>4387</v>
      </c>
      <c r="F35" s="0" t="n">
        <v>710</v>
      </c>
      <c r="G35" s="0" t="n">
        <v>700</v>
      </c>
      <c r="H35" s="0" t="n">
        <v>710</v>
      </c>
      <c r="I35" s="0" t="n">
        <v>490</v>
      </c>
    </row>
    <row r="36" customFormat="false" ht="12.75" hidden="false" customHeight="false" outlineLevel="0" collapsed="false">
      <c r="E36" s="0" t="s">
        <v>4388</v>
      </c>
      <c r="F36" s="0" t="n">
        <v>710</v>
      </c>
      <c r="G36" s="0" t="n">
        <v>702</v>
      </c>
      <c r="H36" s="0" t="n">
        <v>710</v>
      </c>
      <c r="I36" s="0" t="n">
        <v>495</v>
      </c>
    </row>
    <row r="40" customFormat="false" ht="12.75" hidden="false" customHeight="false" outlineLevel="0" collapsed="false">
      <c r="A40" s="1" t="n">
        <v>1</v>
      </c>
      <c r="B40" s="1" t="s">
        <v>4389</v>
      </c>
      <c r="C40" s="0" t="s">
        <v>411</v>
      </c>
      <c r="D40" s="0" t="s">
        <v>4390</v>
      </c>
      <c r="E40" s="0" t="s">
        <v>4391</v>
      </c>
      <c r="F40" s="0" t="n">
        <v>8000</v>
      </c>
      <c r="G40" s="0" t="n">
        <v>8001</v>
      </c>
      <c r="H40" s="0" t="n">
        <v>8000</v>
      </c>
      <c r="I40" s="0" t="n">
        <v>1</v>
      </c>
    </row>
    <row r="43" customFormat="false" ht="12.75" hidden="false" customHeight="false" outlineLevel="0" collapsed="false">
      <c r="A43" s="1" t="n">
        <v>1</v>
      </c>
      <c r="B43" s="1" t="s">
        <v>4392</v>
      </c>
      <c r="C43" s="0" t="s">
        <v>411</v>
      </c>
      <c r="D43" s="0" t="s">
        <v>4393</v>
      </c>
      <c r="E43" s="0" t="s">
        <v>4394</v>
      </c>
      <c r="F43" s="0" t="n">
        <v>7000</v>
      </c>
      <c r="G43" s="0" t="n">
        <v>7001</v>
      </c>
      <c r="H43" s="0" t="n">
        <v>7000</v>
      </c>
      <c r="I43" s="0" t="n">
        <v>1</v>
      </c>
    </row>
    <row r="46" customFormat="false" ht="12.75" hidden="false" customHeight="false" outlineLevel="0" collapsed="false">
      <c r="A46" s="1" t="n">
        <v>1</v>
      </c>
      <c r="B46" s="0" t="s">
        <v>4395</v>
      </c>
      <c r="C46" s="1" t="s">
        <v>130</v>
      </c>
      <c r="D46" s="0" t="s">
        <v>4396</v>
      </c>
      <c r="E46" s="18" t="s">
        <v>4397</v>
      </c>
      <c r="F46" s="6"/>
      <c r="G46" s="6"/>
      <c r="H46" s="6"/>
      <c r="I46" s="6"/>
    </row>
    <row r="47" customFormat="false" ht="12.75" hidden="false" customHeight="false" outlineLevel="0" collapsed="false">
      <c r="E47" s="3"/>
      <c r="F47" s="3"/>
      <c r="G47" s="3"/>
      <c r="H47" s="3"/>
      <c r="I47" s="3"/>
    </row>
    <row r="49" customFormat="false" ht="12.75" hidden="false" customHeight="false" outlineLevel="0" collapsed="false">
      <c r="E49" s="3"/>
      <c r="F49" s="3"/>
      <c r="G49" s="3"/>
      <c r="H49" s="3"/>
      <c r="I49" s="3"/>
    </row>
    <row r="50" customFormat="false" ht="12.75" hidden="false" customHeight="false" outlineLevel="0" collapsed="false">
      <c r="A50" s="1" t="n">
        <v>1</v>
      </c>
      <c r="B50" s="1" t="s">
        <v>3900</v>
      </c>
      <c r="C50" s="1" t="s">
        <v>4358</v>
      </c>
      <c r="D50" s="0" t="s">
        <v>4398</v>
      </c>
      <c r="E50" s="5" t="s">
        <v>4399</v>
      </c>
      <c r="F50" s="5" t="n">
        <v>3160</v>
      </c>
      <c r="G50" s="5" t="n">
        <v>3100</v>
      </c>
      <c r="H50" s="5" t="n">
        <v>3160</v>
      </c>
      <c r="I50" s="5" t="n">
        <v>110</v>
      </c>
    </row>
    <row r="51" customFormat="false" ht="12.75" hidden="false" customHeight="false" outlineLevel="0" collapsed="false">
      <c r="E51" s="6" t="s">
        <v>4400</v>
      </c>
      <c r="F51" s="6" t="n">
        <v>3260</v>
      </c>
      <c r="G51" s="6" t="n">
        <v>3200</v>
      </c>
      <c r="H51" s="6" t="n">
        <v>3260</v>
      </c>
      <c r="I51" s="6" t="n">
        <v>120</v>
      </c>
    </row>
    <row r="52" customFormat="false" ht="12.75" hidden="false" customHeight="false" outlineLevel="0" collapsed="false">
      <c r="E52" s="6" t="s">
        <v>4401</v>
      </c>
      <c r="F52" s="6" t="n">
        <v>3360</v>
      </c>
      <c r="G52" s="6" t="n">
        <v>3300</v>
      </c>
      <c r="H52" s="6" t="n">
        <v>3360</v>
      </c>
      <c r="I52" s="6" t="n">
        <v>130</v>
      </c>
    </row>
    <row r="53" customFormat="false" ht="12.75" hidden="false" customHeight="false" outlineLevel="0" collapsed="false">
      <c r="E53" s="15" t="s">
        <v>4402</v>
      </c>
      <c r="F53" s="15" t="n">
        <v>500</v>
      </c>
      <c r="G53" s="15" t="n">
        <v>510</v>
      </c>
      <c r="H53" s="15" t="n">
        <v>500</v>
      </c>
      <c r="I53" s="15" t="n">
        <v>140</v>
      </c>
    </row>
    <row r="54" customFormat="false" ht="12.75" hidden="false" customHeight="false" outlineLevel="0" collapsed="false">
      <c r="E54" s="3"/>
      <c r="F54" s="3"/>
      <c r="G54" s="3"/>
      <c r="H54" s="3"/>
      <c r="I54" s="3"/>
    </row>
    <row r="55" customFormat="false" ht="25.5" hidden="false" customHeight="false" outlineLevel="0" collapsed="false">
      <c r="A55" s="1" t="n">
        <v>1</v>
      </c>
      <c r="B55" s="1" t="s">
        <v>4403</v>
      </c>
      <c r="C55" s="0" t="s">
        <v>130</v>
      </c>
      <c r="D55" s="0" t="s">
        <v>4404</v>
      </c>
      <c r="E55" s="10" t="s">
        <v>4405</v>
      </c>
      <c r="F55" s="5" t="n">
        <v>1160</v>
      </c>
      <c r="G55" s="5" t="n">
        <v>1120</v>
      </c>
      <c r="H55" s="5" t="n">
        <v>1160</v>
      </c>
      <c r="I55" s="5" t="n">
        <v>340</v>
      </c>
    </row>
    <row r="56" customFormat="false" ht="25.5" hidden="false" customHeight="false" outlineLevel="0" collapsed="false">
      <c r="E56" s="6" t="s">
        <v>4406</v>
      </c>
      <c r="F56" s="6" t="n">
        <v>1260</v>
      </c>
      <c r="G56" s="6" t="n">
        <v>1220</v>
      </c>
      <c r="H56" s="6" t="n">
        <v>1260</v>
      </c>
      <c r="I56" s="6" t="n">
        <v>350</v>
      </c>
    </row>
    <row r="58" customFormat="false" ht="12.75" hidden="false" customHeight="false" outlineLevel="0" collapsed="false">
      <c r="B58" s="1" t="s">
        <v>4407</v>
      </c>
      <c r="C58" s="0" t="s">
        <v>4363</v>
      </c>
      <c r="D58" s="0" t="s">
        <v>4364</v>
      </c>
      <c r="E58" s="5" t="s">
        <v>44</v>
      </c>
      <c r="F58" s="5" t="s">
        <v>44</v>
      </c>
      <c r="G58" s="5" t="s">
        <v>44</v>
      </c>
      <c r="H58" s="5" t="s">
        <v>44</v>
      </c>
      <c r="I58" s="5" t="s">
        <v>44</v>
      </c>
    </row>
    <row r="60" customFormat="false" ht="12.75" hidden="false" customHeight="false" outlineLevel="0" collapsed="false">
      <c r="A60" s="1" t="n">
        <v>1</v>
      </c>
      <c r="B60" s="1" t="s">
        <v>4408</v>
      </c>
      <c r="C60" s="0" t="s">
        <v>130</v>
      </c>
      <c r="D60" s="0" t="s">
        <v>4409</v>
      </c>
      <c r="E60" s="0" t="s">
        <v>4410</v>
      </c>
      <c r="F60" s="0" t="n">
        <v>1110</v>
      </c>
      <c r="G60" s="0" t="n">
        <v>1211</v>
      </c>
      <c r="H60" s="0" t="n">
        <v>1110</v>
      </c>
      <c r="I60" s="0" t="n">
        <v>1</v>
      </c>
    </row>
    <row r="61" customFormat="false" ht="18.75" hidden="false" customHeight="true" outlineLevel="0" collapsed="false">
      <c r="E61" s="0" t="s">
        <v>4411</v>
      </c>
      <c r="F61" s="0" t="n">
        <v>0</v>
      </c>
      <c r="G61" s="0" t="n">
        <v>1213</v>
      </c>
      <c r="H61" s="0" t="n">
        <v>1213</v>
      </c>
      <c r="I61" s="0" t="n">
        <v>10</v>
      </c>
    </row>
    <row r="63" customFormat="false" ht="12.75" hidden="false" customHeight="false" outlineLevel="0" collapsed="false">
      <c r="A63" s="1" t="n">
        <v>1</v>
      </c>
      <c r="B63" s="1" t="s">
        <v>4412</v>
      </c>
      <c r="C63" s="0" t="s">
        <v>130</v>
      </c>
      <c r="D63" s="0" t="s">
        <v>159</v>
      </c>
      <c r="E63" s="5" t="s">
        <v>4413</v>
      </c>
      <c r="F63" s="5" t="n">
        <v>0</v>
      </c>
      <c r="G63" s="5" t="n">
        <v>1222</v>
      </c>
      <c r="H63" s="5" t="n">
        <v>1222</v>
      </c>
      <c r="I63" s="5" t="n">
        <v>10</v>
      </c>
    </row>
    <row r="64" customFormat="false" ht="12.75" hidden="false" customHeight="false" outlineLevel="0" collapsed="false">
      <c r="E64" s="18" t="s">
        <v>4414</v>
      </c>
      <c r="F64" s="6" t="n">
        <v>1160</v>
      </c>
      <c r="G64" s="6" t="n">
        <v>1120</v>
      </c>
      <c r="H64" s="6" t="n">
        <v>1160</v>
      </c>
      <c r="I64" s="6" t="n">
        <v>370</v>
      </c>
    </row>
    <row r="65" customFormat="false" ht="12.75" hidden="false" customHeight="false" outlineLevel="0" collapsed="false">
      <c r="E65" s="18" t="s">
        <v>4415</v>
      </c>
      <c r="F65" s="6" t="n">
        <v>1260</v>
      </c>
      <c r="G65" s="6" t="n">
        <v>1220</v>
      </c>
      <c r="H65" s="6" t="n">
        <v>1260</v>
      </c>
      <c r="I65" s="6" t="n">
        <v>371</v>
      </c>
    </row>
    <row r="66" customFormat="false" ht="12.75" hidden="false" customHeight="false" outlineLevel="0" collapsed="false">
      <c r="E66" s="4" t="s">
        <v>4416</v>
      </c>
      <c r="F66" s="4" t="n">
        <v>1360</v>
      </c>
      <c r="G66" s="4" t="n">
        <v>1320</v>
      </c>
      <c r="H66" s="4" t="n">
        <v>1360</v>
      </c>
      <c r="I66" s="4" t="n">
        <v>372</v>
      </c>
    </row>
    <row r="67" customFormat="false" ht="12.75" hidden="false" customHeight="false" outlineLevel="0" collapsed="false">
      <c r="E67" s="6" t="s">
        <v>4417</v>
      </c>
      <c r="F67" s="6" t="n">
        <v>1260</v>
      </c>
      <c r="G67" s="6" t="n">
        <v>1220</v>
      </c>
      <c r="H67" s="6" t="n">
        <v>1260</v>
      </c>
      <c r="I67" s="6" t="n">
        <v>375</v>
      </c>
    </row>
    <row r="70" customFormat="false" ht="25.5" hidden="false" customHeight="false" outlineLevel="0" collapsed="false">
      <c r="A70" s="1" t="n">
        <v>1</v>
      </c>
      <c r="B70" s="1" t="s">
        <v>4418</v>
      </c>
      <c r="C70" s="0" t="s">
        <v>4419</v>
      </c>
      <c r="D70" s="0" t="s">
        <v>4420</v>
      </c>
      <c r="E70" s="5" t="s">
        <v>4421</v>
      </c>
      <c r="F70" s="5"/>
      <c r="G70" s="5"/>
      <c r="H70" s="5"/>
      <c r="I70" s="5"/>
    </row>
    <row r="72" customFormat="false" ht="25.5" hidden="false" customHeight="false" outlineLevel="0" collapsed="false">
      <c r="A72" s="1" t="n">
        <v>1</v>
      </c>
      <c r="B72" s="1" t="s">
        <v>4422</v>
      </c>
      <c r="C72" s="0" t="s">
        <v>130</v>
      </c>
      <c r="D72" s="0" t="s">
        <v>4420</v>
      </c>
      <c r="E72" s="10" t="s">
        <v>4423</v>
      </c>
      <c r="F72" s="5" t="s">
        <v>44</v>
      </c>
      <c r="G72" s="5" t="s">
        <v>44</v>
      </c>
      <c r="H72" s="5" t="s">
        <v>44</v>
      </c>
      <c r="I72" s="5" t="s">
        <v>44</v>
      </c>
    </row>
    <row r="75" customFormat="false" ht="12.75" hidden="false" customHeight="false" outlineLevel="0" collapsed="false">
      <c r="B75" s="0" t="s">
        <v>4424</v>
      </c>
      <c r="C75" s="0" t="s">
        <v>4425</v>
      </c>
      <c r="D75" s="0" t="s">
        <v>4396</v>
      </c>
      <c r="E75" s="0" t="s">
        <v>4426</v>
      </c>
      <c r="F75" s="0" t="n">
        <v>1281</v>
      </c>
      <c r="G75" s="0" t="n">
        <v>1284</v>
      </c>
      <c r="H75" s="0" t="n">
        <v>1281</v>
      </c>
      <c r="I75" s="0" t="n">
        <v>80</v>
      </c>
    </row>
    <row r="76" customFormat="false" ht="12.75" hidden="false" customHeight="false" outlineLevel="0" collapsed="false">
      <c r="E76" s="0" t="s">
        <v>4427</v>
      </c>
      <c r="F76" s="0" t="n">
        <v>1297</v>
      </c>
      <c r="G76" s="0" t="n">
        <v>1300</v>
      </c>
      <c r="H76" s="0" t="n">
        <v>1297</v>
      </c>
      <c r="I76" s="0" t="n">
        <v>81</v>
      </c>
    </row>
    <row r="77" customFormat="false" ht="12.75" hidden="false" customHeight="false" outlineLevel="0" collapsed="false">
      <c r="E77" s="0" t="s">
        <v>4428</v>
      </c>
      <c r="F77" s="0" t="n">
        <v>1377</v>
      </c>
      <c r="G77" s="0" t="n">
        <v>1380</v>
      </c>
      <c r="H77" s="0" t="n">
        <v>1377</v>
      </c>
      <c r="I77" s="0" t="n">
        <v>86</v>
      </c>
    </row>
    <row r="78" customFormat="false" ht="12.75" hidden="false" customHeight="false" outlineLevel="0" collapsed="false">
      <c r="E78" s="0" t="s">
        <v>4429</v>
      </c>
      <c r="F78" s="0" t="n">
        <v>1393</v>
      </c>
      <c r="G78" s="0" t="n">
        <v>1396</v>
      </c>
      <c r="H78" s="0" t="n">
        <v>1393</v>
      </c>
      <c r="I78" s="0" t="n">
        <v>87</v>
      </c>
    </row>
    <row r="79" customFormat="false" ht="12.75" hidden="false" customHeight="false" outlineLevel="0" collapsed="false">
      <c r="E79" s="0" t="s">
        <v>4430</v>
      </c>
      <c r="F79" s="0" t="n">
        <v>1409</v>
      </c>
      <c r="G79" s="0" t="n">
        <v>1412</v>
      </c>
      <c r="H79" s="0" t="n">
        <v>1409</v>
      </c>
      <c r="I79" s="0" t="n">
        <v>88</v>
      </c>
    </row>
    <row r="80" customFormat="false" ht="12.75" hidden="false" customHeight="false" outlineLevel="0" collapsed="false">
      <c r="E80" s="3"/>
      <c r="F80" s="3"/>
      <c r="G80" s="3"/>
      <c r="H80" s="3"/>
      <c r="I80" s="3"/>
    </row>
    <row r="81" customFormat="false" ht="12.75" hidden="false" customHeight="false" outlineLevel="0" collapsed="false">
      <c r="A81" s="1" t="n">
        <v>1</v>
      </c>
      <c r="B81" s="1" t="s">
        <v>4431</v>
      </c>
      <c r="C81" s="0" t="s">
        <v>130</v>
      </c>
      <c r="D81" s="0" t="s">
        <v>4366</v>
      </c>
      <c r="E81" s="13" t="s">
        <v>4432</v>
      </c>
      <c r="F81" s="13" t="n">
        <v>110</v>
      </c>
      <c r="G81" s="13" t="n">
        <v>3341</v>
      </c>
      <c r="H81" s="13" t="n">
        <v>110</v>
      </c>
      <c r="I81" s="13" t="n">
        <v>200</v>
      </c>
    </row>
    <row r="82" customFormat="false" ht="12.75" hidden="false" customHeight="false" outlineLevel="0" collapsed="false">
      <c r="E82" s="13" t="s">
        <v>4432</v>
      </c>
      <c r="F82" s="13" t="n">
        <v>110</v>
      </c>
      <c r="G82" s="13" t="n">
        <v>102</v>
      </c>
      <c r="H82" s="13" t="n">
        <v>110</v>
      </c>
      <c r="I82" s="13" t="n">
        <v>205</v>
      </c>
    </row>
    <row r="83" customFormat="false" ht="12.75" hidden="false" customHeight="false" outlineLevel="0" collapsed="false">
      <c r="E83" s="13" t="s">
        <v>4433</v>
      </c>
      <c r="F83" s="13" t="n">
        <v>310</v>
      </c>
      <c r="G83" s="13" t="n">
        <v>302</v>
      </c>
      <c r="H83" s="13" t="n">
        <v>310</v>
      </c>
      <c r="I83" s="13" t="n">
        <v>220</v>
      </c>
    </row>
    <row r="84" customFormat="false" ht="12.75" hidden="false" customHeight="false" outlineLevel="0" collapsed="false">
      <c r="E84" s="13" t="s">
        <v>4434</v>
      </c>
      <c r="F84" s="13" t="s">
        <v>44</v>
      </c>
      <c r="G84" s="13" t="n">
        <v>304</v>
      </c>
      <c r="H84" s="13" t="n">
        <v>404</v>
      </c>
      <c r="I84" s="13" t="n">
        <v>228</v>
      </c>
    </row>
    <row r="85" customFormat="false" ht="25.5" hidden="false" customHeight="false" outlineLevel="0" collapsed="false">
      <c r="E85" s="6" t="s">
        <v>4435</v>
      </c>
      <c r="F85" s="6" t="n">
        <v>610</v>
      </c>
      <c r="G85" s="6" t="n">
        <v>602</v>
      </c>
      <c r="H85" s="6" t="n">
        <v>610</v>
      </c>
      <c r="I85" s="6" t="n">
        <v>235</v>
      </c>
    </row>
    <row r="86" customFormat="false" ht="25.5" hidden="false" customHeight="false" outlineLevel="0" collapsed="false">
      <c r="E86" s="6" t="s">
        <v>4435</v>
      </c>
      <c r="F86" s="6" t="n">
        <v>610</v>
      </c>
      <c r="G86" s="6" t="n">
        <v>205</v>
      </c>
      <c r="H86" s="6" t="n">
        <v>610</v>
      </c>
      <c r="I86" s="6" t="n">
        <v>236</v>
      </c>
    </row>
    <row r="87" customFormat="false" ht="12.75" hidden="false" customHeight="false" outlineLevel="0" collapsed="false">
      <c r="E87" s="13" t="s">
        <v>4436</v>
      </c>
      <c r="F87" s="13" t="s">
        <v>44</v>
      </c>
      <c r="G87" s="13" t="n">
        <v>2522</v>
      </c>
      <c r="H87" s="13" t="n">
        <v>2522</v>
      </c>
      <c r="I87" s="13" t="n">
        <v>301</v>
      </c>
    </row>
    <row r="88" customFormat="false" ht="12.75" hidden="false" customHeight="false" outlineLevel="0" collapsed="false">
      <c r="E88" s="13" t="s">
        <v>4437</v>
      </c>
      <c r="F88" s="13" t="s">
        <v>44</v>
      </c>
      <c r="G88" s="13" t="n">
        <v>2420</v>
      </c>
      <c r="H88" s="13" t="n">
        <v>2420</v>
      </c>
      <c r="I88" s="13" t="n">
        <v>306</v>
      </c>
    </row>
    <row r="89" customFormat="false" ht="12.75" hidden="false" customHeight="false" outlineLevel="0" collapsed="false">
      <c r="E89" s="13" t="s">
        <v>4438</v>
      </c>
      <c r="F89" s="13" t="s">
        <v>44</v>
      </c>
      <c r="G89" s="13" t="n">
        <v>2220</v>
      </c>
      <c r="H89" s="13" t="n">
        <v>2220</v>
      </c>
      <c r="I89" s="13" t="n">
        <v>311</v>
      </c>
    </row>
    <row r="90" customFormat="false" ht="12.75" hidden="false" customHeight="false" outlineLevel="0" collapsed="false">
      <c r="E90" s="13" t="s">
        <v>4439</v>
      </c>
      <c r="F90" s="13" t="n">
        <v>810</v>
      </c>
      <c r="G90" s="13" t="n">
        <v>802</v>
      </c>
      <c r="H90" s="13" t="n">
        <v>810</v>
      </c>
      <c r="I90" s="13" t="n">
        <v>316</v>
      </c>
    </row>
    <row r="91" customFormat="false" ht="12.75" hidden="false" customHeight="false" outlineLevel="0" collapsed="false">
      <c r="E91" s="6" t="s">
        <v>4440</v>
      </c>
      <c r="F91" s="6" t="n">
        <v>410</v>
      </c>
      <c r="G91" s="3" t="n">
        <v>402</v>
      </c>
      <c r="H91" s="6" t="n">
        <v>410</v>
      </c>
      <c r="I91" s="6" t="n">
        <v>350</v>
      </c>
    </row>
    <row r="92" customFormat="false" ht="25.5" hidden="false" customHeight="false" outlineLevel="0" collapsed="false">
      <c r="E92" s="6" t="s">
        <v>4441</v>
      </c>
      <c r="F92" s="6" t="n">
        <v>410</v>
      </c>
      <c r="G92" s="3" t="n">
        <v>400</v>
      </c>
      <c r="H92" s="6" t="n">
        <v>410</v>
      </c>
      <c r="I92" s="6" t="n">
        <v>355</v>
      </c>
    </row>
    <row r="93" customFormat="false" ht="12.75" hidden="false" customHeight="false" outlineLevel="0" collapsed="false">
      <c r="E93" s="18" t="s">
        <v>4442</v>
      </c>
      <c r="F93" s="6" t="n">
        <v>510</v>
      </c>
      <c r="G93" s="3" t="n">
        <v>502</v>
      </c>
      <c r="H93" s="6" t="n">
        <v>510</v>
      </c>
      <c r="I93" s="6" t="n">
        <v>390</v>
      </c>
    </row>
    <row r="94" customFormat="false" ht="12.75" hidden="false" customHeight="false" outlineLevel="0" collapsed="false">
      <c r="E94" s="18" t="s">
        <v>4442</v>
      </c>
      <c r="F94" s="6" t="n">
        <v>510</v>
      </c>
      <c r="G94" s="6" t="n">
        <v>204</v>
      </c>
      <c r="H94" s="6" t="n">
        <v>510</v>
      </c>
      <c r="I94" s="6" t="n">
        <v>392</v>
      </c>
    </row>
    <row r="95" customFormat="false" ht="12.75" hidden="false" customHeight="false" outlineLevel="0" collapsed="false">
      <c r="E95" s="6" t="s">
        <v>4443</v>
      </c>
      <c r="F95" s="6" t="n">
        <v>510</v>
      </c>
      <c r="G95" s="6" t="n">
        <v>500</v>
      </c>
      <c r="H95" s="6" t="n">
        <v>510</v>
      </c>
      <c r="I95" s="6" t="n">
        <v>395</v>
      </c>
    </row>
    <row r="96" customFormat="false" ht="12.75" hidden="false" customHeight="false" outlineLevel="0" collapsed="false">
      <c r="E96" s="18" t="s">
        <v>4444</v>
      </c>
      <c r="F96" s="6" t="n">
        <v>710</v>
      </c>
      <c r="G96" s="3" t="n">
        <v>702</v>
      </c>
      <c r="H96" s="6" t="n">
        <v>710</v>
      </c>
      <c r="I96" s="6" t="n">
        <v>420</v>
      </c>
    </row>
    <row r="97" customFormat="false" ht="25.5" hidden="false" customHeight="false" outlineLevel="0" collapsed="false">
      <c r="E97" s="8" t="s">
        <v>4445</v>
      </c>
      <c r="F97" s="8" t="n">
        <v>710</v>
      </c>
      <c r="G97" s="3" t="n">
        <v>700</v>
      </c>
      <c r="H97" s="8" t="n">
        <v>710</v>
      </c>
      <c r="I97" s="8" t="n">
        <v>422</v>
      </c>
    </row>
    <row r="100" customFormat="false" ht="12.75" hidden="false" customHeight="false" outlineLevel="0" collapsed="false">
      <c r="A100" s="1" t="n">
        <v>1</v>
      </c>
      <c r="B100" s="1" t="s">
        <v>4446</v>
      </c>
      <c r="C100" s="0" t="s">
        <v>130</v>
      </c>
      <c r="D100" s="0" t="s">
        <v>4366</v>
      </c>
      <c r="E100" s="0" t="s">
        <v>4447</v>
      </c>
      <c r="F100" s="0" t="n">
        <v>1160</v>
      </c>
      <c r="G100" s="0" t="n">
        <v>1120</v>
      </c>
      <c r="H100" s="0" t="n">
        <v>1160</v>
      </c>
      <c r="I100" s="0" t="n">
        <v>1</v>
      </c>
    </row>
    <row r="101" customFormat="false" ht="12.75" hidden="false" customHeight="false" outlineLevel="0" collapsed="false">
      <c r="E101" s="0" t="s">
        <v>4448</v>
      </c>
      <c r="F101" s="0" t="n">
        <v>0</v>
      </c>
      <c r="G101" s="0" t="n">
        <v>803</v>
      </c>
      <c r="H101" s="0" t="n">
        <v>8191</v>
      </c>
      <c r="I101" s="0" t="n">
        <v>212</v>
      </c>
    </row>
    <row r="102" customFormat="false" ht="12.75" hidden="false" customHeight="false" outlineLevel="0" collapsed="false">
      <c r="E102" s="0" t="s">
        <v>4447</v>
      </c>
      <c r="F102" s="0" t="n">
        <v>810</v>
      </c>
      <c r="G102" s="0" t="n">
        <v>800</v>
      </c>
      <c r="H102" s="0" t="n">
        <v>810</v>
      </c>
      <c r="I102" s="0" t="n">
        <v>240</v>
      </c>
    </row>
    <row r="103" customFormat="false" ht="12.75" hidden="false" customHeight="false" outlineLevel="0" collapsed="false">
      <c r="E103" s="0" t="s">
        <v>4373</v>
      </c>
      <c r="F103" s="0" t="n">
        <v>210</v>
      </c>
      <c r="G103" s="0" t="n">
        <v>202</v>
      </c>
      <c r="H103" s="0" t="n">
        <v>210</v>
      </c>
      <c r="I103" s="0" t="n">
        <v>520</v>
      </c>
    </row>
    <row r="104" customFormat="false" ht="12.75" hidden="false" customHeight="false" outlineLevel="0" collapsed="false">
      <c r="E104" s="8" t="s">
        <v>4449</v>
      </c>
      <c r="F104" s="8" t="n">
        <v>1010</v>
      </c>
      <c r="G104" s="8" t="n">
        <v>1011</v>
      </c>
      <c r="H104" s="8" t="n">
        <v>1010</v>
      </c>
      <c r="I104" s="8" t="n">
        <v>530</v>
      </c>
    </row>
    <row r="105" customFormat="false" ht="12.75" hidden="false" customHeight="false" outlineLevel="0" collapsed="false">
      <c r="K105" s="0"/>
    </row>
    <row r="106" customFormat="false" ht="12.75" hidden="false" customHeight="false" outlineLevel="0" collapsed="false">
      <c r="K106" s="0"/>
    </row>
    <row r="107" customFormat="false" ht="12.75" hidden="false" customHeight="false" outlineLevel="0" collapsed="false">
      <c r="A107" s="1" t="n">
        <v>1</v>
      </c>
      <c r="B107" s="0" t="s">
        <v>4450</v>
      </c>
      <c r="C107" s="0" t="s">
        <v>339</v>
      </c>
      <c r="D107" s="0" t="s">
        <v>4451</v>
      </c>
      <c r="E107" s="0" t="s">
        <v>4452</v>
      </c>
      <c r="F107" s="0" t="n">
        <v>273</v>
      </c>
      <c r="G107" s="0" t="n">
        <v>276</v>
      </c>
      <c r="H107" s="0" t="n">
        <v>273</v>
      </c>
      <c r="I107" s="0" t="n">
        <v>17</v>
      </c>
      <c r="K107" s="0"/>
    </row>
    <row r="108" customFormat="false" ht="12.75" hidden="false" customHeight="false" outlineLevel="0" collapsed="false">
      <c r="E108" s="0" t="s">
        <v>4453</v>
      </c>
      <c r="F108" s="0" t="n">
        <v>353</v>
      </c>
      <c r="G108" s="0" t="n">
        <v>256</v>
      </c>
      <c r="H108" s="0" t="n">
        <v>353</v>
      </c>
      <c r="I108" s="0" t="n">
        <v>22</v>
      </c>
      <c r="K108" s="0"/>
    </row>
    <row r="109" customFormat="false" ht="12.75" hidden="false" customHeight="false" outlineLevel="0" collapsed="false">
      <c r="E109" s="0" t="s">
        <v>4454</v>
      </c>
      <c r="F109" s="0" t="n">
        <v>385</v>
      </c>
      <c r="G109" s="0" t="n">
        <v>388</v>
      </c>
      <c r="H109" s="0" t="n">
        <v>385</v>
      </c>
      <c r="I109" s="0" t="n">
        <v>24</v>
      </c>
      <c r="K109" s="0"/>
    </row>
    <row r="110" customFormat="false" ht="12.75" hidden="false" customHeight="false" outlineLevel="0" collapsed="false">
      <c r="E110" s="0" t="s">
        <v>4455</v>
      </c>
      <c r="F110" s="0" t="n">
        <v>433</v>
      </c>
      <c r="G110" s="0" t="n">
        <v>436</v>
      </c>
      <c r="H110" s="0" t="n">
        <v>433</v>
      </c>
      <c r="I110" s="0" t="n">
        <v>27</v>
      </c>
      <c r="K110" s="0"/>
    </row>
    <row r="111" customFormat="false" ht="12.75" hidden="false" customHeight="false" outlineLevel="0" collapsed="false">
      <c r="E111" s="0" t="s">
        <v>4456</v>
      </c>
      <c r="F111" s="0" t="n">
        <v>449</v>
      </c>
      <c r="G111" s="0" t="n">
        <v>452</v>
      </c>
      <c r="H111" s="0" t="n">
        <v>449</v>
      </c>
      <c r="I111" s="0" t="n">
        <v>28</v>
      </c>
      <c r="K111" s="0"/>
    </row>
    <row r="112" customFormat="false" ht="12.75" hidden="false" customHeight="false" outlineLevel="0" collapsed="false">
      <c r="K112" s="0"/>
    </row>
    <row r="113" customFormat="false" ht="12.75" hidden="false" customHeight="false" outlineLevel="0" collapsed="false">
      <c r="E113" s="3"/>
      <c r="F113" s="3"/>
      <c r="G113" s="3"/>
      <c r="H113" s="3"/>
      <c r="I113" s="3"/>
    </row>
    <row r="114" customFormat="false" ht="12.75" hidden="false" customHeight="false" outlineLevel="0" collapsed="false">
      <c r="B114" s="1" t="s">
        <v>4457</v>
      </c>
      <c r="C114" s="1" t="s">
        <v>4458</v>
      </c>
      <c r="D114" s="1" t="s">
        <v>4459</v>
      </c>
      <c r="E114" s="5" t="s">
        <v>4460</v>
      </c>
      <c r="F114" s="6"/>
      <c r="G114" s="6"/>
      <c r="H114" s="6"/>
      <c r="I114" s="5" t="n">
        <v>101</v>
      </c>
    </row>
    <row r="115" customFormat="false" ht="12.75" hidden="false" customHeight="false" outlineLevel="0" collapsed="false">
      <c r="E115" s="18" t="s">
        <v>4461</v>
      </c>
      <c r="F115" s="6"/>
      <c r="G115" s="6"/>
      <c r="H115" s="6"/>
      <c r="I115" s="6" t="n">
        <v>102</v>
      </c>
    </row>
    <row r="116" customFormat="false" ht="12.75" hidden="false" customHeight="false" outlineLevel="0" collapsed="false">
      <c r="E116" s="5" t="s">
        <v>4462</v>
      </c>
      <c r="F116" s="6"/>
      <c r="G116" s="6"/>
      <c r="H116" s="6"/>
      <c r="I116" s="5" t="n">
        <v>103</v>
      </c>
    </row>
    <row r="117" customFormat="false" ht="12.75" hidden="false" customHeight="false" outlineLevel="0" collapsed="false">
      <c r="E117" s="18" t="s">
        <v>4463</v>
      </c>
      <c r="F117" s="6"/>
      <c r="G117" s="6"/>
      <c r="H117" s="6"/>
      <c r="I117" s="6" t="n">
        <v>104</v>
      </c>
    </row>
    <row r="118" customFormat="false" ht="12.75" hidden="false" customHeight="false" outlineLevel="0" collapsed="false">
      <c r="E118" s="5" t="s">
        <v>4464</v>
      </c>
      <c r="F118" s="6"/>
      <c r="G118" s="6"/>
      <c r="H118" s="6"/>
      <c r="I118" s="5" t="n">
        <v>105</v>
      </c>
    </row>
    <row r="119" customFormat="false" ht="12.75" hidden="false" customHeight="false" outlineLevel="0" collapsed="false">
      <c r="E119" s="18" t="s">
        <v>4465</v>
      </c>
      <c r="F119" s="6"/>
      <c r="G119" s="6"/>
      <c r="H119" s="6"/>
      <c r="I119" s="6" t="n">
        <v>106</v>
      </c>
    </row>
    <row r="120" customFormat="false" ht="12.75" hidden="false" customHeight="false" outlineLevel="0" collapsed="false">
      <c r="E120" s="14"/>
      <c r="F120" s="6"/>
      <c r="G120" s="6"/>
      <c r="H120" s="6"/>
      <c r="I120" s="14"/>
    </row>
    <row r="123" customFormat="false" ht="12.75" hidden="false" customHeight="false" outlineLevel="0" collapsed="false">
      <c r="B123" s="1" t="s">
        <v>4466</v>
      </c>
      <c r="C123" s="1" t="s">
        <v>3681</v>
      </c>
      <c r="D123" s="0" t="s">
        <v>4459</v>
      </c>
      <c r="E123" s="10" t="s">
        <v>4467</v>
      </c>
      <c r="F123" s="6"/>
      <c r="G123" s="6"/>
      <c r="H123" s="6"/>
      <c r="I123" s="5" t="n">
        <v>1</v>
      </c>
    </row>
    <row r="124" customFormat="false" ht="12.75" hidden="false" customHeight="false" outlineLevel="0" collapsed="false">
      <c r="E124" s="1" t="s">
        <v>4468</v>
      </c>
      <c r="H124" s="0" t="s">
        <v>4469</v>
      </c>
      <c r="I124" s="0" t="n">
        <v>2</v>
      </c>
    </row>
    <row r="125" customFormat="false" ht="12.75" hidden="false" customHeight="false" outlineLevel="0" collapsed="false">
      <c r="E125" s="6" t="s">
        <v>537</v>
      </c>
      <c r="F125" s="6"/>
      <c r="G125" s="6"/>
      <c r="H125" s="6"/>
      <c r="I125" s="6" t="n">
        <v>3</v>
      </c>
    </row>
    <row r="126" customFormat="false" ht="12.75" hidden="false" customHeight="false" outlineLevel="0" collapsed="false">
      <c r="E126" s="6" t="s">
        <v>4470</v>
      </c>
      <c r="F126" s="6"/>
      <c r="G126" s="6"/>
      <c r="H126" s="6"/>
      <c r="I126" s="6" t="n">
        <v>4</v>
      </c>
    </row>
    <row r="127" customFormat="false" ht="12.75" hidden="false" customHeight="false" outlineLevel="0" collapsed="false">
      <c r="E127" s="6" t="s">
        <v>4471</v>
      </c>
      <c r="F127" s="6"/>
      <c r="G127" s="6"/>
      <c r="H127" s="6"/>
      <c r="I127" s="6" t="n">
        <v>5</v>
      </c>
    </row>
    <row r="128" customFormat="false" ht="12.75" hidden="false" customHeight="false" outlineLevel="0" collapsed="false">
      <c r="E128" s="6" t="s">
        <v>4472</v>
      </c>
      <c r="F128" s="6"/>
      <c r="G128" s="6"/>
      <c r="H128" s="6"/>
      <c r="I128" s="6" t="n">
        <v>6</v>
      </c>
    </row>
    <row r="129" customFormat="false" ht="12.75" hidden="false" customHeight="false" outlineLevel="0" collapsed="false">
      <c r="E129" s="6" t="s">
        <v>4473</v>
      </c>
      <c r="F129" s="6"/>
      <c r="G129" s="6"/>
      <c r="H129" s="6"/>
      <c r="I129" s="6" t="n">
        <v>7</v>
      </c>
    </row>
    <row r="130" customFormat="false" ht="12.75" hidden="false" customHeight="false" outlineLevel="0" collapsed="false">
      <c r="E130" s="8" t="s">
        <v>4474</v>
      </c>
      <c r="F130" s="6"/>
      <c r="G130" s="6"/>
      <c r="H130" s="6"/>
      <c r="I130" s="8" t="n">
        <v>8</v>
      </c>
    </row>
    <row r="134" customFormat="false" ht="12.75" hidden="false" customHeight="false" outlineLevel="0" collapsed="false">
      <c r="B134" s="1" t="s">
        <v>4475</v>
      </c>
      <c r="C134" s="1" t="s">
        <v>3681</v>
      </c>
      <c r="D134" s="0" t="s">
        <v>4459</v>
      </c>
      <c r="E134" s="5" t="s">
        <v>4476</v>
      </c>
      <c r="F134" s="6"/>
      <c r="G134" s="6"/>
      <c r="H134" s="6"/>
      <c r="I134" s="5" t="n">
        <v>1</v>
      </c>
    </row>
    <row r="135" customFormat="false" ht="12.75" hidden="false" customHeight="false" outlineLevel="0" collapsed="false">
      <c r="E135" s="6" t="s">
        <v>4477</v>
      </c>
      <c r="F135" s="6"/>
      <c r="G135" s="6"/>
      <c r="H135" s="6"/>
      <c r="I135" s="6" t="n">
        <v>2</v>
      </c>
    </row>
    <row r="136" customFormat="false" ht="12.75" hidden="false" customHeight="false" outlineLevel="0" collapsed="false">
      <c r="E136" s="6" t="s">
        <v>4478</v>
      </c>
      <c r="F136" s="6"/>
      <c r="G136" s="6"/>
      <c r="H136" s="6"/>
      <c r="I136" s="6" t="n">
        <v>3</v>
      </c>
    </row>
    <row r="137" customFormat="false" ht="25.5" hidden="false" customHeight="false" outlineLevel="0" collapsed="false">
      <c r="E137" s="6" t="s">
        <v>4479</v>
      </c>
      <c r="F137" s="6"/>
      <c r="G137" s="6"/>
      <c r="H137" s="6"/>
      <c r="I137" s="6" t="n">
        <v>4</v>
      </c>
    </row>
    <row r="138" customFormat="false" ht="12.75" hidden="false" customHeight="false" outlineLevel="0" collapsed="false">
      <c r="E138" s="6" t="s">
        <v>4480</v>
      </c>
      <c r="F138" s="6"/>
      <c r="G138" s="6"/>
      <c r="H138" s="6"/>
      <c r="I138" s="6" t="n">
        <v>5</v>
      </c>
    </row>
    <row r="139" customFormat="false" ht="12.75" hidden="false" customHeight="false" outlineLevel="0" collapsed="false">
      <c r="E139" s="6" t="s">
        <v>4481</v>
      </c>
      <c r="F139" s="6"/>
      <c r="G139" s="6"/>
      <c r="H139" s="6"/>
      <c r="I139" s="6" t="n">
        <v>6</v>
      </c>
    </row>
    <row r="140" customFormat="false" ht="12.75" hidden="false" customHeight="false" outlineLevel="0" collapsed="false">
      <c r="E140" s="6" t="s">
        <v>4482</v>
      </c>
      <c r="F140" s="6"/>
      <c r="G140" s="6"/>
      <c r="H140" s="6"/>
      <c r="I140" s="6" t="n">
        <v>7</v>
      </c>
    </row>
    <row r="141" customFormat="false" ht="12.75" hidden="false" customHeight="false" outlineLevel="0" collapsed="false">
      <c r="E141" s="6" t="s">
        <v>4483</v>
      </c>
      <c r="F141" s="6"/>
      <c r="G141" s="6"/>
      <c r="H141" s="6"/>
      <c r="I141" s="6" t="n">
        <v>9</v>
      </c>
    </row>
    <row r="142" customFormat="false" ht="12.75" hidden="false" customHeight="false" outlineLevel="0" collapsed="false">
      <c r="E142" s="6" t="s">
        <v>4484</v>
      </c>
      <c r="F142" s="6"/>
      <c r="G142" s="6"/>
      <c r="H142" s="6"/>
      <c r="I142" s="6" t="n">
        <v>11</v>
      </c>
    </row>
    <row r="143" customFormat="false" ht="12.75" hidden="false" customHeight="false" outlineLevel="0" collapsed="false">
      <c r="E143" s="6" t="s">
        <v>4485</v>
      </c>
      <c r="F143" s="6"/>
      <c r="G143" s="6"/>
      <c r="H143" s="6"/>
      <c r="I143" s="8" t="n">
        <v>12</v>
      </c>
    </row>
    <row r="144" customFormat="false" ht="12.75" hidden="false" customHeight="false" outlineLevel="0" collapsed="false">
      <c r="E144" s="14"/>
      <c r="F144" s="6"/>
      <c r="G144" s="6"/>
      <c r="H144" s="6"/>
      <c r="I144" s="14"/>
    </row>
    <row r="145" customFormat="false" ht="12.75" hidden="false" customHeight="false" outlineLevel="0" collapsed="false">
      <c r="E145" s="14"/>
      <c r="F145" s="6"/>
      <c r="G145" s="6"/>
      <c r="H145" s="6"/>
      <c r="I145" s="14"/>
    </row>
    <row r="148" customFormat="false" ht="12.75" hidden="false" customHeight="false" outlineLevel="0" collapsed="false">
      <c r="B148" s="1" t="s">
        <v>4486</v>
      </c>
      <c r="C148" s="1" t="s">
        <v>3681</v>
      </c>
      <c r="D148" s="0" t="s">
        <v>4459</v>
      </c>
      <c r="E148" s="5" t="s">
        <v>4487</v>
      </c>
      <c r="F148" s="6"/>
      <c r="G148" s="6"/>
      <c r="H148" s="6"/>
      <c r="I148" s="5" t="n">
        <v>21</v>
      </c>
    </row>
    <row r="149" customFormat="false" ht="12.75" hidden="false" customHeight="false" outlineLevel="0" collapsed="false">
      <c r="E149" s="6" t="s">
        <v>4488</v>
      </c>
      <c r="F149" s="6"/>
      <c r="G149" s="6"/>
      <c r="H149" s="6"/>
      <c r="I149" s="6" t="n">
        <v>22</v>
      </c>
    </row>
    <row r="150" customFormat="false" ht="12.75" hidden="false" customHeight="false" outlineLevel="0" collapsed="false">
      <c r="E150" s="6" t="s">
        <v>4489</v>
      </c>
      <c r="F150" s="6"/>
      <c r="G150" s="6"/>
      <c r="H150" s="6"/>
      <c r="I150" s="6" t="n">
        <v>23</v>
      </c>
    </row>
    <row r="151" customFormat="false" ht="12.75" hidden="false" customHeight="false" outlineLevel="0" collapsed="false">
      <c r="E151" s="6" t="s">
        <v>4490</v>
      </c>
      <c r="F151" s="6"/>
      <c r="G151" s="6"/>
      <c r="H151" s="6"/>
      <c r="I151" s="6" t="n">
        <v>24</v>
      </c>
    </row>
    <row r="152" customFormat="false" ht="12.75" hidden="false" customHeight="false" outlineLevel="0" collapsed="false">
      <c r="E152" s="6" t="s">
        <v>4491</v>
      </c>
      <c r="F152" s="6"/>
      <c r="G152" s="6"/>
      <c r="H152" s="6"/>
      <c r="I152" s="6" t="n">
        <v>25</v>
      </c>
    </row>
    <row r="153" customFormat="false" ht="12.75" hidden="false" customHeight="false" outlineLevel="0" collapsed="false">
      <c r="E153" s="6" t="s">
        <v>4492</v>
      </c>
      <c r="F153" s="6"/>
      <c r="G153" s="6"/>
      <c r="H153" s="6"/>
      <c r="I153" s="6" t="n">
        <v>26</v>
      </c>
    </row>
    <row r="154" customFormat="false" ht="12.75" hidden="false" customHeight="false" outlineLevel="0" collapsed="false">
      <c r="E154" s="6" t="s">
        <v>4493</v>
      </c>
      <c r="F154" s="6"/>
      <c r="G154" s="6"/>
      <c r="H154" s="6"/>
      <c r="I154" s="6" t="n">
        <v>27</v>
      </c>
    </row>
    <row r="155" customFormat="false" ht="12.75" hidden="false" customHeight="false" outlineLevel="0" collapsed="false">
      <c r="E155" s="8" t="s">
        <v>4494</v>
      </c>
      <c r="F155" s="6"/>
      <c r="G155" s="6"/>
      <c r="H155" s="6"/>
      <c r="I155" s="6" t="n">
        <v>28</v>
      </c>
    </row>
    <row r="156" customFormat="false" ht="12.75" hidden="false" customHeight="false" outlineLevel="0" collapsed="false">
      <c r="E156" s="14" t="s">
        <v>4495</v>
      </c>
      <c r="F156" s="6"/>
      <c r="G156" s="6"/>
      <c r="H156" s="6"/>
      <c r="I156" s="6" t="n">
        <v>29</v>
      </c>
    </row>
    <row r="157" customFormat="false" ht="12.75" hidden="false" customHeight="false" outlineLevel="0" collapsed="false">
      <c r="E157" s="6" t="s">
        <v>4496</v>
      </c>
      <c r="F157" s="6"/>
      <c r="G157" s="6"/>
      <c r="H157" s="6"/>
      <c r="I157" s="8" t="n">
        <v>31</v>
      </c>
    </row>
    <row r="159" customFormat="false" ht="12.75" hidden="false" customHeight="false" outlineLevel="0" collapsed="false">
      <c r="B159" s="1" t="s">
        <v>4497</v>
      </c>
      <c r="C159" s="1" t="s">
        <v>3681</v>
      </c>
      <c r="D159" s="0" t="s">
        <v>4459</v>
      </c>
      <c r="E159" s="5" t="s">
        <v>4498</v>
      </c>
      <c r="F159" s="6"/>
      <c r="G159" s="6"/>
      <c r="H159" s="6"/>
      <c r="I159" s="5" t="n">
        <v>1</v>
      </c>
    </row>
    <row r="160" customFormat="false" ht="12.75" hidden="false" customHeight="false" outlineLevel="0" collapsed="false">
      <c r="E160" s="6" t="s">
        <v>4499</v>
      </c>
      <c r="F160" s="6"/>
      <c r="G160" s="6"/>
      <c r="H160" s="6"/>
      <c r="I160" s="6" t="n">
        <v>2</v>
      </c>
    </row>
    <row r="161" customFormat="false" ht="12.75" hidden="false" customHeight="false" outlineLevel="0" collapsed="false">
      <c r="E161" s="6" t="s">
        <v>4500</v>
      </c>
      <c r="F161" s="6"/>
      <c r="G161" s="6"/>
      <c r="H161" s="6"/>
      <c r="I161" s="6" t="n">
        <v>3</v>
      </c>
    </row>
    <row r="162" customFormat="false" ht="12.75" hidden="false" customHeight="false" outlineLevel="0" collapsed="false">
      <c r="E162" s="6" t="s">
        <v>4501</v>
      </c>
      <c r="F162" s="6"/>
      <c r="G162" s="6"/>
      <c r="H162" s="6"/>
      <c r="I162" s="6" t="n">
        <v>4</v>
      </c>
    </row>
    <row r="163" customFormat="false" ht="12.75" hidden="false" customHeight="false" outlineLevel="0" collapsed="false">
      <c r="E163" s="8" t="s">
        <v>4502</v>
      </c>
      <c r="F163" s="6"/>
      <c r="G163" s="6"/>
      <c r="H163" s="6"/>
      <c r="I163" s="6" t="n">
        <v>6</v>
      </c>
    </row>
    <row r="164" customFormat="false" ht="12.75" hidden="false" customHeight="false" outlineLevel="0" collapsed="false">
      <c r="E164" s="14" t="s">
        <v>4503</v>
      </c>
      <c r="F164" s="6"/>
      <c r="G164" s="6"/>
      <c r="H164" s="6"/>
      <c r="I164" s="8" t="n">
        <v>7</v>
      </c>
    </row>
    <row r="165" customFormat="false" ht="12.75" hidden="false" customHeight="false" outlineLevel="0" collapsed="false">
      <c r="E165" s="14"/>
      <c r="F165" s="6"/>
      <c r="G165" s="6"/>
      <c r="H165" s="6"/>
      <c r="I165" s="14"/>
    </row>
    <row r="168" customFormat="false" ht="12.75" hidden="false" customHeight="false" outlineLevel="0" collapsed="false">
      <c r="B168" s="1" t="s">
        <v>4504</v>
      </c>
      <c r="C168" s="1" t="s">
        <v>3681</v>
      </c>
      <c r="D168" s="0" t="s">
        <v>4459</v>
      </c>
      <c r="E168" s="5" t="s">
        <v>4505</v>
      </c>
      <c r="F168" s="6"/>
      <c r="G168" s="6"/>
      <c r="H168" s="6"/>
      <c r="I168" s="5" t="n">
        <v>11</v>
      </c>
    </row>
    <row r="169" customFormat="false" ht="12.75" hidden="false" customHeight="false" outlineLevel="0" collapsed="false">
      <c r="E169" s="6" t="s">
        <v>4506</v>
      </c>
      <c r="F169" s="6"/>
      <c r="G169" s="6"/>
      <c r="H169" s="6"/>
      <c r="I169" s="6" t="n">
        <v>13</v>
      </c>
    </row>
    <row r="170" customFormat="false" ht="12.75" hidden="false" customHeight="false" outlineLevel="0" collapsed="false">
      <c r="E170" s="6" t="s">
        <v>4507</v>
      </c>
      <c r="F170" s="6"/>
      <c r="G170" s="6"/>
      <c r="H170" s="6"/>
      <c r="I170" s="6" t="n">
        <v>14</v>
      </c>
    </row>
    <row r="171" customFormat="false" ht="12.75" hidden="false" customHeight="false" outlineLevel="0" collapsed="false">
      <c r="E171" s="6" t="s">
        <v>4508</v>
      </c>
      <c r="F171" s="6"/>
      <c r="G171" s="6"/>
      <c r="H171" s="6"/>
      <c r="I171" s="6" t="n">
        <v>15</v>
      </c>
    </row>
    <row r="172" customFormat="false" ht="12.75" hidden="false" customHeight="false" outlineLevel="0" collapsed="false">
      <c r="E172" s="6" t="s">
        <v>4509</v>
      </c>
      <c r="F172" s="6"/>
      <c r="G172" s="6"/>
      <c r="H172" s="6"/>
      <c r="I172" s="6" t="n">
        <v>16</v>
      </c>
    </row>
    <row r="173" customFormat="false" ht="12.75" hidden="false" customHeight="false" outlineLevel="0" collapsed="false">
      <c r="E173" s="6" t="s">
        <v>4510</v>
      </c>
      <c r="F173" s="6"/>
      <c r="G173" s="6"/>
      <c r="H173" s="6"/>
      <c r="I173" s="6" t="n">
        <v>17</v>
      </c>
    </row>
    <row r="174" customFormat="false" ht="25.5" hidden="false" customHeight="false" outlineLevel="0" collapsed="false">
      <c r="E174" s="8" t="s">
        <v>4511</v>
      </c>
      <c r="F174" s="6"/>
      <c r="G174" s="6"/>
      <c r="H174" s="6"/>
      <c r="I174" s="8" t="n">
        <v>18</v>
      </c>
    </row>
    <row r="175" customFormat="false" ht="12.75" hidden="false" customHeight="false" outlineLevel="0" collapsed="false">
      <c r="E175" s="14"/>
      <c r="F175" s="6"/>
      <c r="G175" s="6"/>
      <c r="H175" s="6"/>
      <c r="I175" s="14"/>
    </row>
    <row r="178" customFormat="false" ht="12.75" hidden="false" customHeight="false" outlineLevel="0" collapsed="false">
      <c r="B178" s="1" t="s">
        <v>4512</v>
      </c>
      <c r="C178" s="1" t="s">
        <v>3681</v>
      </c>
      <c r="D178" s="0" t="s">
        <v>4459</v>
      </c>
      <c r="E178" s="5" t="s">
        <v>4513</v>
      </c>
      <c r="F178" s="6"/>
      <c r="G178" s="6"/>
      <c r="H178" s="6"/>
      <c r="I178" s="5" t="n">
        <v>1</v>
      </c>
    </row>
    <row r="179" customFormat="false" ht="12.75" hidden="false" customHeight="false" outlineLevel="0" collapsed="false">
      <c r="E179" s="6" t="s">
        <v>4514</v>
      </c>
      <c r="F179" s="6"/>
      <c r="G179" s="6"/>
      <c r="H179" s="6"/>
      <c r="I179" s="6" t="n">
        <v>2</v>
      </c>
    </row>
    <row r="180" customFormat="false" ht="12.75" hidden="false" customHeight="false" outlineLevel="0" collapsed="false">
      <c r="E180" s="6" t="s">
        <v>4515</v>
      </c>
      <c r="F180" s="6"/>
      <c r="G180" s="6"/>
      <c r="H180" s="6"/>
      <c r="I180" s="6" t="n">
        <v>3</v>
      </c>
    </row>
    <row r="181" customFormat="false" ht="12.75" hidden="false" customHeight="false" outlineLevel="0" collapsed="false">
      <c r="E181" s="6" t="s">
        <v>4516</v>
      </c>
      <c r="F181" s="6"/>
      <c r="G181" s="6"/>
      <c r="H181" s="6"/>
      <c r="I181" s="6" t="n">
        <v>4</v>
      </c>
    </row>
    <row r="182" customFormat="false" ht="12.75" hidden="false" customHeight="false" outlineLevel="0" collapsed="false">
      <c r="E182" s="6" t="s">
        <v>4517</v>
      </c>
      <c r="F182" s="6"/>
      <c r="G182" s="6"/>
      <c r="H182" s="6"/>
      <c r="I182" s="6" t="n">
        <v>7</v>
      </c>
    </row>
    <row r="183" customFormat="false" ht="12.75" hidden="false" customHeight="false" outlineLevel="0" collapsed="false">
      <c r="E183" s="6" t="s">
        <v>4518</v>
      </c>
      <c r="F183" s="6"/>
      <c r="G183" s="6"/>
      <c r="H183" s="6"/>
      <c r="I183" s="6" t="n">
        <v>8</v>
      </c>
    </row>
    <row r="184" customFormat="false" ht="12.75" hidden="false" customHeight="false" outlineLevel="0" collapsed="false">
      <c r="E184" s="6" t="s">
        <v>4519</v>
      </c>
      <c r="F184" s="6"/>
      <c r="G184" s="6"/>
      <c r="H184" s="6"/>
      <c r="I184" s="6" t="n">
        <v>9</v>
      </c>
    </row>
    <row r="185" customFormat="false" ht="12.75" hidden="false" customHeight="false" outlineLevel="0" collapsed="false">
      <c r="E185" s="6" t="s">
        <v>4520</v>
      </c>
      <c r="F185" s="6"/>
      <c r="G185" s="6"/>
      <c r="H185" s="6"/>
      <c r="I185" s="6" t="n">
        <v>12</v>
      </c>
    </row>
    <row r="186" customFormat="false" ht="12.75" hidden="false" customHeight="false" outlineLevel="0" collapsed="false">
      <c r="E186" s="6" t="s">
        <v>4521</v>
      </c>
      <c r="F186" s="6"/>
      <c r="G186" s="6"/>
      <c r="H186" s="6"/>
      <c r="I186" s="6" t="n">
        <v>15</v>
      </c>
    </row>
    <row r="187" customFormat="false" ht="12.75" hidden="false" customHeight="false" outlineLevel="0" collapsed="false">
      <c r="E187" s="6" t="s">
        <v>4522</v>
      </c>
      <c r="F187" s="6"/>
      <c r="G187" s="6"/>
      <c r="H187" s="6"/>
      <c r="I187" s="6" t="n">
        <v>17</v>
      </c>
    </row>
    <row r="188" customFormat="false" ht="12.75" hidden="false" customHeight="false" outlineLevel="0" collapsed="false">
      <c r="E188" s="6" t="s">
        <v>4523</v>
      </c>
      <c r="F188" s="6"/>
      <c r="G188" s="6"/>
      <c r="H188" s="6"/>
      <c r="I188" s="6" t="n">
        <v>19</v>
      </c>
    </row>
    <row r="189" customFormat="false" ht="12.75" hidden="false" customHeight="false" outlineLevel="0" collapsed="false">
      <c r="E189" s="6" t="s">
        <v>4524</v>
      </c>
      <c r="F189" s="6"/>
      <c r="G189" s="6"/>
      <c r="H189" s="6"/>
      <c r="I189" s="6" t="n">
        <v>20</v>
      </c>
    </row>
    <row r="190" customFormat="false" ht="12.75" hidden="false" customHeight="false" outlineLevel="0" collapsed="false">
      <c r="E190" s="6" t="s">
        <v>4525</v>
      </c>
      <c r="F190" s="6"/>
      <c r="G190" s="6"/>
      <c r="H190" s="6"/>
      <c r="I190" s="6" t="n">
        <v>21</v>
      </c>
    </row>
    <row r="191" customFormat="false" ht="12.75" hidden="false" customHeight="false" outlineLevel="0" collapsed="false">
      <c r="E191" s="6" t="s">
        <v>4526</v>
      </c>
      <c r="F191" s="6"/>
      <c r="G191" s="6"/>
      <c r="H191" s="6"/>
      <c r="I191" s="6" t="n">
        <v>24</v>
      </c>
    </row>
    <row r="192" customFormat="false" ht="12.75" hidden="false" customHeight="false" outlineLevel="0" collapsed="false">
      <c r="E192" s="6" t="s">
        <v>4527</v>
      </c>
      <c r="F192" s="6"/>
      <c r="G192" s="6"/>
      <c r="H192" s="6"/>
      <c r="I192" s="6" t="n">
        <v>26</v>
      </c>
    </row>
    <row r="193" customFormat="false" ht="12.75" hidden="false" customHeight="false" outlineLevel="0" collapsed="false">
      <c r="E193" s="6" t="s">
        <v>4528</v>
      </c>
      <c r="F193" s="6"/>
      <c r="G193" s="6"/>
      <c r="H193" s="6"/>
      <c r="I193" s="6" t="n">
        <v>31</v>
      </c>
    </row>
    <row r="194" customFormat="false" ht="12.75" hidden="false" customHeight="false" outlineLevel="0" collapsed="false">
      <c r="E194" s="6" t="s">
        <v>4529</v>
      </c>
      <c r="F194" s="6"/>
      <c r="G194" s="6"/>
      <c r="H194" s="6"/>
      <c r="I194" s="6" t="n">
        <v>36</v>
      </c>
    </row>
    <row r="195" customFormat="false" ht="12.75" hidden="false" customHeight="false" outlineLevel="0" collapsed="false">
      <c r="E195" s="8" t="s">
        <v>4530</v>
      </c>
      <c r="F195" s="6"/>
      <c r="G195" s="6"/>
      <c r="H195" s="6"/>
      <c r="I195" s="6" t="n">
        <v>39</v>
      </c>
    </row>
    <row r="196" customFormat="false" ht="12.75" hidden="false" customHeight="false" outlineLevel="0" collapsed="false">
      <c r="E196" s="14" t="s">
        <v>4531</v>
      </c>
      <c r="F196" s="6"/>
      <c r="G196" s="6"/>
      <c r="H196" s="6"/>
      <c r="I196" s="8" t="n">
        <v>40</v>
      </c>
    </row>
    <row r="197" customFormat="false" ht="12.75" hidden="false" customHeight="false" outlineLevel="0" collapsed="false">
      <c r="E197" s="14"/>
      <c r="F197" s="6"/>
      <c r="G197" s="6"/>
      <c r="H197" s="6"/>
      <c r="I197" s="14"/>
    </row>
    <row r="200" customFormat="false" ht="12.75" hidden="false" customHeight="false" outlineLevel="0" collapsed="false">
      <c r="B200" s="1" t="s">
        <v>4532</v>
      </c>
      <c r="C200" s="1" t="s">
        <v>3681</v>
      </c>
      <c r="D200" s="0" t="s">
        <v>4459</v>
      </c>
      <c r="E200" s="5" t="s">
        <v>4533</v>
      </c>
      <c r="F200" s="6"/>
      <c r="G200" s="6"/>
      <c r="H200" s="6"/>
      <c r="I200" s="5" t="n">
        <v>51</v>
      </c>
    </row>
    <row r="201" customFormat="false" ht="12.75" hidden="false" customHeight="false" outlineLevel="0" collapsed="false">
      <c r="E201" s="6" t="s">
        <v>4534</v>
      </c>
      <c r="F201" s="6"/>
      <c r="G201" s="6"/>
      <c r="H201" s="6"/>
      <c r="I201" s="6" t="n">
        <v>52</v>
      </c>
    </row>
    <row r="202" customFormat="false" ht="12.75" hidden="false" customHeight="false" outlineLevel="0" collapsed="false">
      <c r="E202" s="6" t="s">
        <v>4535</v>
      </c>
      <c r="F202" s="6"/>
      <c r="G202" s="6"/>
      <c r="H202" s="6"/>
      <c r="I202" s="6" t="n">
        <v>53</v>
      </c>
    </row>
    <row r="203" customFormat="false" ht="12.75" hidden="false" customHeight="false" outlineLevel="0" collapsed="false">
      <c r="E203" s="6" t="s">
        <v>4536</v>
      </c>
      <c r="F203" s="6"/>
      <c r="G203" s="6"/>
      <c r="H203" s="6"/>
      <c r="I203" s="6" t="n">
        <v>55</v>
      </c>
    </row>
    <row r="204" customFormat="false" ht="12.75" hidden="false" customHeight="false" outlineLevel="0" collapsed="false">
      <c r="E204" s="6" t="s">
        <v>4537</v>
      </c>
      <c r="F204" s="6"/>
      <c r="G204" s="6"/>
      <c r="H204" s="6"/>
      <c r="I204" s="6" t="n">
        <v>58</v>
      </c>
    </row>
    <row r="205" customFormat="false" ht="12.75" hidden="false" customHeight="false" outlineLevel="0" collapsed="false">
      <c r="E205" s="6" t="s">
        <v>4538</v>
      </c>
      <c r="F205" s="6"/>
      <c r="G205" s="6"/>
      <c r="H205" s="6"/>
      <c r="I205" s="6" t="n">
        <v>59</v>
      </c>
    </row>
    <row r="206" customFormat="false" ht="12.75" hidden="false" customHeight="false" outlineLevel="0" collapsed="false">
      <c r="E206" s="6" t="s">
        <v>4539</v>
      </c>
      <c r="F206" s="6"/>
      <c r="G206" s="6"/>
      <c r="H206" s="6"/>
      <c r="I206" s="6" t="n">
        <v>60</v>
      </c>
    </row>
    <row r="207" customFormat="false" ht="12.75" hidden="false" customHeight="false" outlineLevel="0" collapsed="false">
      <c r="E207" s="8" t="s">
        <v>4540</v>
      </c>
      <c r="F207" s="6"/>
      <c r="G207" s="6"/>
      <c r="H207" s="6"/>
      <c r="I207" s="8" t="n">
        <v>61</v>
      </c>
    </row>
    <row r="208" customFormat="false" ht="12.75" hidden="false" customHeight="false" outlineLevel="0" collapsed="false">
      <c r="E208" s="14"/>
      <c r="F208" s="6"/>
      <c r="G208" s="6"/>
      <c r="H208" s="6"/>
      <c r="I208" s="14"/>
    </row>
    <row r="211" customFormat="false" ht="12.75" hidden="false" customHeight="false" outlineLevel="0" collapsed="false">
      <c r="B211" s="1" t="s">
        <v>4541</v>
      </c>
      <c r="C211" s="1" t="s">
        <v>3681</v>
      </c>
      <c r="D211" s="0" t="s">
        <v>4459</v>
      </c>
      <c r="E211" s="5" t="s">
        <v>4542</v>
      </c>
      <c r="F211" s="6"/>
      <c r="G211" s="6"/>
      <c r="H211" s="6"/>
      <c r="I211" s="5" t="n">
        <v>1</v>
      </c>
    </row>
    <row r="212" customFormat="false" ht="12.75" hidden="false" customHeight="false" outlineLevel="0" collapsed="false">
      <c r="E212" s="6" t="s">
        <v>4543</v>
      </c>
      <c r="F212" s="6"/>
      <c r="G212" s="6"/>
      <c r="H212" s="6"/>
      <c r="I212" s="6" t="n">
        <v>2</v>
      </c>
    </row>
    <row r="213" customFormat="false" ht="12.75" hidden="false" customHeight="false" outlineLevel="0" collapsed="false">
      <c r="E213" s="6" t="s">
        <v>4544</v>
      </c>
      <c r="F213" s="6"/>
      <c r="G213" s="6"/>
      <c r="H213" s="6"/>
      <c r="I213" s="6" t="n">
        <v>3</v>
      </c>
    </row>
    <row r="214" customFormat="false" ht="25.5" hidden="false" customHeight="false" outlineLevel="0" collapsed="false">
      <c r="E214" s="28" t="s">
        <v>4545</v>
      </c>
      <c r="F214" s="28" t="s">
        <v>4492</v>
      </c>
      <c r="G214" s="28"/>
      <c r="H214" s="28" t="s">
        <v>44</v>
      </c>
      <c r="I214" s="28" t="n">
        <v>4</v>
      </c>
    </row>
    <row r="215" customFormat="false" ht="12.75" hidden="false" customHeight="false" outlineLevel="0" collapsed="false">
      <c r="E215" s="6" t="s">
        <v>4546</v>
      </c>
      <c r="F215" s="6"/>
      <c r="G215" s="6"/>
      <c r="H215" s="6"/>
      <c r="I215" s="6" t="n">
        <v>5</v>
      </c>
    </row>
    <row r="216" customFormat="false" ht="12.75" hidden="false" customHeight="false" outlineLevel="0" collapsed="false">
      <c r="E216" s="6" t="s">
        <v>4547</v>
      </c>
      <c r="F216" s="6"/>
      <c r="G216" s="6"/>
      <c r="H216" s="6"/>
      <c r="I216" s="6" t="n">
        <v>6</v>
      </c>
    </row>
    <row r="217" customFormat="false" ht="12.75" hidden="false" customHeight="false" outlineLevel="0" collapsed="false">
      <c r="E217" s="6" t="s">
        <v>4548</v>
      </c>
      <c r="F217" s="6"/>
      <c r="G217" s="6"/>
      <c r="H217" s="6"/>
      <c r="I217" s="6" t="n">
        <v>7</v>
      </c>
    </row>
    <row r="218" customFormat="false" ht="12.75" hidden="false" customHeight="false" outlineLevel="0" collapsed="false">
      <c r="E218" s="8" t="s">
        <v>4549</v>
      </c>
      <c r="F218" s="6"/>
      <c r="G218" s="6"/>
      <c r="H218" s="6"/>
      <c r="I218" s="8" t="n">
        <v>41</v>
      </c>
    </row>
    <row r="219" customFormat="false" ht="12.75" hidden="false" customHeight="false" outlineLevel="0" collapsed="false">
      <c r="E219" s="6" t="s">
        <v>4550</v>
      </c>
      <c r="F219" s="6"/>
      <c r="G219" s="6"/>
      <c r="H219" s="6" t="s">
        <v>44</v>
      </c>
      <c r="I219" s="14" t="n">
        <v>50</v>
      </c>
    </row>
    <row r="221" customFormat="false" ht="12.75" hidden="false" customHeight="false" outlineLevel="0" collapsed="false">
      <c r="B221" s="1" t="s">
        <v>4551</v>
      </c>
      <c r="C221" s="1" t="s">
        <v>3681</v>
      </c>
      <c r="D221" s="0" t="s">
        <v>4459</v>
      </c>
      <c r="E221" s="5" t="s">
        <v>4552</v>
      </c>
      <c r="F221" s="6"/>
      <c r="G221" s="6"/>
      <c r="H221" s="6"/>
      <c r="I221" s="5" t="n">
        <v>31</v>
      </c>
    </row>
    <row r="222" customFormat="false" ht="12.75" hidden="false" customHeight="false" outlineLevel="0" collapsed="false">
      <c r="E222" s="6" t="s">
        <v>4553</v>
      </c>
      <c r="F222" s="6"/>
      <c r="G222" s="6"/>
      <c r="H222" s="6"/>
      <c r="I222" s="6" t="n">
        <v>33</v>
      </c>
    </row>
    <row r="223" customFormat="false" ht="12.75" hidden="false" customHeight="false" outlineLevel="0" collapsed="false">
      <c r="E223" s="6" t="s">
        <v>4554</v>
      </c>
      <c r="F223" s="6"/>
      <c r="G223" s="6"/>
      <c r="H223" s="6"/>
      <c r="I223" s="6" t="n">
        <v>34</v>
      </c>
    </row>
    <row r="224" customFormat="false" ht="12.75" hidden="false" customHeight="false" outlineLevel="0" collapsed="false">
      <c r="E224" s="6" t="s">
        <v>4555</v>
      </c>
      <c r="F224" s="6"/>
      <c r="G224" s="6"/>
      <c r="H224" s="6"/>
      <c r="I224" s="6" t="n">
        <v>35</v>
      </c>
    </row>
    <row r="225" customFormat="false" ht="12.75" hidden="false" customHeight="false" outlineLevel="0" collapsed="false">
      <c r="E225" s="6" t="s">
        <v>4556</v>
      </c>
      <c r="F225" s="6"/>
      <c r="G225" s="6"/>
      <c r="H225" s="6"/>
      <c r="I225" s="6" t="n">
        <v>37</v>
      </c>
    </row>
    <row r="226" customFormat="false" ht="25.5" hidden="false" customHeight="false" outlineLevel="0" collapsed="false">
      <c r="E226" s="6" t="s">
        <v>4557</v>
      </c>
      <c r="F226" s="6"/>
      <c r="G226" s="6"/>
      <c r="H226" s="6"/>
      <c r="I226" s="6" t="n">
        <v>38</v>
      </c>
    </row>
    <row r="227" customFormat="false" ht="12.75" hidden="false" customHeight="false" outlineLevel="0" collapsed="false">
      <c r="E227" s="6" t="s">
        <v>4558</v>
      </c>
      <c r="F227" s="6"/>
      <c r="G227" s="6"/>
      <c r="H227" s="6"/>
      <c r="I227" s="6" t="n">
        <v>39</v>
      </c>
    </row>
    <row r="228" customFormat="false" ht="25.5" hidden="false" customHeight="false" outlineLevel="0" collapsed="false">
      <c r="E228" s="6" t="s">
        <v>4559</v>
      </c>
      <c r="F228" s="6"/>
      <c r="G228" s="6"/>
      <c r="H228" s="6"/>
      <c r="I228" s="6" t="n">
        <v>40</v>
      </c>
    </row>
    <row r="229" customFormat="false" ht="25.5" hidden="false" customHeight="false" outlineLevel="0" collapsed="false">
      <c r="E229" s="8" t="s">
        <v>4560</v>
      </c>
      <c r="F229" s="6"/>
      <c r="G229" s="6"/>
      <c r="H229" s="6"/>
      <c r="I229" s="8" t="n">
        <v>41</v>
      </c>
    </row>
    <row r="230" customFormat="false" ht="12.75" hidden="false" customHeight="false" outlineLevel="0" collapsed="false">
      <c r="E230" s="14"/>
      <c r="F230" s="6"/>
      <c r="G230" s="6"/>
      <c r="H230" s="6"/>
      <c r="I230" s="14"/>
    </row>
    <row r="233" customFormat="false" ht="12.75" hidden="false" customHeight="false" outlineLevel="0" collapsed="false">
      <c r="B233" s="1" t="s">
        <v>4561</v>
      </c>
      <c r="C233" s="1" t="s">
        <v>3681</v>
      </c>
      <c r="D233" s="0" t="s">
        <v>4459</v>
      </c>
      <c r="E233" s="5" t="s">
        <v>4562</v>
      </c>
      <c r="F233" s="6"/>
      <c r="G233" s="6"/>
      <c r="H233" s="6"/>
      <c r="I233" s="5" t="n">
        <v>1</v>
      </c>
    </row>
    <row r="234" customFormat="false" ht="12.75" hidden="false" customHeight="false" outlineLevel="0" collapsed="false">
      <c r="E234" s="6" t="s">
        <v>4563</v>
      </c>
      <c r="F234" s="6"/>
      <c r="G234" s="6"/>
      <c r="H234" s="6"/>
      <c r="I234" s="6" t="n">
        <v>2</v>
      </c>
    </row>
    <row r="235" customFormat="false" ht="12.75" hidden="false" customHeight="false" outlineLevel="0" collapsed="false">
      <c r="E235" s="6" t="s">
        <v>4564</v>
      </c>
      <c r="F235" s="6"/>
      <c r="G235" s="6"/>
      <c r="H235" s="6"/>
      <c r="I235" s="6" t="n">
        <v>4</v>
      </c>
    </row>
    <row r="236" customFormat="false" ht="12.75" hidden="false" customHeight="false" outlineLevel="0" collapsed="false">
      <c r="E236" s="6" t="s">
        <v>4565</v>
      </c>
      <c r="F236" s="6"/>
      <c r="G236" s="6"/>
      <c r="H236" s="6"/>
      <c r="I236" s="6" t="n">
        <v>5</v>
      </c>
    </row>
    <row r="237" customFormat="false" ht="12.75" hidden="false" customHeight="false" outlineLevel="0" collapsed="false">
      <c r="E237" s="6" t="s">
        <v>4566</v>
      </c>
      <c r="F237" s="6"/>
      <c r="G237" s="6"/>
      <c r="H237" s="6"/>
      <c r="I237" s="6" t="n">
        <v>7</v>
      </c>
    </row>
    <row r="238" customFormat="false" ht="12.75" hidden="false" customHeight="false" outlineLevel="0" collapsed="false">
      <c r="E238" s="6" t="s">
        <v>4567</v>
      </c>
      <c r="F238" s="6"/>
      <c r="G238" s="6"/>
      <c r="H238" s="6"/>
      <c r="I238" s="6" t="n">
        <v>8</v>
      </c>
    </row>
    <row r="239" customFormat="false" ht="12.75" hidden="false" customHeight="false" outlineLevel="0" collapsed="false">
      <c r="E239" s="6" t="s">
        <v>4568</v>
      </c>
      <c r="F239" s="6"/>
      <c r="G239" s="6"/>
      <c r="H239" s="6"/>
      <c r="I239" s="6" t="n">
        <v>9</v>
      </c>
    </row>
    <row r="240" customFormat="false" ht="12.75" hidden="false" customHeight="false" outlineLevel="0" collapsed="false">
      <c r="E240" s="6" t="s">
        <v>4569</v>
      </c>
      <c r="F240" s="6"/>
      <c r="G240" s="6"/>
      <c r="H240" s="6"/>
      <c r="I240" s="6" t="n">
        <v>10</v>
      </c>
    </row>
    <row r="241" customFormat="false" ht="12.75" hidden="false" customHeight="false" outlineLevel="0" collapsed="false">
      <c r="E241" s="6" t="s">
        <v>4570</v>
      </c>
      <c r="F241" s="6"/>
      <c r="G241" s="6"/>
      <c r="H241" s="6"/>
      <c r="I241" s="6" t="n">
        <v>11</v>
      </c>
    </row>
    <row r="242" customFormat="false" ht="12.75" hidden="false" customHeight="false" outlineLevel="0" collapsed="false">
      <c r="E242" s="6" t="s">
        <v>4571</v>
      </c>
      <c r="F242" s="6"/>
      <c r="G242" s="6"/>
      <c r="H242" s="6"/>
      <c r="I242" s="6" t="n">
        <v>12</v>
      </c>
    </row>
    <row r="243" customFormat="false" ht="12.75" hidden="false" customHeight="false" outlineLevel="0" collapsed="false">
      <c r="E243" s="6" t="s">
        <v>44</v>
      </c>
      <c r="F243" s="6"/>
      <c r="G243" s="6"/>
      <c r="H243" s="6"/>
      <c r="I243" s="6" t="n">
        <v>13</v>
      </c>
    </row>
    <row r="244" customFormat="false" ht="25.5" hidden="false" customHeight="false" outlineLevel="0" collapsed="false">
      <c r="E244" s="6" t="s">
        <v>4572</v>
      </c>
      <c r="F244" s="6"/>
      <c r="G244" s="6"/>
      <c r="H244" s="6"/>
      <c r="I244" s="6" t="n">
        <v>16</v>
      </c>
    </row>
    <row r="247" customFormat="false" ht="12.75" hidden="false" customHeight="false" outlineLevel="0" collapsed="false">
      <c r="B247" s="1" t="s">
        <v>4573</v>
      </c>
      <c r="C247" s="1" t="s">
        <v>3681</v>
      </c>
      <c r="D247" s="0" t="s">
        <v>4459</v>
      </c>
      <c r="E247" s="5" t="s">
        <v>4107</v>
      </c>
      <c r="F247" s="6"/>
      <c r="G247" s="6"/>
      <c r="H247" s="6"/>
      <c r="I247" s="5" t="n">
        <v>1</v>
      </c>
    </row>
    <row r="248" customFormat="false" ht="12.75" hidden="false" customHeight="false" outlineLevel="0" collapsed="false">
      <c r="E248" s="6" t="s">
        <v>4574</v>
      </c>
      <c r="F248" s="6"/>
      <c r="G248" s="6"/>
      <c r="H248" s="6"/>
      <c r="I248" s="6" t="n">
        <v>2</v>
      </c>
    </row>
    <row r="249" customFormat="false" ht="25.5" hidden="false" customHeight="false" outlineLevel="0" collapsed="false">
      <c r="E249" s="6" t="s">
        <v>4575</v>
      </c>
      <c r="F249" s="6"/>
      <c r="G249" s="6"/>
      <c r="H249" s="6"/>
      <c r="I249" s="6" t="n">
        <v>3</v>
      </c>
    </row>
    <row r="250" customFormat="false" ht="12.75" hidden="false" customHeight="false" outlineLevel="0" collapsed="false">
      <c r="E250" s="6" t="s">
        <v>4576</v>
      </c>
      <c r="F250" s="6"/>
      <c r="G250" s="6"/>
      <c r="H250" s="6"/>
      <c r="I250" s="6" t="n">
        <v>4</v>
      </c>
    </row>
    <row r="251" customFormat="false" ht="12.75" hidden="false" customHeight="false" outlineLevel="0" collapsed="false">
      <c r="E251" s="6" t="s">
        <v>4577</v>
      </c>
      <c r="F251" s="6"/>
      <c r="G251" s="6"/>
      <c r="H251" s="6"/>
      <c r="I251" s="6" t="n">
        <v>5</v>
      </c>
    </row>
    <row r="252" customFormat="false" ht="25.5" hidden="false" customHeight="false" outlineLevel="0" collapsed="false">
      <c r="E252" s="6" t="s">
        <v>4578</v>
      </c>
      <c r="F252" s="6"/>
      <c r="G252" s="6"/>
      <c r="H252" s="6"/>
      <c r="I252" s="6" t="n">
        <v>6</v>
      </c>
    </row>
    <row r="253" customFormat="false" ht="12.75" hidden="false" customHeight="false" outlineLevel="0" collapsed="false">
      <c r="E253" s="6" t="s">
        <v>4579</v>
      </c>
      <c r="F253" s="6"/>
      <c r="G253" s="6"/>
      <c r="H253" s="6"/>
      <c r="I253" s="6" t="n">
        <v>7</v>
      </c>
    </row>
    <row r="254" customFormat="false" ht="12.75" hidden="false" customHeight="false" outlineLevel="0" collapsed="false">
      <c r="E254" s="8" t="s">
        <v>4580</v>
      </c>
      <c r="F254" s="6"/>
      <c r="G254" s="6"/>
      <c r="H254" s="6"/>
      <c r="I254" s="8" t="n">
        <v>8</v>
      </c>
    </row>
    <row r="257" customFormat="false" ht="12.75" hidden="false" customHeight="false" outlineLevel="0" collapsed="false">
      <c r="B257" s="1" t="s">
        <v>4581</v>
      </c>
      <c r="C257" s="1" t="s">
        <v>3681</v>
      </c>
      <c r="D257" s="0" t="s">
        <v>4459</v>
      </c>
      <c r="E257" s="5" t="s">
        <v>4582</v>
      </c>
      <c r="F257" s="6"/>
      <c r="G257" s="6"/>
      <c r="H257" s="6"/>
      <c r="I257" s="5" t="n">
        <v>2</v>
      </c>
    </row>
    <row r="258" customFormat="false" ht="12.75" hidden="false" customHeight="false" outlineLevel="0" collapsed="false">
      <c r="E258" s="6" t="s">
        <v>4583</v>
      </c>
      <c r="F258" s="6"/>
      <c r="G258" s="6"/>
      <c r="H258" s="6"/>
      <c r="I258" s="6" t="n">
        <v>3</v>
      </c>
    </row>
    <row r="259" customFormat="false" ht="12.75" hidden="false" customHeight="false" outlineLevel="0" collapsed="false">
      <c r="E259" s="6" t="s">
        <v>4584</v>
      </c>
      <c r="F259" s="6"/>
      <c r="G259" s="6"/>
      <c r="H259" s="6"/>
      <c r="I259" s="6" t="n">
        <v>4</v>
      </c>
    </row>
    <row r="260" customFormat="false" ht="12.75" hidden="false" customHeight="false" outlineLevel="0" collapsed="false">
      <c r="E260" s="6" t="s">
        <v>4585</v>
      </c>
      <c r="F260" s="6"/>
      <c r="G260" s="6"/>
      <c r="H260" s="6"/>
      <c r="I260" s="6" t="n">
        <v>5</v>
      </c>
    </row>
    <row r="261" customFormat="false" ht="12.75" hidden="false" customHeight="false" outlineLevel="0" collapsed="false">
      <c r="E261" s="6" t="s">
        <v>4586</v>
      </c>
      <c r="F261" s="6"/>
      <c r="G261" s="6"/>
      <c r="H261" s="6"/>
      <c r="I261" s="6" t="n">
        <v>6</v>
      </c>
    </row>
    <row r="262" customFormat="false" ht="12.75" hidden="false" customHeight="false" outlineLevel="0" collapsed="false">
      <c r="E262" s="6" t="s">
        <v>4587</v>
      </c>
      <c r="F262" s="6"/>
      <c r="G262" s="6"/>
      <c r="H262" s="6"/>
      <c r="I262" s="6" t="n">
        <v>7</v>
      </c>
    </row>
    <row r="263" customFormat="false" ht="12.75" hidden="false" customHeight="false" outlineLevel="0" collapsed="false">
      <c r="E263" s="6" t="s">
        <v>4588</v>
      </c>
      <c r="F263" s="6"/>
      <c r="G263" s="6"/>
      <c r="H263" s="6"/>
      <c r="I263" s="6" t="n">
        <v>10</v>
      </c>
    </row>
    <row r="264" customFormat="false" ht="12.75" hidden="false" customHeight="false" outlineLevel="0" collapsed="false">
      <c r="E264" s="6" t="s">
        <v>4589</v>
      </c>
      <c r="F264" s="6"/>
      <c r="G264" s="6"/>
      <c r="H264" s="6"/>
      <c r="I264" s="6" t="n">
        <v>11</v>
      </c>
    </row>
    <row r="265" customFormat="false" ht="12.75" hidden="false" customHeight="false" outlineLevel="0" collapsed="false">
      <c r="E265" s="6" t="s">
        <v>4590</v>
      </c>
      <c r="F265" s="6"/>
      <c r="G265" s="6"/>
      <c r="H265" s="6"/>
      <c r="I265" s="6" t="n">
        <v>12</v>
      </c>
    </row>
    <row r="266" customFormat="false" ht="12.75" hidden="false" customHeight="false" outlineLevel="0" collapsed="false">
      <c r="E266" s="6" t="s">
        <v>4591</v>
      </c>
      <c r="F266" s="6"/>
      <c r="G266" s="6"/>
      <c r="H266" s="6"/>
      <c r="I266" s="6" t="n">
        <v>13</v>
      </c>
    </row>
    <row r="267" customFormat="false" ht="12.75" hidden="false" customHeight="false" outlineLevel="0" collapsed="false">
      <c r="E267" s="6" t="s">
        <v>4592</v>
      </c>
      <c r="F267" s="6"/>
      <c r="G267" s="6"/>
      <c r="H267" s="6"/>
      <c r="I267" s="6" t="n">
        <v>14</v>
      </c>
    </row>
    <row r="268" customFormat="false" ht="12.75" hidden="false" customHeight="false" outlineLevel="0" collapsed="false">
      <c r="E268" s="6" t="s">
        <v>4593</v>
      </c>
      <c r="F268" s="6"/>
      <c r="G268" s="6"/>
      <c r="H268" s="6"/>
      <c r="I268" s="6" t="n">
        <v>15</v>
      </c>
    </row>
    <row r="269" customFormat="false" ht="12.75" hidden="false" customHeight="false" outlineLevel="0" collapsed="false">
      <c r="E269" s="6" t="s">
        <v>4594</v>
      </c>
      <c r="F269" s="6"/>
      <c r="G269" s="6"/>
      <c r="H269" s="6"/>
      <c r="I269" s="6" t="n">
        <v>16</v>
      </c>
    </row>
    <row r="270" customFormat="false" ht="12.75" hidden="false" customHeight="false" outlineLevel="0" collapsed="false">
      <c r="E270" s="6" t="s">
        <v>4595</v>
      </c>
      <c r="F270" s="6"/>
      <c r="G270" s="6"/>
      <c r="H270" s="6"/>
      <c r="I270" s="6" t="n">
        <v>17</v>
      </c>
    </row>
    <row r="271" customFormat="false" ht="12.75" hidden="false" customHeight="false" outlineLevel="0" collapsed="false">
      <c r="E271" s="6" t="s">
        <v>4596</v>
      </c>
      <c r="F271" s="6"/>
      <c r="G271" s="6"/>
      <c r="H271" s="6"/>
      <c r="I271" s="6" t="n">
        <v>18</v>
      </c>
    </row>
    <row r="272" customFormat="false" ht="12.75" hidden="false" customHeight="false" outlineLevel="0" collapsed="false">
      <c r="E272" s="6" t="s">
        <v>4597</v>
      </c>
      <c r="F272" s="6"/>
      <c r="G272" s="6"/>
      <c r="H272" s="6"/>
      <c r="I272" s="6" t="n">
        <v>19</v>
      </c>
    </row>
    <row r="273" customFormat="false" ht="12.75" hidden="false" customHeight="false" outlineLevel="0" collapsed="false">
      <c r="E273" s="6" t="s">
        <v>4598</v>
      </c>
      <c r="F273" s="6"/>
      <c r="G273" s="6"/>
      <c r="H273" s="6"/>
      <c r="I273" s="6" t="n">
        <v>20</v>
      </c>
    </row>
    <row r="274" customFormat="false" ht="12.75" hidden="false" customHeight="false" outlineLevel="0" collapsed="false">
      <c r="E274" s="6" t="s">
        <v>4599</v>
      </c>
      <c r="F274" s="6"/>
      <c r="G274" s="6"/>
      <c r="H274" s="6"/>
    </row>
    <row r="275" customFormat="false" ht="12.75" hidden="false" customHeight="false" outlineLevel="0" collapsed="false">
      <c r="E275" s="6" t="s">
        <v>4600</v>
      </c>
      <c r="F275" s="6"/>
      <c r="G275" s="6"/>
      <c r="H275" s="6"/>
      <c r="I275" s="6" t="n">
        <v>22</v>
      </c>
    </row>
    <row r="276" customFormat="false" ht="12.75" hidden="false" customHeight="false" outlineLevel="0" collapsed="false">
      <c r="E276" s="6" t="s">
        <v>4601</v>
      </c>
      <c r="F276" s="6"/>
      <c r="G276" s="6"/>
      <c r="H276" s="6"/>
      <c r="I276" s="6" t="n">
        <v>23</v>
      </c>
    </row>
    <row r="277" customFormat="false" ht="12.75" hidden="false" customHeight="false" outlineLevel="0" collapsed="false">
      <c r="E277" s="6" t="s">
        <v>4602</v>
      </c>
      <c r="F277" s="6"/>
      <c r="G277" s="6"/>
      <c r="H277" s="6"/>
      <c r="I277" s="6" t="n">
        <v>24</v>
      </c>
    </row>
    <row r="278" customFormat="false" ht="12.75" hidden="false" customHeight="false" outlineLevel="0" collapsed="false">
      <c r="E278" s="6" t="s">
        <v>4603</v>
      </c>
      <c r="F278" s="6"/>
      <c r="G278" s="6"/>
      <c r="H278" s="6"/>
      <c r="I278" s="6" t="n">
        <v>25</v>
      </c>
    </row>
    <row r="279" customFormat="false" ht="12.75" hidden="false" customHeight="false" outlineLevel="0" collapsed="false">
      <c r="E279" s="6" t="s">
        <v>4604</v>
      </c>
      <c r="F279" s="6"/>
      <c r="G279" s="6"/>
      <c r="H279" s="6"/>
      <c r="I279" s="6" t="n">
        <v>26</v>
      </c>
    </row>
    <row r="280" customFormat="false" ht="12.75" hidden="false" customHeight="false" outlineLevel="0" collapsed="false">
      <c r="E280" s="6" t="s">
        <v>4605</v>
      </c>
      <c r="F280" s="6"/>
      <c r="G280" s="6"/>
      <c r="H280" s="6"/>
      <c r="I280" s="6" t="n">
        <v>27</v>
      </c>
    </row>
    <row r="281" customFormat="false" ht="12.75" hidden="false" customHeight="false" outlineLevel="0" collapsed="false">
      <c r="E281" s="6" t="s">
        <v>4606</v>
      </c>
      <c r="F281" s="6"/>
      <c r="G281" s="6"/>
      <c r="H281" s="6"/>
      <c r="I281" s="6" t="n">
        <v>28</v>
      </c>
    </row>
    <row r="282" customFormat="false" ht="12.75" hidden="false" customHeight="false" outlineLevel="0" collapsed="false">
      <c r="E282" s="6" t="s">
        <v>4607</v>
      </c>
      <c r="F282" s="6"/>
      <c r="G282" s="6"/>
      <c r="H282" s="6"/>
      <c r="I282" s="6" t="n">
        <v>29</v>
      </c>
    </row>
    <row r="283" customFormat="false" ht="12.75" hidden="false" customHeight="false" outlineLevel="0" collapsed="false">
      <c r="E283" s="6" t="s">
        <v>4608</v>
      </c>
      <c r="F283" s="6"/>
      <c r="G283" s="6"/>
      <c r="H283" s="6"/>
      <c r="I283" s="6" t="n">
        <v>30</v>
      </c>
    </row>
    <row r="284" customFormat="false" ht="12.75" hidden="false" customHeight="false" outlineLevel="0" collapsed="false">
      <c r="E284" s="6" t="s">
        <v>4609</v>
      </c>
      <c r="F284" s="6"/>
      <c r="G284" s="6"/>
      <c r="H284" s="6"/>
      <c r="I284" s="6" t="n">
        <v>31</v>
      </c>
    </row>
    <row r="285" customFormat="false" ht="12.75" hidden="false" customHeight="false" outlineLevel="0" collapsed="false">
      <c r="E285" s="6" t="s">
        <v>4610</v>
      </c>
      <c r="F285" s="6"/>
      <c r="G285" s="6"/>
      <c r="H285" s="6"/>
      <c r="I285" s="6" t="n">
        <v>32</v>
      </c>
    </row>
    <row r="286" customFormat="false" ht="12.75" hidden="false" customHeight="false" outlineLevel="0" collapsed="false">
      <c r="E286" s="6" t="s">
        <v>4611</v>
      </c>
      <c r="F286" s="6"/>
      <c r="G286" s="6"/>
      <c r="H286" s="6"/>
      <c r="I286" s="6" t="n">
        <v>33</v>
      </c>
    </row>
    <row r="287" customFormat="false" ht="12.75" hidden="false" customHeight="false" outlineLevel="0" collapsed="false">
      <c r="E287" s="6" t="s">
        <v>4612</v>
      </c>
      <c r="F287" s="6"/>
      <c r="G287" s="6"/>
      <c r="H287" s="6"/>
      <c r="I287" s="6" t="n">
        <v>34</v>
      </c>
    </row>
    <row r="288" customFormat="false" ht="12.75" hidden="false" customHeight="false" outlineLevel="0" collapsed="false">
      <c r="E288" s="6" t="s">
        <v>4613</v>
      </c>
      <c r="F288" s="6"/>
      <c r="G288" s="6"/>
      <c r="H288" s="6"/>
      <c r="I288" s="6" t="n">
        <v>35</v>
      </c>
    </row>
    <row r="289" customFormat="false" ht="12.75" hidden="false" customHeight="false" outlineLevel="0" collapsed="false">
      <c r="E289" s="6" t="s">
        <v>4614</v>
      </c>
      <c r="F289" s="6"/>
      <c r="G289" s="6"/>
      <c r="H289" s="6"/>
      <c r="I289" s="6" t="n">
        <v>36</v>
      </c>
    </row>
    <row r="290" customFormat="false" ht="12.75" hidden="false" customHeight="false" outlineLevel="0" collapsed="false">
      <c r="E290" s="6" t="s">
        <v>4615</v>
      </c>
      <c r="F290" s="6"/>
      <c r="G290" s="6"/>
      <c r="H290" s="6"/>
      <c r="I290" s="6" t="n">
        <v>37</v>
      </c>
    </row>
    <row r="291" customFormat="false" ht="12.75" hidden="false" customHeight="false" outlineLevel="0" collapsed="false">
      <c r="E291" s="8" t="s">
        <v>4616</v>
      </c>
      <c r="F291" s="6"/>
      <c r="G291" s="6"/>
      <c r="H291" s="6"/>
      <c r="I291" s="6" t="n">
        <v>38</v>
      </c>
    </row>
    <row r="292" customFormat="false" ht="12.75" hidden="false" customHeight="false" outlineLevel="0" collapsed="false">
      <c r="E292" s="8" t="s">
        <v>4617</v>
      </c>
      <c r="F292" s="6"/>
      <c r="G292" s="6"/>
      <c r="H292" s="6"/>
      <c r="I292" s="6" t="n">
        <v>39</v>
      </c>
    </row>
    <row r="293" customFormat="false" ht="12.75" hidden="false" customHeight="false" outlineLevel="0" collapsed="false">
      <c r="E293" s="6" t="s">
        <v>4618</v>
      </c>
      <c r="F293" s="6"/>
      <c r="G293" s="6"/>
      <c r="H293" s="6"/>
      <c r="I293" s="8" t="n">
        <v>40</v>
      </c>
    </row>
    <row r="294" customFormat="false" ht="12.75" hidden="false" customHeight="false" outlineLevel="0" collapsed="false">
      <c r="E294" s="6" t="s">
        <v>44</v>
      </c>
      <c r="F294" s="6"/>
      <c r="G294" s="6"/>
      <c r="H294" s="6"/>
      <c r="I294" s="8" t="n">
        <v>44</v>
      </c>
    </row>
    <row r="297" customFormat="false" ht="12.75" hidden="false" customHeight="false" outlineLevel="0" collapsed="false">
      <c r="B297" s="1" t="s">
        <v>4619</v>
      </c>
      <c r="C297" s="0" t="s">
        <v>14</v>
      </c>
      <c r="D297" s="0" t="s">
        <v>4620</v>
      </c>
    </row>
    <row r="302" customFormat="false" ht="12.75" hidden="false" customHeight="false" outlineLevel="0" collapsed="false">
      <c r="A302" s="1" t="n">
        <v>1</v>
      </c>
      <c r="B302" s="1" t="s">
        <v>4621</v>
      </c>
      <c r="C302" s="0" t="s">
        <v>14</v>
      </c>
      <c r="D302" s="0" t="s">
        <v>4620</v>
      </c>
      <c r="E302" s="0" t="s">
        <v>4622</v>
      </c>
      <c r="F302" s="0" t="n">
        <v>2750</v>
      </c>
      <c r="G302" s="0" t="n">
        <v>2751</v>
      </c>
      <c r="H302" s="0" t="n">
        <v>8190</v>
      </c>
      <c r="I302" s="0" t="n">
        <v>1</v>
      </c>
    </row>
    <row r="304" customFormat="false" ht="12.75" hidden="false" customHeight="false" outlineLevel="0" collapsed="false">
      <c r="A304" s="1" t="n">
        <v>1</v>
      </c>
      <c r="B304" s="1" t="s">
        <v>4623</v>
      </c>
      <c r="C304" s="0" t="s">
        <v>14</v>
      </c>
      <c r="D304" s="0" t="s">
        <v>4624</v>
      </c>
      <c r="E304" s="0" t="s">
        <v>4625</v>
      </c>
      <c r="F304" s="0" t="n">
        <v>308</v>
      </c>
      <c r="G304" s="0" t="n">
        <v>256</v>
      </c>
      <c r="H304" s="0" t="n">
        <v>8190</v>
      </c>
      <c r="I304" s="0" t="n">
        <v>1</v>
      </c>
    </row>
    <row r="305" customFormat="false" ht="12.75" hidden="false" customHeight="false" outlineLevel="0" collapsed="false">
      <c r="B305" s="1"/>
    </row>
    <row r="306" customFormat="false" ht="12.75" hidden="false" customHeight="false" outlineLevel="0" collapsed="false">
      <c r="A306" s="1" t="n">
        <v>1</v>
      </c>
      <c r="B306" s="1" t="s">
        <v>4626</v>
      </c>
      <c r="C306" s="0" t="s">
        <v>14</v>
      </c>
      <c r="D306" s="0" t="s">
        <v>4624</v>
      </c>
      <c r="E306" s="0" t="s">
        <v>4627</v>
      </c>
      <c r="F306" s="0" t="n">
        <v>308</v>
      </c>
      <c r="G306" s="0" t="n">
        <v>256</v>
      </c>
      <c r="H306" s="0" t="n">
        <v>8190</v>
      </c>
      <c r="I306" s="0" t="n">
        <v>1</v>
      </c>
    </row>
    <row r="307" customFormat="false" ht="12.75" hidden="false" customHeight="false" outlineLevel="0" collapsed="false">
      <c r="B307" s="1"/>
    </row>
    <row r="308" customFormat="false" ht="12.75" hidden="false" customHeight="false" outlineLevel="0" collapsed="false">
      <c r="A308" s="1" t="n">
        <v>1</v>
      </c>
      <c r="B308" s="1" t="s">
        <v>4628</v>
      </c>
      <c r="C308" s="0" t="s">
        <v>14</v>
      </c>
      <c r="D308" s="0" t="s">
        <v>4624</v>
      </c>
      <c r="E308" s="0" t="s">
        <v>4629</v>
      </c>
      <c r="F308" s="0" t="n">
        <v>308</v>
      </c>
      <c r="G308" s="0" t="n">
        <v>256</v>
      </c>
      <c r="H308" s="0" t="n">
        <v>8190</v>
      </c>
      <c r="I308" s="0" t="n">
        <v>1</v>
      </c>
    </row>
    <row r="309" customFormat="false" ht="12.75" hidden="false" customHeight="false" outlineLevel="0" collapsed="false">
      <c r="B309" s="1"/>
    </row>
    <row r="313" customFormat="false" ht="12.75" hidden="false" customHeight="false" outlineLevel="0" collapsed="false">
      <c r="B313" s="1" t="s">
        <v>4630</v>
      </c>
      <c r="C313" s="1" t="s">
        <v>3681</v>
      </c>
      <c r="D313" s="0" t="s">
        <v>4459</v>
      </c>
      <c r="E313" s="5" t="s">
        <v>860</v>
      </c>
      <c r="F313" s="6"/>
      <c r="G313" s="6"/>
      <c r="H313" s="6"/>
      <c r="I313" s="5" t="n">
        <v>3</v>
      </c>
    </row>
    <row r="314" customFormat="false" ht="12.75" hidden="false" customHeight="false" outlineLevel="0" collapsed="false">
      <c r="E314" s="6" t="s">
        <v>4631</v>
      </c>
      <c r="F314" s="6"/>
      <c r="G314" s="6"/>
      <c r="H314" s="6"/>
      <c r="I314" s="6" t="n">
        <v>4</v>
      </c>
    </row>
    <row r="315" customFormat="false" ht="12.75" hidden="false" customHeight="false" outlineLevel="0" collapsed="false">
      <c r="E315" s="6" t="s">
        <v>4632</v>
      </c>
      <c r="F315" s="6"/>
      <c r="G315" s="6"/>
      <c r="H315" s="6"/>
      <c r="I315" s="6" t="n">
        <v>5</v>
      </c>
    </row>
    <row r="316" customFormat="false" ht="12.75" hidden="false" customHeight="false" outlineLevel="0" collapsed="false">
      <c r="E316" s="6" t="s">
        <v>4633</v>
      </c>
      <c r="F316" s="6"/>
      <c r="G316" s="6"/>
      <c r="H316" s="6"/>
      <c r="I316" s="6" t="n">
        <v>6</v>
      </c>
    </row>
    <row r="317" customFormat="false" ht="12.75" hidden="false" customHeight="false" outlineLevel="0" collapsed="false">
      <c r="E317" s="6" t="s">
        <v>4634</v>
      </c>
      <c r="F317" s="6"/>
      <c r="G317" s="6"/>
      <c r="H317" s="6"/>
      <c r="I317" s="6" t="n">
        <v>8</v>
      </c>
    </row>
    <row r="318" customFormat="false" ht="12.75" hidden="false" customHeight="false" outlineLevel="0" collapsed="false">
      <c r="E318" s="6" t="s">
        <v>4635</v>
      </c>
      <c r="F318" s="6"/>
      <c r="G318" s="6"/>
      <c r="H318" s="6"/>
      <c r="I318" s="6" t="n">
        <v>9</v>
      </c>
    </row>
    <row r="319" customFormat="false" ht="12.75" hidden="false" customHeight="false" outlineLevel="0" collapsed="false">
      <c r="E319" s="6" t="s">
        <v>4636</v>
      </c>
      <c r="F319" s="6"/>
      <c r="G319" s="6"/>
      <c r="H319" s="6"/>
      <c r="I319" s="6" t="n">
        <v>10</v>
      </c>
    </row>
    <row r="320" customFormat="false" ht="12.75" hidden="false" customHeight="false" outlineLevel="0" collapsed="false">
      <c r="E320" s="6" t="s">
        <v>4637</v>
      </c>
      <c r="F320" s="6"/>
      <c r="G320" s="6"/>
      <c r="H320" s="6"/>
      <c r="I320" s="6" t="n">
        <v>11</v>
      </c>
    </row>
    <row r="321" customFormat="false" ht="12.75" hidden="false" customHeight="false" outlineLevel="0" collapsed="false">
      <c r="E321" s="6" t="s">
        <v>4638</v>
      </c>
      <c r="F321" s="6"/>
      <c r="G321" s="6"/>
      <c r="H321" s="6"/>
      <c r="I321" s="6" t="n">
        <v>16</v>
      </c>
    </row>
    <row r="322" customFormat="false" ht="12.75" hidden="false" customHeight="false" outlineLevel="0" collapsed="false">
      <c r="E322" s="6" t="s">
        <v>4639</v>
      </c>
      <c r="F322" s="6"/>
      <c r="G322" s="6"/>
      <c r="H322" s="6"/>
      <c r="I322" s="6" t="n">
        <v>17</v>
      </c>
    </row>
    <row r="323" customFormat="false" ht="12.75" hidden="false" customHeight="false" outlineLevel="0" collapsed="false">
      <c r="E323" s="6" t="s">
        <v>4640</v>
      </c>
      <c r="F323" s="6"/>
      <c r="G323" s="6"/>
      <c r="H323" s="6"/>
      <c r="I323" s="6" t="n">
        <v>18</v>
      </c>
    </row>
    <row r="324" customFormat="false" ht="12.75" hidden="false" customHeight="false" outlineLevel="0" collapsed="false">
      <c r="E324" s="6" t="s">
        <v>44</v>
      </c>
      <c r="F324" s="6"/>
      <c r="G324" s="6"/>
      <c r="H324" s="6"/>
      <c r="I324" s="8" t="s">
        <v>44</v>
      </c>
    </row>
    <row r="325" customFormat="false" ht="12.75" hidden="false" customHeight="false" outlineLevel="0" collapsed="false">
      <c r="E325" s="8" t="s">
        <v>44</v>
      </c>
      <c r="F325" s="6"/>
      <c r="G325" s="6"/>
      <c r="H325" s="6"/>
      <c r="I325" s="14"/>
    </row>
    <row r="326" customFormat="false" ht="12.75" hidden="false" customHeight="false" outlineLevel="0" collapsed="false">
      <c r="E326" s="14"/>
      <c r="F326" s="6"/>
      <c r="G326" s="6"/>
      <c r="H326" s="6"/>
    </row>
    <row r="329" customFormat="false" ht="12.75" hidden="false" customHeight="false" outlineLevel="0" collapsed="false">
      <c r="A329" s="1" t="n">
        <v>1</v>
      </c>
      <c r="B329" s="1" t="s">
        <v>4641</v>
      </c>
      <c r="C329" s="0" t="s">
        <v>14</v>
      </c>
      <c r="D329" s="0" t="s">
        <v>4642</v>
      </c>
      <c r="E329" s="2" t="s">
        <v>4643</v>
      </c>
      <c r="F329" s="2" t="n">
        <v>308</v>
      </c>
      <c r="G329" s="2" t="n">
        <v>256</v>
      </c>
      <c r="H329" s="2" t="n">
        <v>8190</v>
      </c>
      <c r="I329" s="2" t="n">
        <v>1</v>
      </c>
    </row>
    <row r="331" customFormat="false" ht="12.75" hidden="false" customHeight="false" outlineLevel="0" collapsed="false">
      <c r="E331" s="3"/>
      <c r="F331" s="3"/>
      <c r="G331" s="3"/>
      <c r="H331" s="3"/>
      <c r="I331" s="3"/>
    </row>
    <row r="332" customFormat="false" ht="12.75" hidden="false" customHeight="false" outlineLevel="0" collapsed="false">
      <c r="A332" s="1" t="n">
        <v>1</v>
      </c>
      <c r="B332" s="1" t="s">
        <v>4644</v>
      </c>
      <c r="C332" s="0" t="s">
        <v>14</v>
      </c>
      <c r="D332" s="0" t="s">
        <v>4642</v>
      </c>
      <c r="E332" s="2" t="s">
        <v>4642</v>
      </c>
      <c r="F332" s="2" t="n">
        <v>308</v>
      </c>
      <c r="G332" s="2" t="n">
        <v>256</v>
      </c>
      <c r="H332" s="2" t="n">
        <v>8190</v>
      </c>
      <c r="I332" s="2" t="n">
        <v>1</v>
      </c>
    </row>
    <row r="334" customFormat="false" ht="12.75" hidden="false" customHeight="false" outlineLevel="0" collapsed="false">
      <c r="E334" s="3"/>
      <c r="F334" s="3"/>
      <c r="G334" s="3"/>
      <c r="H334" s="3"/>
      <c r="I334" s="3"/>
    </row>
    <row r="335" customFormat="false" ht="12.75" hidden="false" customHeight="false" outlineLevel="0" collapsed="false">
      <c r="A335" s="1" t="s">
        <v>44</v>
      </c>
      <c r="B335" s="1" t="s">
        <v>4645</v>
      </c>
      <c r="C335" s="0" t="s">
        <v>14</v>
      </c>
      <c r="D335" s="0" t="s">
        <v>4642</v>
      </c>
      <c r="E335" s="2" t="s">
        <v>4642</v>
      </c>
      <c r="F335" s="2" t="n">
        <v>308</v>
      </c>
      <c r="G335" s="2" t="n">
        <v>256</v>
      </c>
      <c r="H335" s="2" t="n">
        <v>8190</v>
      </c>
      <c r="I335" s="2" t="n">
        <v>1</v>
      </c>
    </row>
    <row r="337" customFormat="false" ht="12.75" hidden="false" customHeight="false" outlineLevel="0" collapsed="false">
      <c r="E337" s="3"/>
      <c r="F337" s="3"/>
      <c r="G337" s="3"/>
      <c r="H337" s="3"/>
      <c r="I337" s="3"/>
    </row>
    <row r="338" customFormat="false" ht="12.75" hidden="false" customHeight="false" outlineLevel="0" collapsed="false">
      <c r="E338" s="17"/>
      <c r="F338" s="17"/>
      <c r="G338" s="17"/>
      <c r="H338" s="17"/>
      <c r="I338" s="17"/>
    </row>
    <row r="339" customFormat="false" ht="12.75" hidden="false" customHeight="false" outlineLevel="0" collapsed="false">
      <c r="E339" s="17"/>
      <c r="F339" s="17"/>
      <c r="G339" s="17"/>
      <c r="H339" s="17"/>
      <c r="I339" s="17"/>
    </row>
    <row r="340" customFormat="false" ht="12.75" hidden="false" customHeight="false" outlineLevel="0" collapsed="false">
      <c r="E340" s="17"/>
      <c r="F340" s="17"/>
      <c r="G340" s="17"/>
      <c r="H340" s="17"/>
      <c r="I340" s="17"/>
    </row>
    <row r="341" customFormat="false" ht="12.75" hidden="false" customHeight="false" outlineLevel="0" collapsed="false">
      <c r="E341" s="17"/>
      <c r="F341" s="17"/>
      <c r="G341" s="17"/>
      <c r="H341" s="17"/>
      <c r="I341" s="17"/>
    </row>
    <row r="342" customFormat="false" ht="12.75" hidden="false" customHeight="false" outlineLevel="0" collapsed="false">
      <c r="B342" s="1" t="s">
        <v>4646</v>
      </c>
      <c r="C342" s="1" t="s">
        <v>3681</v>
      </c>
      <c r="D342" s="0" t="s">
        <v>4459</v>
      </c>
      <c r="E342" s="5" t="s">
        <v>4647</v>
      </c>
      <c r="F342" s="6"/>
      <c r="G342" s="6"/>
      <c r="H342" s="6"/>
      <c r="I342" s="5" t="n">
        <v>11</v>
      </c>
    </row>
    <row r="343" customFormat="false" ht="25.5" hidden="false" customHeight="false" outlineLevel="0" collapsed="false">
      <c r="E343" s="6" t="s">
        <v>4648</v>
      </c>
      <c r="F343" s="6"/>
      <c r="G343" s="6"/>
      <c r="H343" s="6"/>
      <c r="I343" s="6" t="n">
        <v>12</v>
      </c>
    </row>
    <row r="344" customFormat="false" ht="12.75" hidden="false" customHeight="false" outlineLevel="0" collapsed="false">
      <c r="E344" s="6" t="s">
        <v>4649</v>
      </c>
      <c r="F344" s="6"/>
      <c r="G344" s="6"/>
      <c r="H344" s="6"/>
      <c r="I344" s="6" t="n">
        <v>13</v>
      </c>
    </row>
    <row r="345" customFormat="false" ht="25.5" hidden="false" customHeight="false" outlineLevel="0" collapsed="false">
      <c r="E345" s="6" t="s">
        <v>4650</v>
      </c>
      <c r="F345" s="6"/>
      <c r="G345" s="6"/>
      <c r="H345" s="6"/>
      <c r="I345" s="6" t="n">
        <v>14</v>
      </c>
    </row>
    <row r="346" customFormat="false" ht="12.75" hidden="false" customHeight="false" outlineLevel="0" collapsed="false">
      <c r="E346" s="6" t="s">
        <v>4651</v>
      </c>
      <c r="F346" s="6"/>
      <c r="G346" s="6"/>
      <c r="H346" s="6"/>
      <c r="I346" s="6" t="n">
        <v>15</v>
      </c>
    </row>
    <row r="347" customFormat="false" ht="25.5" hidden="false" customHeight="false" outlineLevel="0" collapsed="false">
      <c r="E347" s="6" t="s">
        <v>4652</v>
      </c>
      <c r="F347" s="6"/>
      <c r="G347" s="6"/>
      <c r="H347" s="6"/>
      <c r="I347" s="6" t="n">
        <v>16</v>
      </c>
    </row>
    <row r="348" customFormat="false" ht="12.75" hidden="false" customHeight="false" outlineLevel="0" collapsed="false">
      <c r="E348" s="6" t="s">
        <v>4653</v>
      </c>
      <c r="F348" s="6"/>
      <c r="G348" s="6"/>
      <c r="H348" s="6"/>
      <c r="I348" s="6" t="n">
        <v>17</v>
      </c>
    </row>
    <row r="349" customFormat="false" ht="25.5" hidden="false" customHeight="false" outlineLevel="0" collapsed="false">
      <c r="E349" s="6" t="s">
        <v>4654</v>
      </c>
      <c r="F349" s="6"/>
      <c r="G349" s="6"/>
      <c r="H349" s="6"/>
      <c r="I349" s="6" t="n">
        <v>18</v>
      </c>
    </row>
    <row r="350" customFormat="false" ht="12.75" hidden="false" customHeight="false" outlineLevel="0" collapsed="false">
      <c r="E350" s="6" t="s">
        <v>4655</v>
      </c>
      <c r="F350" s="6"/>
      <c r="G350" s="6"/>
      <c r="H350" s="6"/>
      <c r="I350" s="6" t="n">
        <v>19</v>
      </c>
    </row>
    <row r="351" customFormat="false" ht="12.75" hidden="false" customHeight="false" outlineLevel="0" collapsed="false">
      <c r="E351" s="6" t="s">
        <v>4656</v>
      </c>
      <c r="F351" s="6"/>
      <c r="G351" s="6"/>
      <c r="H351" s="6"/>
      <c r="I351" s="6" t="n">
        <v>21</v>
      </c>
    </row>
    <row r="352" customFormat="false" ht="12.75" hidden="false" customHeight="false" outlineLevel="0" collapsed="false">
      <c r="E352" s="8" t="s">
        <v>4657</v>
      </c>
      <c r="F352" s="6"/>
      <c r="G352" s="6"/>
      <c r="H352" s="6"/>
      <c r="I352" s="8" t="n">
        <v>22</v>
      </c>
    </row>
    <row r="353" customFormat="false" ht="12.75" hidden="false" customHeight="false" outlineLevel="0" collapsed="false">
      <c r="E353" s="14"/>
      <c r="F353" s="6"/>
      <c r="G353" s="6"/>
      <c r="H353" s="6"/>
      <c r="I353" s="14"/>
    </row>
    <row r="356" customFormat="false" ht="12.75" hidden="false" customHeight="false" outlineLevel="0" collapsed="false">
      <c r="B356" s="1" t="s">
        <v>4658</v>
      </c>
      <c r="C356" s="1" t="s">
        <v>3681</v>
      </c>
      <c r="D356" s="0" t="s">
        <v>4459</v>
      </c>
      <c r="E356" s="5" t="s">
        <v>4659</v>
      </c>
      <c r="F356" s="6"/>
      <c r="G356" s="6"/>
      <c r="H356" s="6"/>
      <c r="I356" s="5" t="n">
        <v>1</v>
      </c>
    </row>
    <row r="357" customFormat="false" ht="12.75" hidden="false" customHeight="false" outlineLevel="0" collapsed="false">
      <c r="E357" s="6" t="s">
        <v>4660</v>
      </c>
      <c r="F357" s="6"/>
      <c r="G357" s="6"/>
      <c r="H357" s="6"/>
      <c r="I357" s="6" t="n">
        <v>2</v>
      </c>
    </row>
    <row r="358" customFormat="false" ht="12.75" hidden="false" customHeight="false" outlineLevel="0" collapsed="false">
      <c r="E358" s="6" t="s">
        <v>4661</v>
      </c>
      <c r="F358" s="6"/>
      <c r="G358" s="6"/>
      <c r="H358" s="6"/>
      <c r="I358" s="6" t="n">
        <v>3</v>
      </c>
    </row>
    <row r="359" customFormat="false" ht="12.75" hidden="false" customHeight="false" outlineLevel="0" collapsed="false">
      <c r="E359" s="6" t="s">
        <v>4662</v>
      </c>
      <c r="F359" s="6"/>
      <c r="G359" s="6"/>
      <c r="H359" s="6"/>
      <c r="I359" s="6" t="n">
        <v>4</v>
      </c>
    </row>
    <row r="360" customFormat="false" ht="12.75" hidden="false" customHeight="false" outlineLevel="0" collapsed="false">
      <c r="E360" s="6" t="s">
        <v>4663</v>
      </c>
      <c r="F360" s="6"/>
      <c r="G360" s="6"/>
      <c r="H360" s="6"/>
      <c r="I360" s="6" t="n">
        <v>5</v>
      </c>
    </row>
    <row r="361" customFormat="false" ht="12.75" hidden="false" customHeight="false" outlineLevel="0" collapsed="false">
      <c r="E361" s="6" t="s">
        <v>4664</v>
      </c>
      <c r="F361" s="6"/>
      <c r="G361" s="6"/>
      <c r="H361" s="6"/>
      <c r="I361" s="6" t="n">
        <v>7</v>
      </c>
    </row>
    <row r="362" customFormat="false" ht="12.75" hidden="false" customHeight="false" outlineLevel="0" collapsed="false">
      <c r="E362" s="6" t="s">
        <v>4665</v>
      </c>
      <c r="F362" s="6"/>
      <c r="G362" s="6"/>
      <c r="H362" s="6"/>
      <c r="I362" s="6" t="n">
        <v>8</v>
      </c>
    </row>
    <row r="363" customFormat="false" ht="25.5" hidden="false" customHeight="false" outlineLevel="0" collapsed="false">
      <c r="E363" s="8" t="s">
        <v>4666</v>
      </c>
      <c r="F363" s="6"/>
      <c r="G363" s="6"/>
      <c r="H363" s="6"/>
      <c r="I363" s="8" t="n">
        <v>9</v>
      </c>
    </row>
    <row r="364" customFormat="false" ht="12.75" hidden="false" customHeight="false" outlineLevel="0" collapsed="false">
      <c r="E364" s="14" t="s">
        <v>4667</v>
      </c>
      <c r="F364" s="6"/>
      <c r="G364" s="6"/>
      <c r="H364" s="6"/>
      <c r="I364" s="14" t="n">
        <v>10</v>
      </c>
    </row>
    <row r="367" customFormat="false" ht="12.75" hidden="false" customHeight="false" outlineLevel="0" collapsed="false">
      <c r="B367" s="1" t="s">
        <v>4668</v>
      </c>
      <c r="C367" s="0" t="s">
        <v>4669</v>
      </c>
      <c r="D367" s="0" t="s">
        <v>4459</v>
      </c>
      <c r="E367" s="5" t="s">
        <v>4670</v>
      </c>
      <c r="F367" s="6"/>
      <c r="G367" s="6"/>
      <c r="H367" s="6"/>
      <c r="I367" s="6" t="n">
        <v>26</v>
      </c>
    </row>
    <row r="368" customFormat="false" ht="12.75" hidden="false" customHeight="false" outlineLevel="0" collapsed="false">
      <c r="E368" s="6" t="s">
        <v>44</v>
      </c>
      <c r="F368" s="6"/>
      <c r="G368" s="6"/>
      <c r="H368" s="6"/>
      <c r="I368" s="6" t="n">
        <v>27</v>
      </c>
    </row>
    <row r="369" customFormat="false" ht="12.75" hidden="false" customHeight="false" outlineLevel="0" collapsed="false">
      <c r="E369" s="6" t="s">
        <v>4671</v>
      </c>
      <c r="F369" s="6"/>
      <c r="G369" s="6"/>
      <c r="H369" s="6"/>
      <c r="I369" s="6" t="n">
        <v>28</v>
      </c>
    </row>
    <row r="370" customFormat="false" ht="12.75" hidden="false" customHeight="false" outlineLevel="0" collapsed="false">
      <c r="E370" s="8" t="s">
        <v>4311</v>
      </c>
      <c r="F370" s="6"/>
      <c r="G370" s="6"/>
      <c r="H370" s="6"/>
      <c r="I370" s="8" t="n">
        <v>29</v>
      </c>
    </row>
    <row r="371" customFormat="false" ht="12.75" hidden="false" customHeight="false" outlineLevel="0" collapsed="false">
      <c r="E371" s="14"/>
      <c r="F371" s="6"/>
      <c r="G371" s="6"/>
      <c r="H371" s="6"/>
      <c r="I371" s="14"/>
    </row>
    <row r="374" customFormat="false" ht="12.75" hidden="false" customHeight="false" outlineLevel="0" collapsed="false">
      <c r="B374" s="1" t="s">
        <v>4672</v>
      </c>
      <c r="C374" s="1" t="s">
        <v>3681</v>
      </c>
      <c r="D374" s="0" t="s">
        <v>4459</v>
      </c>
      <c r="E374" s="5" t="s">
        <v>1360</v>
      </c>
      <c r="F374" s="6"/>
      <c r="G374" s="6"/>
      <c r="H374" s="6"/>
      <c r="I374" s="5" t="n">
        <v>1</v>
      </c>
    </row>
    <row r="375" customFormat="false" ht="12.75" hidden="false" customHeight="false" outlineLevel="0" collapsed="false">
      <c r="E375" s="6" t="s">
        <v>4673</v>
      </c>
      <c r="F375" s="6"/>
      <c r="G375" s="6"/>
      <c r="H375" s="6"/>
      <c r="I375" s="6" t="n">
        <v>2</v>
      </c>
    </row>
    <row r="376" customFormat="false" ht="12.75" hidden="false" customHeight="false" outlineLevel="0" collapsed="false">
      <c r="E376" s="6" t="s">
        <v>4674</v>
      </c>
      <c r="F376" s="6"/>
      <c r="G376" s="6"/>
      <c r="H376" s="6"/>
      <c r="I376" s="6" t="n">
        <v>3</v>
      </c>
    </row>
    <row r="377" customFormat="false" ht="12.75" hidden="false" customHeight="false" outlineLevel="0" collapsed="false">
      <c r="E377" s="6" t="s">
        <v>4675</v>
      </c>
      <c r="F377" s="6"/>
      <c r="G377" s="6"/>
      <c r="H377" s="6"/>
      <c r="I377" s="6" t="n">
        <v>4</v>
      </c>
    </row>
    <row r="378" customFormat="false" ht="12.75" hidden="false" customHeight="false" outlineLevel="0" collapsed="false">
      <c r="E378" s="6" t="s">
        <v>4676</v>
      </c>
      <c r="F378" s="6"/>
      <c r="G378" s="6"/>
      <c r="H378" s="6"/>
      <c r="I378" s="6" t="n">
        <v>5</v>
      </c>
    </row>
    <row r="379" customFormat="false" ht="12.75" hidden="false" customHeight="false" outlineLevel="0" collapsed="false">
      <c r="E379" s="6" t="s">
        <v>4677</v>
      </c>
      <c r="F379" s="6"/>
      <c r="G379" s="6"/>
      <c r="H379" s="6"/>
      <c r="I379" s="6" t="n">
        <v>6</v>
      </c>
    </row>
    <row r="380" customFormat="false" ht="12.75" hidden="false" customHeight="false" outlineLevel="0" collapsed="false">
      <c r="E380" s="6" t="s">
        <v>4678</v>
      </c>
      <c r="F380" s="6"/>
      <c r="G380" s="6"/>
      <c r="H380" s="6"/>
      <c r="I380" s="6" t="n">
        <v>7</v>
      </c>
    </row>
    <row r="381" customFormat="false" ht="12.75" hidden="false" customHeight="false" outlineLevel="0" collapsed="false">
      <c r="E381" s="6" t="s">
        <v>4679</v>
      </c>
      <c r="F381" s="6"/>
      <c r="G381" s="6"/>
      <c r="H381" s="6"/>
      <c r="I381" s="8" t="n">
        <v>8</v>
      </c>
    </row>
    <row r="382" customFormat="false" ht="12.75" hidden="false" customHeight="false" outlineLevel="0" collapsed="false">
      <c r="E382" s="8" t="s">
        <v>44</v>
      </c>
      <c r="F382" s="6"/>
      <c r="G382" s="6"/>
      <c r="H382" s="6"/>
      <c r="I382" s="14" t="n">
        <v>49</v>
      </c>
    </row>
    <row r="383" customFormat="false" ht="12.75" hidden="false" customHeight="false" outlineLevel="0" collapsed="false">
      <c r="E383" s="14"/>
      <c r="F383" s="6"/>
      <c r="G383" s="6"/>
      <c r="H383" s="6"/>
      <c r="I383" s="14"/>
    </row>
    <row r="386" customFormat="false" ht="12.75" hidden="false" customHeight="false" outlineLevel="0" collapsed="false">
      <c r="B386" s="1" t="s">
        <v>4680</v>
      </c>
      <c r="C386" s="1" t="s">
        <v>3681</v>
      </c>
      <c r="D386" s="0" t="s">
        <v>4459</v>
      </c>
      <c r="E386" s="5" t="s">
        <v>4681</v>
      </c>
      <c r="F386" s="6"/>
      <c r="G386" s="6"/>
      <c r="H386" s="6"/>
      <c r="I386" s="5" t="n">
        <v>1</v>
      </c>
    </row>
    <row r="387" customFormat="false" ht="12.75" hidden="false" customHeight="false" outlineLevel="0" collapsed="false">
      <c r="E387" s="6" t="s">
        <v>4682</v>
      </c>
      <c r="F387" s="6"/>
      <c r="G387" s="6"/>
      <c r="H387" s="6"/>
      <c r="I387" s="6" t="n">
        <v>2</v>
      </c>
    </row>
    <row r="388" customFormat="false" ht="12.75" hidden="false" customHeight="false" outlineLevel="0" collapsed="false">
      <c r="E388" s="6" t="s">
        <v>4683</v>
      </c>
      <c r="F388" s="6"/>
      <c r="G388" s="6"/>
      <c r="H388" s="6"/>
      <c r="I388" s="6" t="n">
        <v>3</v>
      </c>
    </row>
    <row r="389" customFormat="false" ht="12.75" hidden="false" customHeight="false" outlineLevel="0" collapsed="false">
      <c r="E389" s="6" t="s">
        <v>4684</v>
      </c>
      <c r="F389" s="6"/>
      <c r="G389" s="6"/>
      <c r="H389" s="6"/>
      <c r="I389" s="6" t="n">
        <v>4</v>
      </c>
    </row>
    <row r="390" customFormat="false" ht="12.75" hidden="false" customHeight="false" outlineLevel="0" collapsed="false">
      <c r="E390" s="6" t="s">
        <v>4685</v>
      </c>
      <c r="F390" s="6"/>
      <c r="G390" s="6"/>
      <c r="H390" s="6"/>
      <c r="I390" s="6" t="n">
        <v>5</v>
      </c>
    </row>
    <row r="391" customFormat="false" ht="12.75" hidden="false" customHeight="false" outlineLevel="0" collapsed="false">
      <c r="E391" s="6" t="s">
        <v>4686</v>
      </c>
      <c r="F391" s="6"/>
      <c r="G391" s="6"/>
      <c r="H391" s="6"/>
      <c r="I391" s="6" t="n">
        <v>6</v>
      </c>
    </row>
    <row r="392" customFormat="false" ht="12.75" hidden="false" customHeight="false" outlineLevel="0" collapsed="false">
      <c r="E392" s="6" t="s">
        <v>4687</v>
      </c>
      <c r="F392" s="6"/>
      <c r="G392" s="6"/>
      <c r="H392" s="6"/>
      <c r="I392" s="6" t="n">
        <v>8</v>
      </c>
    </row>
    <row r="393" customFormat="false" ht="12.75" hidden="false" customHeight="false" outlineLevel="0" collapsed="false">
      <c r="E393" s="6" t="s">
        <v>4688</v>
      </c>
      <c r="F393" s="6"/>
      <c r="G393" s="6"/>
      <c r="H393" s="6"/>
      <c r="I393" s="6" t="n">
        <v>9</v>
      </c>
    </row>
    <row r="394" customFormat="false" ht="12.75" hidden="false" customHeight="false" outlineLevel="0" collapsed="false">
      <c r="E394" s="6" t="s">
        <v>4689</v>
      </c>
      <c r="F394" s="6"/>
      <c r="G394" s="6"/>
      <c r="H394" s="6"/>
      <c r="I394" s="6" t="n">
        <v>11</v>
      </c>
    </row>
    <row r="397" customFormat="false" ht="12.75" hidden="false" customHeight="false" outlineLevel="0" collapsed="false">
      <c r="B397" s="1" t="s">
        <v>4690</v>
      </c>
      <c r="C397" s="1" t="s">
        <v>3681</v>
      </c>
      <c r="D397" s="0" t="s">
        <v>4459</v>
      </c>
      <c r="E397" s="5" t="s">
        <v>4691</v>
      </c>
      <c r="F397" s="6"/>
      <c r="G397" s="6"/>
      <c r="H397" s="6"/>
      <c r="I397" s="5" t="n">
        <v>61</v>
      </c>
    </row>
    <row r="398" customFormat="false" ht="12.75" hidden="false" customHeight="false" outlineLevel="0" collapsed="false">
      <c r="E398" s="6" t="s">
        <v>4692</v>
      </c>
      <c r="F398" s="6"/>
      <c r="G398" s="6"/>
      <c r="H398" s="6"/>
      <c r="I398" s="6" t="n">
        <v>62</v>
      </c>
    </row>
    <row r="399" customFormat="false" ht="12.75" hidden="false" customHeight="false" outlineLevel="0" collapsed="false">
      <c r="E399" s="6" t="s">
        <v>4693</v>
      </c>
      <c r="F399" s="6"/>
      <c r="G399" s="6"/>
      <c r="H399" s="6"/>
      <c r="I399" s="6" t="n">
        <v>63</v>
      </c>
    </row>
    <row r="400" customFormat="false" ht="12.75" hidden="false" customHeight="false" outlineLevel="0" collapsed="false">
      <c r="E400" s="6" t="s">
        <v>4694</v>
      </c>
      <c r="F400" s="6"/>
      <c r="G400" s="6"/>
      <c r="H400" s="6"/>
      <c r="I400" s="6" t="n">
        <v>64</v>
      </c>
    </row>
    <row r="401" customFormat="false" ht="12.75" hidden="false" customHeight="false" outlineLevel="0" collapsed="false">
      <c r="E401" s="6" t="s">
        <v>4695</v>
      </c>
      <c r="F401" s="6"/>
      <c r="G401" s="6"/>
      <c r="H401" s="6"/>
      <c r="I401" s="6" t="n">
        <v>65</v>
      </c>
    </row>
    <row r="402" customFormat="false" ht="12.75" hidden="false" customHeight="false" outlineLevel="0" collapsed="false">
      <c r="E402" s="6" t="s">
        <v>4696</v>
      </c>
      <c r="F402" s="6"/>
      <c r="G402" s="6"/>
      <c r="H402" s="6"/>
      <c r="I402" s="6" t="n">
        <v>66</v>
      </c>
    </row>
    <row r="403" customFormat="false" ht="12.75" hidden="false" customHeight="false" outlineLevel="0" collapsed="false">
      <c r="E403" s="8" t="s">
        <v>4697</v>
      </c>
      <c r="F403" s="6"/>
      <c r="G403" s="6"/>
      <c r="H403" s="6"/>
      <c r="I403" s="8" t="n">
        <v>67</v>
      </c>
    </row>
    <row r="404" customFormat="false" ht="12.75" hidden="false" customHeight="false" outlineLevel="0" collapsed="false">
      <c r="E404" s="14"/>
      <c r="F404" s="6"/>
      <c r="G404" s="6"/>
      <c r="H404" s="6"/>
      <c r="I404" s="14"/>
    </row>
    <row r="407" customFormat="false" ht="12.75" hidden="false" customHeight="false" outlineLevel="0" collapsed="false">
      <c r="B407" s="1" t="s">
        <v>4698</v>
      </c>
      <c r="C407" s="1" t="s">
        <v>3681</v>
      </c>
      <c r="D407" s="0" t="s">
        <v>4459</v>
      </c>
      <c r="E407" s="0" t="s">
        <v>4699</v>
      </c>
      <c r="F407" s="0" t="s">
        <v>44</v>
      </c>
      <c r="H407" s="0" t="s">
        <v>44</v>
      </c>
      <c r="I407" s="0" t="n">
        <v>1</v>
      </c>
    </row>
    <row r="408" customFormat="false" ht="12.75" hidden="false" customHeight="false" outlineLevel="0" collapsed="false">
      <c r="E408" s="6" t="s">
        <v>4700</v>
      </c>
      <c r="F408" s="6"/>
      <c r="G408" s="6"/>
      <c r="H408" s="6"/>
      <c r="I408" s="6" t="n">
        <v>2</v>
      </c>
    </row>
    <row r="409" customFormat="false" ht="12.75" hidden="false" customHeight="false" outlineLevel="0" collapsed="false">
      <c r="E409" s="0" t="s">
        <v>4701</v>
      </c>
      <c r="F409" s="0" t="s">
        <v>44</v>
      </c>
      <c r="H409" s="0" t="s">
        <v>44</v>
      </c>
      <c r="I409" s="0" t="n">
        <v>3</v>
      </c>
    </row>
    <row r="410" customFormat="false" ht="12.75" hidden="false" customHeight="false" outlineLevel="0" collapsed="false">
      <c r="E410" s="6" t="s">
        <v>4702</v>
      </c>
      <c r="F410" s="6"/>
      <c r="G410" s="6"/>
      <c r="H410" s="6"/>
      <c r="I410" s="6" t="n">
        <v>4</v>
      </c>
    </row>
    <row r="411" customFormat="false" ht="12.75" hidden="false" customHeight="false" outlineLevel="0" collapsed="false">
      <c r="E411" s="6" t="s">
        <v>4703</v>
      </c>
      <c r="F411" s="6"/>
      <c r="G411" s="6"/>
      <c r="H411" s="6"/>
      <c r="I411" s="6" t="n">
        <v>6</v>
      </c>
    </row>
    <row r="412" customFormat="false" ht="12.75" hidden="false" customHeight="false" outlineLevel="0" collapsed="false">
      <c r="E412" s="6" t="s">
        <v>4704</v>
      </c>
      <c r="F412" s="6"/>
      <c r="G412" s="6"/>
      <c r="H412" s="6"/>
      <c r="I412" s="6" t="n">
        <v>7</v>
      </c>
    </row>
    <row r="413" customFormat="false" ht="12.75" hidden="false" customHeight="false" outlineLevel="0" collapsed="false">
      <c r="E413" s="6" t="s">
        <v>4705</v>
      </c>
      <c r="F413" s="6"/>
      <c r="G413" s="6"/>
      <c r="H413" s="6"/>
      <c r="I413" s="6" t="n">
        <v>8</v>
      </c>
    </row>
    <row r="414" customFormat="false" ht="12.75" hidden="false" customHeight="false" outlineLevel="0" collapsed="false">
      <c r="E414" s="6" t="s">
        <v>4706</v>
      </c>
      <c r="F414" s="6"/>
      <c r="G414" s="6"/>
      <c r="H414" s="6"/>
      <c r="I414" s="6" t="n">
        <v>9</v>
      </c>
    </row>
    <row r="415" customFormat="false" ht="12.75" hidden="false" customHeight="false" outlineLevel="0" collapsed="false">
      <c r="E415" s="8" t="s">
        <v>4707</v>
      </c>
      <c r="F415" s="6"/>
      <c r="G415" s="6"/>
      <c r="H415" s="6"/>
      <c r="I415" s="8" t="n">
        <v>11</v>
      </c>
    </row>
    <row r="416" customFormat="false" ht="12.75" hidden="false" customHeight="false" outlineLevel="0" collapsed="false">
      <c r="E416" s="14" t="s">
        <v>4708</v>
      </c>
      <c r="F416" s="6"/>
      <c r="G416" s="6"/>
      <c r="H416" s="6"/>
      <c r="I416" s="14" t="n">
        <v>12</v>
      </c>
    </row>
    <row r="419" customFormat="false" ht="12.75" hidden="false" customHeight="false" outlineLevel="0" collapsed="false">
      <c r="B419" s="1" t="s">
        <v>4709</v>
      </c>
      <c r="C419" s="1" t="s">
        <v>3681</v>
      </c>
      <c r="D419" s="0" t="s">
        <v>4459</v>
      </c>
      <c r="E419" s="10" t="s">
        <v>4710</v>
      </c>
      <c r="F419" s="6"/>
      <c r="G419" s="6"/>
      <c r="H419" s="6"/>
      <c r="I419" s="5" t="n">
        <v>1</v>
      </c>
    </row>
    <row r="420" customFormat="false" ht="12.75" hidden="false" customHeight="false" outlineLevel="0" collapsed="false">
      <c r="E420" s="6" t="s">
        <v>4711</v>
      </c>
      <c r="F420" s="6"/>
      <c r="G420" s="6"/>
      <c r="H420" s="6"/>
      <c r="I420" s="6" t="n">
        <v>2</v>
      </c>
    </row>
    <row r="421" customFormat="false" ht="12.75" hidden="false" customHeight="false" outlineLevel="0" collapsed="false">
      <c r="E421" s="6" t="s">
        <v>4712</v>
      </c>
      <c r="F421" s="6"/>
      <c r="G421" s="6"/>
      <c r="H421" s="6"/>
      <c r="I421" s="6" t="n">
        <v>3</v>
      </c>
    </row>
    <row r="422" customFormat="false" ht="12.75" hidden="false" customHeight="false" outlineLevel="0" collapsed="false">
      <c r="E422" s="6" t="s">
        <v>4713</v>
      </c>
      <c r="F422" s="6"/>
      <c r="G422" s="6"/>
      <c r="H422" s="6"/>
      <c r="I422" s="6" t="n">
        <v>4</v>
      </c>
    </row>
    <row r="423" customFormat="false" ht="12.75" hidden="false" customHeight="false" outlineLevel="0" collapsed="false">
      <c r="E423" s="6" t="s">
        <v>47</v>
      </c>
      <c r="F423" s="6"/>
      <c r="G423" s="6"/>
      <c r="H423" s="6"/>
      <c r="I423" s="6" t="n">
        <v>5</v>
      </c>
    </row>
    <row r="424" customFormat="false" ht="12.75" hidden="false" customHeight="false" outlineLevel="0" collapsed="false">
      <c r="E424" s="6" t="s">
        <v>47</v>
      </c>
      <c r="F424" s="6"/>
      <c r="G424" s="6"/>
      <c r="H424" s="6"/>
      <c r="I424" s="6" t="n">
        <v>6</v>
      </c>
    </row>
    <row r="425" customFormat="false" ht="12.75" hidden="false" customHeight="false" outlineLevel="0" collapsed="false">
      <c r="E425" s="8" t="s">
        <v>47</v>
      </c>
      <c r="F425" s="6"/>
      <c r="G425" s="6"/>
      <c r="H425" s="6"/>
      <c r="I425" s="8" t="n">
        <v>7</v>
      </c>
    </row>
    <row r="426" customFormat="false" ht="12.75" hidden="false" customHeight="false" outlineLevel="0" collapsed="false">
      <c r="E426" s="14"/>
      <c r="F426" s="6"/>
      <c r="G426" s="6"/>
      <c r="H426" s="6"/>
      <c r="I426" s="14"/>
    </row>
    <row r="429" customFormat="false" ht="12.75" hidden="false" customHeight="false" outlineLevel="0" collapsed="false">
      <c r="B429" s="1" t="s">
        <v>4714</v>
      </c>
      <c r="C429" s="1" t="s">
        <v>3681</v>
      </c>
      <c r="D429" s="0" t="s">
        <v>4459</v>
      </c>
      <c r="E429" s="5" t="s">
        <v>4715</v>
      </c>
      <c r="F429" s="6"/>
      <c r="G429" s="6"/>
      <c r="H429" s="6"/>
      <c r="I429" s="5" t="n">
        <v>1</v>
      </c>
    </row>
    <row r="430" customFormat="false" ht="12.75" hidden="false" customHeight="false" outlineLevel="0" collapsed="false">
      <c r="E430" s="6" t="s">
        <v>4716</v>
      </c>
      <c r="F430" s="6"/>
      <c r="G430" s="6"/>
      <c r="H430" s="6"/>
      <c r="I430" s="6" t="n">
        <v>2</v>
      </c>
    </row>
    <row r="431" customFormat="false" ht="12.75" hidden="false" customHeight="false" outlineLevel="0" collapsed="false">
      <c r="E431" s="18" t="s">
        <v>4717</v>
      </c>
      <c r="F431" s="6"/>
      <c r="G431" s="6"/>
      <c r="H431" s="6"/>
      <c r="I431" s="6" t="n">
        <v>3</v>
      </c>
    </row>
    <row r="432" customFormat="false" ht="12.75" hidden="false" customHeight="false" outlineLevel="0" collapsed="false">
      <c r="E432" s="8" t="s">
        <v>4718</v>
      </c>
      <c r="F432" s="6"/>
      <c r="G432" s="6"/>
      <c r="H432" s="6"/>
      <c r="I432" s="8" t="n">
        <v>38</v>
      </c>
    </row>
    <row r="435" customFormat="false" ht="12.75" hidden="false" customHeight="false" outlineLevel="0" collapsed="false">
      <c r="B435" s="1" t="s">
        <v>4719</v>
      </c>
      <c r="C435" s="1" t="s">
        <v>3681</v>
      </c>
      <c r="D435" s="0" t="s">
        <v>4459</v>
      </c>
      <c r="E435" s="5" t="s">
        <v>4720</v>
      </c>
      <c r="F435" s="6"/>
      <c r="G435" s="6"/>
      <c r="H435" s="6"/>
      <c r="I435" s="5" t="n">
        <v>1</v>
      </c>
    </row>
    <row r="436" customFormat="false" ht="12.75" hidden="false" customHeight="false" outlineLevel="0" collapsed="false">
      <c r="E436" s="6" t="s">
        <v>4721</v>
      </c>
      <c r="F436" s="6"/>
      <c r="G436" s="6"/>
      <c r="H436" s="6"/>
      <c r="I436" s="6" t="n">
        <v>2</v>
      </c>
    </row>
    <row r="437" customFormat="false" ht="12.75" hidden="false" customHeight="false" outlineLevel="0" collapsed="false">
      <c r="E437" s="6" t="s">
        <v>4722</v>
      </c>
      <c r="F437" s="6"/>
      <c r="G437" s="6"/>
      <c r="H437" s="6"/>
      <c r="I437" s="6" t="n">
        <v>3</v>
      </c>
    </row>
    <row r="438" customFormat="false" ht="12.75" hidden="false" customHeight="false" outlineLevel="0" collapsed="false">
      <c r="E438" s="6" t="s">
        <v>4723</v>
      </c>
      <c r="F438" s="6"/>
      <c r="G438" s="6"/>
      <c r="H438" s="6"/>
      <c r="I438" s="6" t="n">
        <v>4</v>
      </c>
    </row>
    <row r="439" customFormat="false" ht="12.75" hidden="false" customHeight="false" outlineLevel="0" collapsed="false">
      <c r="E439" s="6" t="s">
        <v>4724</v>
      </c>
      <c r="F439" s="6"/>
      <c r="G439" s="6"/>
      <c r="H439" s="6"/>
      <c r="I439" s="6" t="n">
        <v>5</v>
      </c>
    </row>
    <row r="440" customFormat="false" ht="12.75" hidden="false" customHeight="false" outlineLevel="0" collapsed="false">
      <c r="E440" s="6" t="s">
        <v>4725</v>
      </c>
      <c r="F440" s="6"/>
      <c r="G440" s="6"/>
      <c r="H440" s="6"/>
      <c r="I440" s="6" t="n">
        <v>7</v>
      </c>
    </row>
    <row r="441" customFormat="false" ht="25.5" hidden="false" customHeight="false" outlineLevel="0" collapsed="false">
      <c r="E441" s="6" t="s">
        <v>4726</v>
      </c>
      <c r="F441" s="6"/>
      <c r="G441" s="6"/>
      <c r="H441" s="6"/>
      <c r="I441" s="6" t="n">
        <v>8</v>
      </c>
    </row>
    <row r="442" customFormat="false" ht="12.75" hidden="false" customHeight="false" outlineLevel="0" collapsed="false">
      <c r="E442" s="6" t="s">
        <v>4727</v>
      </c>
      <c r="F442" s="6"/>
      <c r="G442" s="6"/>
      <c r="H442" s="6"/>
      <c r="I442" s="6" t="n">
        <v>9</v>
      </c>
    </row>
    <row r="443" customFormat="false" ht="12.75" hidden="false" customHeight="false" outlineLevel="0" collapsed="false">
      <c r="E443" s="6" t="s">
        <v>4728</v>
      </c>
      <c r="F443" s="6"/>
      <c r="G443" s="6"/>
      <c r="H443" s="6"/>
      <c r="I443" s="6" t="n">
        <v>16</v>
      </c>
    </row>
    <row r="444" customFormat="false" ht="12.75" hidden="false" customHeight="false" outlineLevel="0" collapsed="false">
      <c r="E444" s="8" t="s">
        <v>4729</v>
      </c>
      <c r="F444" s="6"/>
      <c r="G444" s="6"/>
      <c r="H444" s="6"/>
      <c r="I444" s="6" t="n">
        <v>17</v>
      </c>
    </row>
    <row r="445" customFormat="false" ht="12.75" hidden="false" customHeight="false" outlineLevel="0" collapsed="false">
      <c r="E445" s="0" t="s">
        <v>4730</v>
      </c>
      <c r="I445" s="6" t="n">
        <v>19</v>
      </c>
    </row>
    <row r="446" customFormat="false" ht="12.75" hidden="false" customHeight="false" outlineLevel="0" collapsed="false">
      <c r="E446" s="0" t="s">
        <v>4731</v>
      </c>
      <c r="I446" s="8" t="n">
        <v>71</v>
      </c>
    </row>
    <row r="449" customFormat="false" ht="12.75" hidden="false" customHeight="false" outlineLevel="0" collapsed="false">
      <c r="B449" s="1" t="s">
        <v>4732</v>
      </c>
      <c r="C449" s="1" t="s">
        <v>3681</v>
      </c>
      <c r="D449" s="0" t="s">
        <v>4459</v>
      </c>
      <c r="E449" s="5" t="s">
        <v>4733</v>
      </c>
      <c r="F449" s="6"/>
      <c r="G449" s="6"/>
      <c r="H449" s="6"/>
      <c r="I449" s="5" t="n">
        <v>1</v>
      </c>
    </row>
    <row r="450" customFormat="false" ht="12.75" hidden="false" customHeight="false" outlineLevel="0" collapsed="false">
      <c r="E450" s="6" t="s">
        <v>4734</v>
      </c>
      <c r="F450" s="6"/>
      <c r="G450" s="6"/>
      <c r="H450" s="6"/>
      <c r="I450" s="6" t="n">
        <v>2</v>
      </c>
    </row>
    <row r="451" customFormat="false" ht="12.75" hidden="false" customHeight="false" outlineLevel="0" collapsed="false">
      <c r="E451" s="6" t="s">
        <v>4735</v>
      </c>
      <c r="F451" s="6"/>
      <c r="G451" s="6"/>
      <c r="H451" s="6"/>
      <c r="I451" s="6" t="n">
        <v>3</v>
      </c>
    </row>
    <row r="452" customFormat="false" ht="12.75" hidden="false" customHeight="false" outlineLevel="0" collapsed="false">
      <c r="E452" s="6" t="s">
        <v>4736</v>
      </c>
      <c r="F452" s="6"/>
      <c r="G452" s="6"/>
      <c r="H452" s="6"/>
      <c r="I452" s="6" t="n">
        <v>4</v>
      </c>
    </row>
    <row r="453" customFormat="false" ht="12.75" hidden="false" customHeight="false" outlineLevel="0" collapsed="false">
      <c r="E453" s="6" t="s">
        <v>4737</v>
      </c>
      <c r="F453" s="6"/>
      <c r="G453" s="6"/>
      <c r="H453" s="6"/>
      <c r="I453" s="6" t="n">
        <v>5</v>
      </c>
    </row>
    <row r="454" customFormat="false" ht="12.75" hidden="false" customHeight="false" outlineLevel="0" collapsed="false">
      <c r="E454" s="6" t="s">
        <v>4738</v>
      </c>
      <c r="F454" s="6"/>
      <c r="G454" s="6"/>
      <c r="H454" s="6"/>
      <c r="I454" s="6" t="n">
        <v>6</v>
      </c>
    </row>
    <row r="455" customFormat="false" ht="25.5" hidden="false" customHeight="false" outlineLevel="0" collapsed="false">
      <c r="E455" s="6" t="s">
        <v>4739</v>
      </c>
      <c r="F455" s="6"/>
      <c r="G455" s="6"/>
      <c r="H455" s="6"/>
      <c r="I455" s="6" t="n">
        <v>7</v>
      </c>
    </row>
    <row r="456" customFormat="false" ht="25.5" hidden="false" customHeight="false" outlineLevel="0" collapsed="false">
      <c r="E456" s="6" t="s">
        <v>4740</v>
      </c>
      <c r="F456" s="6"/>
      <c r="G456" s="6"/>
      <c r="H456" s="6"/>
      <c r="I456" s="6" t="n">
        <v>8</v>
      </c>
    </row>
    <row r="457" customFormat="false" ht="12.75" hidden="false" customHeight="false" outlineLevel="0" collapsed="false">
      <c r="E457" s="6" t="s">
        <v>4741</v>
      </c>
      <c r="F457" s="6"/>
      <c r="G457" s="6"/>
      <c r="H457" s="6"/>
      <c r="I457" s="6" t="n">
        <v>9</v>
      </c>
    </row>
    <row r="458" customFormat="false" ht="12.75" hidden="false" customHeight="false" outlineLevel="0" collapsed="false">
      <c r="E458" s="6" t="s">
        <v>4742</v>
      </c>
      <c r="F458" s="6"/>
      <c r="G458" s="6"/>
      <c r="H458" s="6"/>
      <c r="I458" s="6" t="n">
        <v>16</v>
      </c>
    </row>
    <row r="459" customFormat="false" ht="12.75" hidden="false" customHeight="false" outlineLevel="0" collapsed="false">
      <c r="E459" s="6" t="s">
        <v>4743</v>
      </c>
      <c r="F459" s="6"/>
      <c r="G459" s="6"/>
      <c r="H459" s="6"/>
      <c r="I459" s="6" t="n">
        <v>17</v>
      </c>
    </row>
    <row r="460" customFormat="false" ht="12.75" hidden="false" customHeight="false" outlineLevel="0" collapsed="false">
      <c r="E460" s="6" t="s">
        <v>4744</v>
      </c>
      <c r="F460" s="6"/>
      <c r="G460" s="6"/>
      <c r="H460" s="6"/>
      <c r="I460" s="6" t="n">
        <v>18</v>
      </c>
    </row>
    <row r="461" customFormat="false" ht="12.75" hidden="false" customHeight="false" outlineLevel="0" collapsed="false">
      <c r="E461" s="6" t="s">
        <v>4745</v>
      </c>
      <c r="F461" s="6"/>
      <c r="G461" s="6"/>
      <c r="H461" s="6"/>
      <c r="I461" s="6" t="n">
        <v>19</v>
      </c>
    </row>
    <row r="462" customFormat="false" ht="12.75" hidden="false" customHeight="false" outlineLevel="0" collapsed="false">
      <c r="E462" s="6" t="s">
        <v>4746</v>
      </c>
      <c r="F462" s="6"/>
      <c r="G462" s="6"/>
      <c r="H462" s="6"/>
      <c r="I462" s="6" t="n">
        <v>20</v>
      </c>
    </row>
    <row r="463" customFormat="false" ht="12.75" hidden="false" customHeight="false" outlineLevel="0" collapsed="false">
      <c r="E463" s="6" t="s">
        <v>4747</v>
      </c>
      <c r="F463" s="6"/>
      <c r="G463" s="6"/>
      <c r="H463" s="6"/>
      <c r="I463" s="6" t="n">
        <v>21</v>
      </c>
    </row>
    <row r="464" customFormat="false" ht="12.75" hidden="false" customHeight="false" outlineLevel="0" collapsed="false">
      <c r="E464" s="6" t="s">
        <v>4748</v>
      </c>
      <c r="F464" s="6"/>
      <c r="G464" s="6"/>
      <c r="H464" s="6"/>
      <c r="I464" s="6" t="n">
        <v>23</v>
      </c>
    </row>
    <row r="465" customFormat="false" ht="12.75" hidden="false" customHeight="false" outlineLevel="0" collapsed="false">
      <c r="E465" s="6" t="s">
        <v>4749</v>
      </c>
      <c r="F465" s="6"/>
      <c r="G465" s="6"/>
      <c r="H465" s="6"/>
      <c r="I465" s="6" t="n">
        <v>25</v>
      </c>
    </row>
    <row r="466" customFormat="false" ht="12.75" hidden="false" customHeight="false" outlineLevel="0" collapsed="false">
      <c r="E466" s="6" t="s">
        <v>4750</v>
      </c>
      <c r="F466" s="6"/>
      <c r="G466" s="6"/>
      <c r="H466" s="6"/>
      <c r="I466" s="6" t="n">
        <v>28</v>
      </c>
    </row>
    <row r="467" customFormat="false" ht="25.5" hidden="false" customHeight="false" outlineLevel="0" collapsed="false">
      <c r="E467" s="6" t="s">
        <v>4751</v>
      </c>
      <c r="F467" s="6"/>
      <c r="G467" s="6"/>
      <c r="H467" s="6"/>
      <c r="I467" s="6" t="n">
        <v>29</v>
      </c>
    </row>
    <row r="468" customFormat="false" ht="12.75" hidden="false" customHeight="false" outlineLevel="0" collapsed="false">
      <c r="E468" s="6" t="s">
        <v>4752</v>
      </c>
      <c r="F468" s="6"/>
      <c r="G468" s="6"/>
      <c r="H468" s="6"/>
      <c r="I468" s="8" t="n">
        <v>30</v>
      </c>
    </row>
    <row r="471" customFormat="false" ht="25.5" hidden="false" customHeight="false" outlineLevel="0" collapsed="false">
      <c r="B471" s="1" t="s">
        <v>4753</v>
      </c>
      <c r="C471" s="1" t="s">
        <v>3681</v>
      </c>
      <c r="D471" s="0" t="s">
        <v>4459</v>
      </c>
      <c r="E471" s="5" t="s">
        <v>4754</v>
      </c>
      <c r="F471" s="6"/>
      <c r="G471" s="6"/>
      <c r="H471" s="6"/>
      <c r="I471" s="5" t="n">
        <v>1</v>
      </c>
    </row>
    <row r="472" customFormat="false" ht="12.75" hidden="false" customHeight="false" outlineLevel="0" collapsed="false">
      <c r="E472" s="6" t="s">
        <v>4755</v>
      </c>
      <c r="F472" s="6"/>
      <c r="G472" s="6"/>
      <c r="H472" s="6"/>
      <c r="I472" s="6" t="n">
        <v>2</v>
      </c>
    </row>
    <row r="473" customFormat="false" ht="12.75" hidden="false" customHeight="false" outlineLevel="0" collapsed="false">
      <c r="E473" s="6" t="s">
        <v>4756</v>
      </c>
      <c r="F473" s="6"/>
      <c r="G473" s="6"/>
      <c r="H473" s="6"/>
      <c r="I473" s="6" t="n">
        <v>3</v>
      </c>
    </row>
    <row r="474" customFormat="false" ht="12.75" hidden="false" customHeight="false" outlineLevel="0" collapsed="false">
      <c r="E474" s="6" t="s">
        <v>4757</v>
      </c>
      <c r="F474" s="6"/>
      <c r="G474" s="6"/>
      <c r="H474" s="6"/>
      <c r="I474" s="6" t="n">
        <v>4</v>
      </c>
    </row>
    <row r="475" customFormat="false" ht="12.75" hidden="false" customHeight="false" outlineLevel="0" collapsed="false">
      <c r="E475" s="6" t="s">
        <v>4758</v>
      </c>
      <c r="F475" s="6"/>
      <c r="G475" s="6"/>
      <c r="H475" s="6"/>
      <c r="I475" s="6" t="n">
        <v>5</v>
      </c>
    </row>
    <row r="476" customFormat="false" ht="12.75" hidden="false" customHeight="false" outlineLevel="0" collapsed="false">
      <c r="E476" s="6" t="s">
        <v>4759</v>
      </c>
      <c r="F476" s="6"/>
      <c r="G476" s="6"/>
      <c r="H476" s="6"/>
      <c r="I476" s="6" t="n">
        <v>6</v>
      </c>
    </row>
    <row r="477" customFormat="false" ht="25.5" hidden="false" customHeight="false" outlineLevel="0" collapsed="false">
      <c r="E477" s="6" t="s">
        <v>4760</v>
      </c>
      <c r="F477" s="6"/>
      <c r="G477" s="6"/>
      <c r="H477" s="6"/>
      <c r="I477" s="6" t="n">
        <v>7</v>
      </c>
    </row>
    <row r="478" customFormat="false" ht="25.5" hidden="false" customHeight="false" outlineLevel="0" collapsed="false">
      <c r="E478" s="6" t="s">
        <v>4761</v>
      </c>
      <c r="F478" s="6"/>
      <c r="G478" s="6"/>
      <c r="H478" s="6"/>
      <c r="I478" s="6" t="n">
        <v>8</v>
      </c>
    </row>
    <row r="479" customFormat="false" ht="12.75" hidden="false" customHeight="false" outlineLevel="0" collapsed="false">
      <c r="E479" s="6" t="s">
        <v>4762</v>
      </c>
      <c r="F479" s="6"/>
      <c r="G479" s="6"/>
      <c r="H479" s="6"/>
      <c r="I479" s="6" t="n">
        <v>11</v>
      </c>
    </row>
    <row r="480" customFormat="false" ht="12.75" hidden="false" customHeight="false" outlineLevel="0" collapsed="false">
      <c r="E480" s="6" t="s">
        <v>4763</v>
      </c>
      <c r="F480" s="6"/>
      <c r="G480" s="6"/>
      <c r="H480" s="6"/>
      <c r="I480" s="6" t="n">
        <v>12</v>
      </c>
    </row>
    <row r="481" customFormat="false" ht="12.75" hidden="false" customHeight="false" outlineLevel="0" collapsed="false">
      <c r="E481" s="6" t="s">
        <v>4764</v>
      </c>
      <c r="F481" s="6"/>
      <c r="G481" s="6"/>
      <c r="H481" s="6"/>
      <c r="I481" s="6" t="n">
        <v>13</v>
      </c>
    </row>
    <row r="482" customFormat="false" ht="12.75" hidden="false" customHeight="false" outlineLevel="0" collapsed="false">
      <c r="E482" s="6" t="s">
        <v>4765</v>
      </c>
      <c r="F482" s="6"/>
      <c r="G482" s="6"/>
      <c r="H482" s="6"/>
      <c r="I482" s="6" t="n">
        <v>14</v>
      </c>
    </row>
    <row r="483" customFormat="false" ht="12.75" hidden="false" customHeight="false" outlineLevel="0" collapsed="false">
      <c r="E483" s="6" t="s">
        <v>4766</v>
      </c>
      <c r="F483" s="6"/>
      <c r="G483" s="6"/>
      <c r="H483" s="6"/>
      <c r="I483" s="6" t="n">
        <v>15</v>
      </c>
    </row>
    <row r="484" customFormat="false" ht="12.75" hidden="false" customHeight="false" outlineLevel="0" collapsed="false">
      <c r="E484" s="6" t="s">
        <v>4767</v>
      </c>
      <c r="F484" s="6"/>
      <c r="G484" s="6"/>
      <c r="H484" s="6"/>
      <c r="I484" s="6" t="n">
        <v>16</v>
      </c>
    </row>
    <row r="485" customFormat="false" ht="12.75" hidden="false" customHeight="false" outlineLevel="0" collapsed="false">
      <c r="E485" s="6" t="s">
        <v>4768</v>
      </c>
      <c r="F485" s="6"/>
      <c r="G485" s="6"/>
      <c r="H485" s="6"/>
      <c r="I485" s="6" t="n">
        <v>17</v>
      </c>
    </row>
    <row r="486" customFormat="false" ht="12.75" hidden="false" customHeight="false" outlineLevel="0" collapsed="false">
      <c r="E486" s="6" t="s">
        <v>4769</v>
      </c>
      <c r="F486" s="6"/>
      <c r="G486" s="6"/>
      <c r="H486" s="6"/>
      <c r="I486" s="6" t="n">
        <v>18</v>
      </c>
    </row>
    <row r="487" customFormat="false" ht="12.75" hidden="false" customHeight="false" outlineLevel="0" collapsed="false">
      <c r="E487" s="8" t="s">
        <v>4770</v>
      </c>
      <c r="F487" s="6"/>
      <c r="G487" s="6"/>
      <c r="H487" s="6"/>
      <c r="I487" s="8" t="n">
        <v>19</v>
      </c>
    </row>
    <row r="490" customFormat="false" ht="12.75" hidden="false" customHeight="false" outlineLevel="0" collapsed="false">
      <c r="B490" s="1" t="s">
        <v>4771</v>
      </c>
      <c r="C490" s="1" t="s">
        <v>3681</v>
      </c>
      <c r="D490" s="0" t="s">
        <v>4459</v>
      </c>
      <c r="E490" s="5" t="s">
        <v>4772</v>
      </c>
      <c r="F490" s="6"/>
      <c r="G490" s="6"/>
      <c r="H490" s="6"/>
      <c r="I490" s="5" t="n">
        <v>1</v>
      </c>
    </row>
    <row r="491" customFormat="false" ht="12.75" hidden="false" customHeight="false" outlineLevel="0" collapsed="false">
      <c r="E491" s="6" t="s">
        <v>4773</v>
      </c>
      <c r="F491" s="6"/>
      <c r="G491" s="6"/>
      <c r="H491" s="6"/>
      <c r="I491" s="6" t="n">
        <v>2</v>
      </c>
    </row>
    <row r="492" customFormat="false" ht="12.75" hidden="false" customHeight="false" outlineLevel="0" collapsed="false">
      <c r="E492" s="6" t="s">
        <v>4774</v>
      </c>
      <c r="F492" s="6"/>
      <c r="G492" s="6"/>
      <c r="H492" s="6"/>
      <c r="I492" s="6" t="n">
        <v>3</v>
      </c>
    </row>
    <row r="493" customFormat="false" ht="12.75" hidden="false" customHeight="false" outlineLevel="0" collapsed="false">
      <c r="E493" s="6" t="s">
        <v>4775</v>
      </c>
      <c r="F493" s="6"/>
      <c r="G493" s="6"/>
      <c r="H493" s="6"/>
      <c r="I493" s="6" t="n">
        <v>4</v>
      </c>
    </row>
    <row r="494" customFormat="false" ht="12.75" hidden="false" customHeight="false" outlineLevel="0" collapsed="false">
      <c r="E494" s="6" t="s">
        <v>4776</v>
      </c>
      <c r="F494" s="6"/>
      <c r="G494" s="6"/>
      <c r="H494" s="6"/>
      <c r="I494" s="6" t="n">
        <v>5</v>
      </c>
    </row>
    <row r="495" customFormat="false" ht="12.75" hidden="false" customHeight="false" outlineLevel="0" collapsed="false">
      <c r="E495" s="6" t="s">
        <v>4777</v>
      </c>
      <c r="F495" s="6"/>
      <c r="G495" s="6"/>
      <c r="H495" s="6"/>
      <c r="I495" s="6" t="n">
        <v>21</v>
      </c>
    </row>
    <row r="496" customFormat="false" ht="12.75" hidden="false" customHeight="false" outlineLevel="0" collapsed="false">
      <c r="E496" s="6" t="s">
        <v>4778</v>
      </c>
      <c r="F496" s="6"/>
      <c r="G496" s="6"/>
      <c r="H496" s="6"/>
      <c r="I496" s="6" t="n">
        <v>22</v>
      </c>
    </row>
    <row r="497" customFormat="false" ht="12.75" hidden="false" customHeight="false" outlineLevel="0" collapsed="false">
      <c r="E497" s="6" t="s">
        <v>4779</v>
      </c>
      <c r="F497" s="6"/>
      <c r="G497" s="6"/>
      <c r="H497" s="6"/>
      <c r="I497" s="6" t="n">
        <v>23</v>
      </c>
    </row>
    <row r="498" customFormat="false" ht="12.75" hidden="false" customHeight="false" outlineLevel="0" collapsed="false">
      <c r="E498" s="8" t="s">
        <v>4780</v>
      </c>
      <c r="F498" s="6"/>
      <c r="G498" s="6"/>
      <c r="H498" s="6"/>
      <c r="I498" s="8" t="n">
        <v>24</v>
      </c>
    </row>
    <row r="501" customFormat="false" ht="12.75" hidden="false" customHeight="false" outlineLevel="0" collapsed="false">
      <c r="B501" s="1" t="s">
        <v>4781</v>
      </c>
      <c r="C501" s="1" t="s">
        <v>3681</v>
      </c>
      <c r="D501" s="0" t="s">
        <v>4459</v>
      </c>
      <c r="E501" s="5" t="s">
        <v>4782</v>
      </c>
      <c r="F501" s="6"/>
      <c r="G501" s="6"/>
      <c r="H501" s="6"/>
      <c r="I501" s="5" t="n">
        <v>1</v>
      </c>
    </row>
    <row r="502" customFormat="false" ht="25.5" hidden="false" customHeight="false" outlineLevel="0" collapsed="false">
      <c r="E502" s="6" t="s">
        <v>4783</v>
      </c>
      <c r="F502" s="6"/>
      <c r="G502" s="6"/>
      <c r="H502" s="6"/>
      <c r="I502" s="6" t="n">
        <v>2</v>
      </c>
    </row>
    <row r="503" customFormat="false" ht="12.75" hidden="false" customHeight="false" outlineLevel="0" collapsed="false">
      <c r="E503" s="6" t="s">
        <v>4784</v>
      </c>
      <c r="F503" s="6"/>
      <c r="G503" s="6"/>
      <c r="H503" s="6"/>
      <c r="I503" s="6" t="n">
        <v>4</v>
      </c>
    </row>
    <row r="504" customFormat="false" ht="12.75" hidden="false" customHeight="false" outlineLevel="0" collapsed="false">
      <c r="E504" s="6" t="s">
        <v>4785</v>
      </c>
      <c r="F504" s="6"/>
      <c r="G504" s="6"/>
      <c r="H504" s="6"/>
      <c r="I504" s="6" t="n">
        <v>5</v>
      </c>
    </row>
    <row r="505" customFormat="false" ht="25.5" hidden="false" customHeight="false" outlineLevel="0" collapsed="false">
      <c r="E505" s="6" t="s">
        <v>4786</v>
      </c>
      <c r="F505" s="6"/>
      <c r="G505" s="6"/>
      <c r="H505" s="6"/>
      <c r="I505" s="6" t="n">
        <v>6</v>
      </c>
    </row>
    <row r="506" customFormat="false" ht="25.5" hidden="false" customHeight="false" outlineLevel="0" collapsed="false">
      <c r="E506" s="6" t="s">
        <v>4787</v>
      </c>
      <c r="F506" s="6"/>
      <c r="G506" s="6"/>
      <c r="H506" s="6"/>
      <c r="I506" s="6" t="n">
        <v>7</v>
      </c>
    </row>
    <row r="507" customFormat="false" ht="12.75" hidden="false" customHeight="false" outlineLevel="0" collapsed="false">
      <c r="E507" s="6" t="s">
        <v>4788</v>
      </c>
      <c r="F507" s="6"/>
      <c r="G507" s="6"/>
      <c r="H507" s="6"/>
      <c r="I507" s="6" t="n">
        <v>8</v>
      </c>
    </row>
    <row r="508" customFormat="false" ht="12.75" hidden="false" customHeight="false" outlineLevel="0" collapsed="false">
      <c r="E508" s="6" t="s">
        <v>4789</v>
      </c>
      <c r="F508" s="6"/>
      <c r="G508" s="6"/>
      <c r="H508" s="6"/>
      <c r="I508" s="6" t="n">
        <v>9</v>
      </c>
    </row>
    <row r="509" customFormat="false" ht="12.75" hidden="false" customHeight="false" outlineLevel="0" collapsed="false">
      <c r="E509" s="6" t="s">
        <v>4790</v>
      </c>
      <c r="F509" s="6"/>
      <c r="G509" s="6"/>
      <c r="H509" s="6"/>
      <c r="I509" s="6" t="n">
        <v>11</v>
      </c>
    </row>
    <row r="510" customFormat="false" ht="12.75" hidden="false" customHeight="false" outlineLevel="0" collapsed="false">
      <c r="E510" s="6" t="s">
        <v>4791</v>
      </c>
      <c r="F510" s="6"/>
      <c r="G510" s="6"/>
      <c r="H510" s="6"/>
      <c r="I510" s="6" t="n">
        <v>12</v>
      </c>
    </row>
    <row r="511" customFormat="false" ht="12.75" hidden="false" customHeight="false" outlineLevel="0" collapsed="false">
      <c r="E511" s="6" t="s">
        <v>4792</v>
      </c>
      <c r="F511" s="6"/>
      <c r="G511" s="6"/>
      <c r="H511" s="6"/>
      <c r="I511" s="6" t="n">
        <v>13</v>
      </c>
    </row>
    <row r="512" customFormat="false" ht="12.75" hidden="false" customHeight="false" outlineLevel="0" collapsed="false">
      <c r="E512" s="6" t="s">
        <v>4793</v>
      </c>
      <c r="F512" s="6"/>
      <c r="G512" s="6"/>
      <c r="H512" s="6"/>
      <c r="I512" s="6" t="n">
        <v>14</v>
      </c>
    </row>
    <row r="513" customFormat="false" ht="12.75" hidden="false" customHeight="false" outlineLevel="0" collapsed="false">
      <c r="E513" s="6" t="s">
        <v>4794</v>
      </c>
      <c r="F513" s="6"/>
      <c r="G513" s="6"/>
      <c r="H513" s="6"/>
      <c r="I513" s="6" t="n">
        <v>15</v>
      </c>
    </row>
    <row r="514" customFormat="false" ht="12.75" hidden="false" customHeight="false" outlineLevel="0" collapsed="false">
      <c r="E514" s="6" t="s">
        <v>4795</v>
      </c>
      <c r="F514" s="6"/>
      <c r="G514" s="6"/>
      <c r="H514" s="6"/>
      <c r="I514" s="6" t="n">
        <v>16</v>
      </c>
    </row>
    <row r="515" customFormat="false" ht="12.75" hidden="false" customHeight="false" outlineLevel="0" collapsed="false">
      <c r="E515" s="6" t="s">
        <v>4796</v>
      </c>
      <c r="F515" s="6"/>
      <c r="G515" s="6"/>
      <c r="H515" s="6"/>
      <c r="I515" s="6" t="n">
        <v>17</v>
      </c>
    </row>
    <row r="516" customFormat="false" ht="12.75" hidden="false" customHeight="false" outlineLevel="0" collapsed="false">
      <c r="E516" s="6" t="s">
        <v>4797</v>
      </c>
      <c r="F516" s="6"/>
      <c r="G516" s="6"/>
      <c r="H516" s="6"/>
      <c r="I516" s="6" t="n">
        <v>18</v>
      </c>
    </row>
    <row r="517" customFormat="false" ht="12.75" hidden="false" customHeight="false" outlineLevel="0" collapsed="false">
      <c r="E517" s="6" t="s">
        <v>4798</v>
      </c>
      <c r="F517" s="6"/>
      <c r="G517" s="6"/>
      <c r="H517" s="6"/>
      <c r="I517" s="6" t="n">
        <v>19</v>
      </c>
    </row>
    <row r="518" customFormat="false" ht="12.75" hidden="false" customHeight="false" outlineLevel="0" collapsed="false">
      <c r="E518" s="6" t="s">
        <v>4799</v>
      </c>
      <c r="F518" s="6"/>
      <c r="G518" s="6"/>
      <c r="H518" s="6"/>
      <c r="I518" s="6" t="n">
        <v>20</v>
      </c>
    </row>
    <row r="519" customFormat="false" ht="12.75" hidden="false" customHeight="false" outlineLevel="0" collapsed="false">
      <c r="E519" s="6" t="s">
        <v>4800</v>
      </c>
      <c r="F519" s="6"/>
      <c r="G519" s="6"/>
      <c r="H519" s="6"/>
      <c r="I519" s="6" t="n">
        <v>24</v>
      </c>
    </row>
    <row r="520" customFormat="false" ht="12.75" hidden="false" customHeight="false" outlineLevel="0" collapsed="false">
      <c r="E520" s="0" t="s">
        <v>4801</v>
      </c>
      <c r="F520" s="0" t="s">
        <v>4802</v>
      </c>
      <c r="H520" s="0" t="n">
        <v>0</v>
      </c>
      <c r="I520" s="0" t="n">
        <v>151</v>
      </c>
      <c r="J520" s="0"/>
    </row>
    <row r="521" customFormat="false" ht="12.75" hidden="false" customHeight="false" outlineLevel="0" collapsed="false">
      <c r="J521" s="0"/>
    </row>
    <row r="522" customFormat="false" ht="12.75" hidden="false" customHeight="false" outlineLevel="0" collapsed="false">
      <c r="J522" s="0"/>
    </row>
    <row r="523" customFormat="false" ht="12.75" hidden="false" customHeight="false" outlineLevel="0" collapsed="false">
      <c r="B523" s="1" t="s">
        <v>4803</v>
      </c>
      <c r="C523" s="1" t="s">
        <v>3681</v>
      </c>
      <c r="D523" s="0" t="s">
        <v>4459</v>
      </c>
      <c r="E523" s="5" t="s">
        <v>4804</v>
      </c>
      <c r="F523" s="6"/>
      <c r="G523" s="6"/>
      <c r="H523" s="6"/>
      <c r="I523" s="5" t="n">
        <v>1</v>
      </c>
    </row>
    <row r="524" customFormat="false" ht="12.75" hidden="false" customHeight="false" outlineLevel="0" collapsed="false">
      <c r="E524" s="6" t="s">
        <v>4805</v>
      </c>
      <c r="F524" s="6"/>
      <c r="G524" s="6"/>
      <c r="H524" s="6"/>
      <c r="I524" s="6" t="n">
        <v>2</v>
      </c>
    </row>
    <row r="525" customFormat="false" ht="12.75" hidden="false" customHeight="false" outlineLevel="0" collapsed="false">
      <c r="E525" s="6" t="s">
        <v>4806</v>
      </c>
      <c r="F525" s="6"/>
      <c r="G525" s="6"/>
      <c r="H525" s="6"/>
      <c r="I525" s="6" t="n">
        <v>3</v>
      </c>
    </row>
    <row r="526" customFormat="false" ht="12.75" hidden="false" customHeight="false" outlineLevel="0" collapsed="false">
      <c r="E526" s="6" t="s">
        <v>4807</v>
      </c>
      <c r="F526" s="6"/>
      <c r="G526" s="6"/>
      <c r="H526" s="6"/>
      <c r="I526" s="6" t="n">
        <v>5</v>
      </c>
    </row>
    <row r="527" customFormat="false" ht="12.75" hidden="false" customHeight="false" outlineLevel="0" collapsed="false">
      <c r="E527" s="6" t="s">
        <v>4741</v>
      </c>
      <c r="F527" s="6"/>
      <c r="G527" s="6"/>
      <c r="H527" s="6"/>
      <c r="I527" s="6" t="n">
        <v>8</v>
      </c>
    </row>
    <row r="528" customFormat="false" ht="18" hidden="false" customHeight="true" outlineLevel="0" collapsed="false">
      <c r="E528" s="6" t="s">
        <v>4808</v>
      </c>
      <c r="F528" s="6"/>
      <c r="G528" s="6"/>
      <c r="H528" s="6"/>
      <c r="I528" s="6" t="n">
        <v>9</v>
      </c>
    </row>
    <row r="529" customFormat="false" ht="12.75" hidden="false" customHeight="false" outlineLevel="0" collapsed="false">
      <c r="E529" s="18" t="s">
        <v>4809</v>
      </c>
      <c r="F529" s="6"/>
      <c r="G529" s="6"/>
      <c r="H529" s="6"/>
      <c r="I529" s="6" t="n">
        <v>10</v>
      </c>
    </row>
    <row r="530" customFormat="false" ht="12.75" hidden="false" customHeight="false" outlineLevel="0" collapsed="false">
      <c r="E530" s="6" t="s">
        <v>4810</v>
      </c>
      <c r="F530" s="6"/>
      <c r="G530" s="6"/>
      <c r="H530" s="6"/>
      <c r="I530" s="6" t="n">
        <v>11</v>
      </c>
    </row>
    <row r="531" customFormat="false" ht="12.75" hidden="false" customHeight="false" outlineLevel="0" collapsed="false">
      <c r="E531" s="6" t="s">
        <v>4811</v>
      </c>
      <c r="F531" s="6"/>
      <c r="G531" s="6"/>
      <c r="H531" s="6"/>
      <c r="I531" s="6" t="n">
        <v>12</v>
      </c>
    </row>
    <row r="532" customFormat="false" ht="12.75" hidden="false" customHeight="false" outlineLevel="0" collapsed="false">
      <c r="E532" s="6" t="s">
        <v>4812</v>
      </c>
      <c r="F532" s="6"/>
      <c r="G532" s="6"/>
      <c r="H532" s="6"/>
      <c r="I532" s="6" t="n">
        <v>13</v>
      </c>
    </row>
    <row r="533" customFormat="false" ht="12.75" hidden="false" customHeight="false" outlineLevel="0" collapsed="false">
      <c r="E533" s="6" t="s">
        <v>4813</v>
      </c>
      <c r="F533" s="6"/>
      <c r="G533" s="6"/>
      <c r="H533" s="6"/>
      <c r="I533" s="6" t="n">
        <v>14</v>
      </c>
    </row>
    <row r="534" customFormat="false" ht="12.75" hidden="false" customHeight="false" outlineLevel="0" collapsed="false">
      <c r="E534" s="6" t="s">
        <v>4814</v>
      </c>
      <c r="F534" s="6"/>
      <c r="G534" s="6"/>
      <c r="H534" s="6"/>
      <c r="I534" s="6" t="n">
        <v>15</v>
      </c>
    </row>
    <row r="535" customFormat="false" ht="12.75" hidden="false" customHeight="false" outlineLevel="0" collapsed="false">
      <c r="E535" s="6" t="s">
        <v>4815</v>
      </c>
      <c r="F535" s="6"/>
      <c r="G535" s="6"/>
      <c r="H535" s="6"/>
      <c r="I535" s="6" t="n">
        <v>16</v>
      </c>
    </row>
    <row r="536" customFormat="false" ht="12.75" hidden="false" customHeight="false" outlineLevel="0" collapsed="false">
      <c r="E536" s="6" t="s">
        <v>4744</v>
      </c>
      <c r="F536" s="6"/>
      <c r="G536" s="6"/>
      <c r="H536" s="6"/>
      <c r="I536" s="6" t="n">
        <v>17</v>
      </c>
    </row>
    <row r="537" customFormat="false" ht="12.75" hidden="false" customHeight="false" outlineLevel="0" collapsed="false">
      <c r="E537" s="6" t="s">
        <v>4745</v>
      </c>
      <c r="F537" s="6"/>
      <c r="G537" s="6"/>
      <c r="H537" s="6"/>
      <c r="I537" s="6" t="n">
        <v>18</v>
      </c>
    </row>
    <row r="538" customFormat="false" ht="12.75" hidden="false" customHeight="false" outlineLevel="0" collapsed="false">
      <c r="E538" s="6" t="s">
        <v>4816</v>
      </c>
      <c r="F538" s="6"/>
      <c r="G538" s="6"/>
      <c r="H538" s="6"/>
      <c r="I538" s="6" t="n">
        <v>19</v>
      </c>
    </row>
    <row r="539" customFormat="false" ht="12.75" hidden="false" customHeight="false" outlineLevel="0" collapsed="false">
      <c r="E539" s="6" t="s">
        <v>4817</v>
      </c>
      <c r="F539" s="6"/>
      <c r="G539" s="6"/>
      <c r="H539" s="6"/>
      <c r="I539" s="6" t="n">
        <v>20</v>
      </c>
    </row>
    <row r="540" customFormat="false" ht="12.75" hidden="false" customHeight="false" outlineLevel="0" collapsed="false">
      <c r="E540" s="6" t="s">
        <v>4818</v>
      </c>
      <c r="F540" s="6"/>
      <c r="G540" s="6"/>
      <c r="H540" s="6"/>
      <c r="I540" s="6" t="n">
        <v>21</v>
      </c>
    </row>
    <row r="541" customFormat="false" ht="12.75" hidden="false" customHeight="false" outlineLevel="0" collapsed="false">
      <c r="E541" s="6" t="s">
        <v>4819</v>
      </c>
      <c r="F541" s="6"/>
      <c r="G541" s="6"/>
      <c r="H541" s="6"/>
      <c r="I541" s="6" t="n">
        <v>22</v>
      </c>
    </row>
    <row r="542" customFormat="false" ht="12.75" hidden="false" customHeight="false" outlineLevel="0" collapsed="false">
      <c r="E542" s="8" t="s">
        <v>4820</v>
      </c>
      <c r="F542" s="6"/>
      <c r="G542" s="6"/>
      <c r="H542" s="6"/>
      <c r="I542" s="6" t="n">
        <v>23</v>
      </c>
    </row>
    <row r="543" customFormat="false" ht="12.75" hidden="false" customHeight="false" outlineLevel="0" collapsed="false">
      <c r="E543" s="6" t="s">
        <v>4821</v>
      </c>
      <c r="F543" s="6"/>
      <c r="G543" s="6"/>
      <c r="H543" s="6"/>
      <c r="I543" s="8" t="n">
        <v>24</v>
      </c>
    </row>
    <row r="548" customFormat="false" ht="12.75" hidden="false" customHeight="false" outlineLevel="0" collapsed="false">
      <c r="B548" s="1" t="s">
        <v>4822</v>
      </c>
      <c r="C548" s="1" t="s">
        <v>3681</v>
      </c>
      <c r="D548" s="0" t="s">
        <v>4459</v>
      </c>
      <c r="E548" s="14"/>
      <c r="F548" s="14"/>
      <c r="G548" s="14"/>
      <c r="H548" s="14"/>
      <c r="I548" s="14"/>
    </row>
    <row r="549" customFormat="false" ht="12.75" hidden="false" customHeight="false" outlineLevel="0" collapsed="false">
      <c r="E549" s="10" t="s">
        <v>4823</v>
      </c>
      <c r="F549" s="6"/>
      <c r="G549" s="6"/>
      <c r="H549" s="6"/>
      <c r="I549" s="5" t="n">
        <v>1</v>
      </c>
    </row>
    <row r="550" customFormat="false" ht="12.75" hidden="false" customHeight="false" outlineLevel="0" collapsed="false">
      <c r="E550" s="18" t="s">
        <v>4824</v>
      </c>
      <c r="F550" s="6"/>
      <c r="G550" s="6"/>
      <c r="H550" s="6"/>
      <c r="I550" s="6" t="n">
        <v>2</v>
      </c>
    </row>
    <row r="551" customFormat="false" ht="12.75" hidden="false" customHeight="false" outlineLevel="0" collapsed="false">
      <c r="E551" s="18" t="s">
        <v>4825</v>
      </c>
      <c r="F551" s="6"/>
      <c r="G551" s="6"/>
      <c r="H551" s="6"/>
      <c r="I551" s="6" t="n">
        <v>3</v>
      </c>
    </row>
    <row r="552" customFormat="false" ht="12.75" hidden="false" customHeight="false" outlineLevel="0" collapsed="false">
      <c r="E552" s="6" t="s">
        <v>4826</v>
      </c>
      <c r="F552" s="6"/>
      <c r="G552" s="6"/>
      <c r="H552" s="6"/>
      <c r="I552" s="6" t="n">
        <v>4</v>
      </c>
    </row>
    <row r="553" customFormat="false" ht="12.75" hidden="false" customHeight="false" outlineLevel="0" collapsed="false">
      <c r="E553" s="18" t="s">
        <v>4827</v>
      </c>
      <c r="F553" s="6"/>
      <c r="G553" s="6"/>
      <c r="H553" s="6"/>
      <c r="I553" s="6" t="n">
        <v>5</v>
      </c>
    </row>
    <row r="554" customFormat="false" ht="12.75" hidden="false" customHeight="false" outlineLevel="0" collapsed="false">
      <c r="E554" s="18" t="s">
        <v>4828</v>
      </c>
      <c r="F554" s="6"/>
      <c r="G554" s="6"/>
      <c r="H554" s="6"/>
      <c r="I554" s="6" t="n">
        <v>6</v>
      </c>
    </row>
    <row r="555" customFormat="false" ht="12.75" hidden="false" customHeight="false" outlineLevel="0" collapsed="false">
      <c r="E555" s="18" t="s">
        <v>4829</v>
      </c>
      <c r="F555" s="6"/>
      <c r="G555" s="6"/>
      <c r="H555" s="6"/>
      <c r="I555" s="6" t="n">
        <v>7</v>
      </c>
    </row>
    <row r="556" customFormat="false" ht="12.75" hidden="false" customHeight="false" outlineLevel="0" collapsed="false">
      <c r="E556" s="18" t="s">
        <v>4830</v>
      </c>
      <c r="F556" s="6"/>
      <c r="G556" s="6"/>
      <c r="H556" s="6"/>
      <c r="I556" s="6" t="n">
        <v>8</v>
      </c>
    </row>
    <row r="557" customFormat="false" ht="12.75" hidden="false" customHeight="false" outlineLevel="0" collapsed="false">
      <c r="E557" s="6" t="s">
        <v>4831</v>
      </c>
      <c r="F557" s="6"/>
      <c r="G557" s="6"/>
      <c r="H557" s="6"/>
      <c r="I557" s="6" t="n">
        <v>9</v>
      </c>
    </row>
    <row r="558" customFormat="false" ht="12.75" hidden="false" customHeight="false" outlineLevel="0" collapsed="false">
      <c r="E558" s="9" t="s">
        <v>4832</v>
      </c>
      <c r="F558" s="6"/>
      <c r="G558" s="6"/>
      <c r="H558" s="6"/>
      <c r="I558" s="8" t="n">
        <v>1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9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D45" activeCellId="0" sqref="D45"/>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0" width="18.99"/>
    <col collapsed="false" customWidth="true" hidden="false" outlineLevel="0" max="3" min="3" style="0" width="16.56"/>
    <col collapsed="false" customWidth="true" hidden="false" outlineLevel="0" max="4" min="4" style="0" width="14.85"/>
    <col collapsed="false" customWidth="true" hidden="false" outlineLevel="0" max="10" min="10" style="0" width="4.41"/>
    <col collapsed="false" customWidth="true" hidden="false" outlineLevel="0" max="11" min="11" style="0" width="4.99"/>
    <col collapsed="false" customWidth="true" hidden="false" outlineLevel="0" max="12" min="12" style="0" width="3.85"/>
  </cols>
  <sheetData>
    <row r="1" customFormat="false" ht="12.75" hidden="false" customHeight="false" outlineLevel="0" collapsed="false">
      <c r="B1" s="0" t="s">
        <v>4833</v>
      </c>
    </row>
    <row r="4" customFormat="false" ht="12.75" hidden="false" customHeight="false" outlineLevel="0" collapsed="false">
      <c r="B4" s="0" t="s">
        <v>1</v>
      </c>
      <c r="C4" s="0" t="s">
        <v>2</v>
      </c>
      <c r="D4" s="0" t="s">
        <v>3</v>
      </c>
      <c r="E4" s="0" t="s">
        <v>4</v>
      </c>
      <c r="F4" s="0" t="s">
        <v>5</v>
      </c>
      <c r="G4" s="0" t="s">
        <v>6</v>
      </c>
      <c r="H4" s="0" t="s">
        <v>7</v>
      </c>
      <c r="I4" s="0" t="s">
        <v>8</v>
      </c>
    </row>
    <row r="6" customFormat="false" ht="12.75" hidden="false" customHeight="false" outlineLevel="0" collapsed="false">
      <c r="B6" s="1" t="s">
        <v>972</v>
      </c>
      <c r="C6" s="0" t="s">
        <v>130</v>
      </c>
      <c r="D6" s="0" t="s">
        <v>4834</v>
      </c>
      <c r="E6" s="10" t="s">
        <v>605</v>
      </c>
      <c r="F6" s="5" t="s">
        <v>44</v>
      </c>
      <c r="G6" s="5" t="s">
        <v>44</v>
      </c>
      <c r="H6" s="5" t="s">
        <v>44</v>
      </c>
      <c r="I6" s="5" t="s">
        <v>44</v>
      </c>
    </row>
    <row r="7" customFormat="false" ht="12.75" hidden="false" customHeight="false" outlineLevel="0" collapsed="false">
      <c r="E7" s="3"/>
      <c r="F7" s="3"/>
      <c r="G7" s="3"/>
      <c r="H7" s="3"/>
      <c r="I7" s="3"/>
    </row>
    <row r="8" customFormat="false" ht="12.75" hidden="false" customHeight="false" outlineLevel="0" collapsed="false">
      <c r="B8" s="1" t="s">
        <v>813</v>
      </c>
      <c r="C8" s="0" t="s">
        <v>130</v>
      </c>
      <c r="D8" s="0" t="s">
        <v>4835</v>
      </c>
      <c r="E8" s="5" t="s">
        <v>4836</v>
      </c>
      <c r="F8" s="5" t="s">
        <v>44</v>
      </c>
      <c r="G8" s="5" t="s">
        <v>44</v>
      </c>
      <c r="H8" s="5" t="s">
        <v>44</v>
      </c>
      <c r="I8" s="5" t="s">
        <v>44</v>
      </c>
    </row>
    <row r="11" customFormat="false" ht="12.75" hidden="false" customHeight="false" outlineLevel="0" collapsed="false">
      <c r="E11" s="3"/>
      <c r="F11" s="3"/>
      <c r="G11" s="3"/>
      <c r="H11" s="3"/>
      <c r="I11" s="3"/>
    </row>
    <row r="12" customFormat="false" ht="12.75" hidden="false" customHeight="false" outlineLevel="0" collapsed="false">
      <c r="B12" s="1" t="s">
        <v>4837</v>
      </c>
      <c r="C12" s="0" t="s">
        <v>130</v>
      </c>
      <c r="D12" s="0" t="s">
        <v>4835</v>
      </c>
      <c r="E12" s="5" t="s">
        <v>4836</v>
      </c>
      <c r="F12" s="5" t="s">
        <v>44</v>
      </c>
      <c r="G12" s="5" t="s">
        <v>44</v>
      </c>
      <c r="H12" s="5" t="s">
        <v>44</v>
      </c>
      <c r="I12" s="5" t="s">
        <v>44</v>
      </c>
    </row>
    <row r="14" customFormat="false" ht="12.75" hidden="false" customHeight="false" outlineLevel="0" collapsed="false">
      <c r="E14" s="3"/>
      <c r="F14" s="3"/>
      <c r="G14" s="3"/>
      <c r="H14" s="3"/>
      <c r="I14" s="3"/>
    </row>
    <row r="15" customFormat="false" ht="12.75" hidden="false" customHeight="false" outlineLevel="0" collapsed="false">
      <c r="B15" s="1" t="s">
        <v>978</v>
      </c>
      <c r="C15" s="0" t="s">
        <v>638</v>
      </c>
      <c r="D15" s="0" t="s">
        <v>4835</v>
      </c>
      <c r="E15" s="5" t="s">
        <v>4836</v>
      </c>
      <c r="F15" s="5" t="s">
        <v>44</v>
      </c>
      <c r="G15" s="5" t="s">
        <v>44</v>
      </c>
      <c r="H15" s="5" t="s">
        <v>44</v>
      </c>
      <c r="I15" s="5" t="s">
        <v>44</v>
      </c>
    </row>
    <row r="16" customFormat="false" ht="12.75" hidden="false" customHeight="false" outlineLevel="0" collapsed="false">
      <c r="B16" s="1" t="s">
        <v>608</v>
      </c>
      <c r="C16" s="0" t="s">
        <v>130</v>
      </c>
      <c r="D16" s="0" t="s">
        <v>4835</v>
      </c>
      <c r="E16" s="5" t="s">
        <v>4836</v>
      </c>
      <c r="F16" s="5" t="s">
        <v>44</v>
      </c>
      <c r="G16" s="5" t="s">
        <v>44</v>
      </c>
      <c r="H16" s="5" t="s">
        <v>44</v>
      </c>
      <c r="I16" s="5" t="s">
        <v>44</v>
      </c>
    </row>
    <row r="19" customFormat="false" ht="12.75" hidden="false" customHeight="false" outlineLevel="0" collapsed="false">
      <c r="E19" s="3"/>
      <c r="F19" s="3"/>
      <c r="G19" s="3"/>
      <c r="H19" s="3"/>
      <c r="I19" s="3"/>
    </row>
    <row r="20" customFormat="false" ht="12.75" hidden="false" customHeight="false" outlineLevel="0" collapsed="false">
      <c r="B20" s="1" t="s">
        <v>4838</v>
      </c>
      <c r="C20" s="0" t="s">
        <v>130</v>
      </c>
      <c r="D20" s="0" t="s">
        <v>4834</v>
      </c>
      <c r="E20" s="10" t="s">
        <v>605</v>
      </c>
      <c r="F20" s="5" t="s">
        <v>44</v>
      </c>
      <c r="G20" s="5" t="s">
        <v>44</v>
      </c>
      <c r="H20" s="5" t="s">
        <v>44</v>
      </c>
      <c r="I20" s="5" t="s">
        <v>44</v>
      </c>
    </row>
    <row r="24" customFormat="false" ht="12.75" hidden="false" customHeight="false" outlineLevel="0" collapsed="false">
      <c r="B24" s="1" t="s">
        <v>979</v>
      </c>
      <c r="C24" s="0" t="s">
        <v>130</v>
      </c>
      <c r="D24" s="0" t="s">
        <v>4834</v>
      </c>
      <c r="E24" s="10" t="s">
        <v>605</v>
      </c>
      <c r="F24" s="5" t="s">
        <v>44</v>
      </c>
      <c r="G24" s="5" t="s">
        <v>44</v>
      </c>
      <c r="H24" s="5" t="s">
        <v>44</v>
      </c>
      <c r="I24" s="5" t="s">
        <v>44</v>
      </c>
    </row>
    <row r="28" customFormat="false" ht="12.75" hidden="false" customHeight="false" outlineLevel="0" collapsed="false">
      <c r="B28" s="1" t="s">
        <v>611</v>
      </c>
      <c r="C28" s="0" t="s">
        <v>638</v>
      </c>
      <c r="D28" s="0" t="s">
        <v>4834</v>
      </c>
      <c r="E28" s="10" t="s">
        <v>605</v>
      </c>
      <c r="F28" s="5" t="s">
        <v>44</v>
      </c>
      <c r="G28" s="5" t="s">
        <v>44</v>
      </c>
      <c r="H28" s="5" t="s">
        <v>44</v>
      </c>
      <c r="I28" s="5" t="s">
        <v>44</v>
      </c>
    </row>
    <row r="30" customFormat="false" ht="12.75" hidden="false" customHeight="false" outlineLevel="0" collapsed="false">
      <c r="B30" s="1" t="s">
        <v>612</v>
      </c>
      <c r="C30" s="0" t="s">
        <v>130</v>
      </c>
      <c r="D30" s="0" t="s">
        <v>4834</v>
      </c>
      <c r="E30" s="10" t="s">
        <v>605</v>
      </c>
      <c r="F30" s="5" t="s">
        <v>44</v>
      </c>
      <c r="G30" s="5" t="s">
        <v>44</v>
      </c>
      <c r="H30" s="5" t="s">
        <v>44</v>
      </c>
      <c r="I30" s="5" t="s">
        <v>44</v>
      </c>
    </row>
    <row r="32" customFormat="false" ht="12.75" hidden="false" customHeight="false" outlineLevel="0" collapsed="false">
      <c r="B32" s="1" t="s">
        <v>1755</v>
      </c>
      <c r="C32" s="0" t="s">
        <v>130</v>
      </c>
      <c r="D32" s="0" t="s">
        <v>4834</v>
      </c>
      <c r="E32" s="10" t="s">
        <v>605</v>
      </c>
      <c r="F32" s="5" t="s">
        <v>44</v>
      </c>
      <c r="G32" s="5" t="s">
        <v>44</v>
      </c>
      <c r="H32" s="5" t="s">
        <v>44</v>
      </c>
      <c r="I32" s="5" t="s">
        <v>44</v>
      </c>
    </row>
    <row r="34" customFormat="false" ht="12.75" hidden="false" customHeight="false" outlineLevel="0" collapsed="false">
      <c r="B34" s="1" t="s">
        <v>826</v>
      </c>
      <c r="C34" s="0" t="s">
        <v>130</v>
      </c>
      <c r="D34" s="0" t="s">
        <v>4834</v>
      </c>
      <c r="E34" s="10" t="s">
        <v>605</v>
      </c>
      <c r="F34" s="5" t="s">
        <v>44</v>
      </c>
      <c r="G34" s="5" t="s">
        <v>44</v>
      </c>
      <c r="H34" s="5" t="s">
        <v>44</v>
      </c>
      <c r="I34" s="5" t="s">
        <v>44</v>
      </c>
    </row>
    <row r="36" customFormat="false" ht="12.75" hidden="false" customHeight="false" outlineLevel="0" collapsed="false">
      <c r="B36" s="1" t="s">
        <v>4839</v>
      </c>
      <c r="C36" s="0" t="s">
        <v>130</v>
      </c>
      <c r="D36" s="0" t="s">
        <v>4834</v>
      </c>
      <c r="E36" s="10" t="s">
        <v>605</v>
      </c>
      <c r="F36" s="5" t="s">
        <v>44</v>
      </c>
      <c r="G36" s="5" t="s">
        <v>44</v>
      </c>
      <c r="H36" s="5" t="s">
        <v>44</v>
      </c>
      <c r="I36" s="5" t="s">
        <v>44</v>
      </c>
    </row>
    <row r="38" customFormat="false" ht="12.75" hidden="false" customHeight="false" outlineLevel="0" collapsed="false">
      <c r="B38" s="1" t="s">
        <v>1757</v>
      </c>
      <c r="C38" s="0" t="s">
        <v>24</v>
      </c>
      <c r="D38" s="0" t="s">
        <v>4835</v>
      </c>
      <c r="E38" s="5" t="s">
        <v>4836</v>
      </c>
      <c r="F38" s="5" t="s">
        <v>44</v>
      </c>
      <c r="G38" s="5" t="s">
        <v>44</v>
      </c>
      <c r="H38" s="5" t="s">
        <v>44</v>
      </c>
      <c r="I38" s="5" t="s">
        <v>44</v>
      </c>
    </row>
    <row r="39" customFormat="false" ht="12.75" hidden="false" customHeight="false" outlineLevel="0" collapsed="false">
      <c r="B39" s="1" t="s">
        <v>829</v>
      </c>
      <c r="C39" s="0" t="s">
        <v>638</v>
      </c>
      <c r="D39" s="0" t="s">
        <v>4835</v>
      </c>
      <c r="E39" s="5" t="s">
        <v>4836</v>
      </c>
      <c r="F39" s="5" t="s">
        <v>44</v>
      </c>
      <c r="G39" s="5" t="s">
        <v>44</v>
      </c>
      <c r="H39" s="5" t="s">
        <v>44</v>
      </c>
      <c r="I39" s="5" t="s">
        <v>44</v>
      </c>
    </row>
    <row r="42" customFormat="false" ht="12.75" hidden="false" customHeight="false" outlineLevel="0" collapsed="false">
      <c r="B42" s="1" t="s">
        <v>4840</v>
      </c>
      <c r="C42" s="0" t="s">
        <v>638</v>
      </c>
      <c r="D42" s="0" t="s">
        <v>4834</v>
      </c>
      <c r="E42" s="10" t="s">
        <v>605</v>
      </c>
      <c r="F42" s="5" t="s">
        <v>44</v>
      </c>
      <c r="G42" s="5" t="s">
        <v>44</v>
      </c>
      <c r="H42" s="5" t="s">
        <v>44</v>
      </c>
      <c r="I42" s="5" t="s">
        <v>44</v>
      </c>
    </row>
    <row r="43" customFormat="false" ht="12.75" hidden="false" customHeight="false" outlineLevel="0" collapsed="false">
      <c r="E43" s="1" t="s">
        <v>4841</v>
      </c>
      <c r="F43" s="0" t="n">
        <v>4642</v>
      </c>
      <c r="G43" s="0" t="n">
        <v>4643</v>
      </c>
      <c r="H43" s="0" t="n">
        <v>4642</v>
      </c>
    </row>
    <row r="44" customFormat="false" ht="12.75" hidden="false" customHeight="false" outlineLevel="0" collapsed="false">
      <c r="E44" s="3"/>
      <c r="F44" s="3"/>
      <c r="G44" s="3"/>
      <c r="H44" s="3"/>
      <c r="I44" s="3"/>
    </row>
    <row r="45" customFormat="false" ht="12.75" hidden="false" customHeight="false" outlineLevel="0" collapsed="false">
      <c r="B45" s="1" t="s">
        <v>1759</v>
      </c>
      <c r="C45" s="0" t="s">
        <v>130</v>
      </c>
      <c r="D45" s="0" t="s">
        <v>4834</v>
      </c>
      <c r="E45" s="10" t="s">
        <v>605</v>
      </c>
      <c r="F45" s="5" t="s">
        <v>44</v>
      </c>
      <c r="G45" s="5" t="s">
        <v>44</v>
      </c>
      <c r="H45" s="5" t="s">
        <v>44</v>
      </c>
      <c r="I45" s="5" t="s">
        <v>44</v>
      </c>
    </row>
    <row r="47" customFormat="false" ht="12.75" hidden="false" customHeight="false" outlineLevel="0" collapsed="false">
      <c r="B47" s="1" t="s">
        <v>982</v>
      </c>
      <c r="C47" s="0" t="s">
        <v>130</v>
      </c>
      <c r="D47" s="0" t="s">
        <v>4834</v>
      </c>
      <c r="E47" s="10" t="s">
        <v>605</v>
      </c>
      <c r="F47" s="5" t="s">
        <v>44</v>
      </c>
      <c r="G47" s="5" t="s">
        <v>44</v>
      </c>
      <c r="H47" s="5" t="s">
        <v>44</v>
      </c>
      <c r="I47" s="5" t="s">
        <v>44</v>
      </c>
    </row>
    <row r="49" customFormat="false" ht="12.75" hidden="false" customHeight="false" outlineLevel="0" collapsed="false">
      <c r="B49" s="1" t="s">
        <v>984</v>
      </c>
      <c r="C49" s="0" t="s">
        <v>130</v>
      </c>
      <c r="D49" s="0" t="s">
        <v>4834</v>
      </c>
      <c r="E49" s="10" t="s">
        <v>605</v>
      </c>
      <c r="F49" s="5" t="s">
        <v>44</v>
      </c>
      <c r="G49" s="5" t="s">
        <v>44</v>
      </c>
      <c r="H49" s="5" t="s">
        <v>44</v>
      </c>
      <c r="I49" s="5" t="s">
        <v>44</v>
      </c>
    </row>
    <row r="52" customFormat="false" ht="12.75" hidden="false" customHeight="false" outlineLevel="0" collapsed="false">
      <c r="B52" s="1" t="s">
        <v>625</v>
      </c>
      <c r="C52" s="0" t="s">
        <v>638</v>
      </c>
      <c r="D52" s="0" t="s">
        <v>4834</v>
      </c>
      <c r="E52" s="10" t="s">
        <v>605</v>
      </c>
      <c r="F52" s="5" t="s">
        <v>44</v>
      </c>
      <c r="G52" s="5" t="s">
        <v>44</v>
      </c>
      <c r="H52" s="5" t="s">
        <v>44</v>
      </c>
      <c r="I52" s="5" t="s">
        <v>44</v>
      </c>
    </row>
    <row r="55" customFormat="false" ht="12.75" hidden="false" customHeight="false" outlineLevel="0" collapsed="false">
      <c r="B55" s="1" t="s">
        <v>4842</v>
      </c>
      <c r="C55" s="0" t="s">
        <v>638</v>
      </c>
      <c r="D55" s="0" t="s">
        <v>4835</v>
      </c>
      <c r="E55" s="5" t="s">
        <v>4836</v>
      </c>
      <c r="F55" s="5" t="s">
        <v>44</v>
      </c>
      <c r="G55" s="5" t="s">
        <v>44</v>
      </c>
      <c r="H55" s="5" t="s">
        <v>44</v>
      </c>
      <c r="I55" s="5" t="s">
        <v>44</v>
      </c>
    </row>
    <row r="57" customFormat="false" ht="12.75" hidden="false" customHeight="false" outlineLevel="0" collapsed="false">
      <c r="B57" s="1" t="s">
        <v>1763</v>
      </c>
      <c r="C57" s="0" t="s">
        <v>24</v>
      </c>
      <c r="D57" s="0" t="s">
        <v>4835</v>
      </c>
      <c r="E57" s="5" t="s">
        <v>4836</v>
      </c>
      <c r="F57" s="5" t="s">
        <v>44</v>
      </c>
      <c r="G57" s="5" t="s">
        <v>44</v>
      </c>
      <c r="H57" s="5" t="s">
        <v>44</v>
      </c>
      <c r="I57" s="5" t="s">
        <v>44</v>
      </c>
    </row>
    <row r="59" customFormat="false" ht="12.75" hidden="false" customHeight="false" outlineLevel="0" collapsed="false">
      <c r="E59" s="3"/>
      <c r="F59" s="3"/>
      <c r="G59" s="3"/>
      <c r="H59" s="3"/>
      <c r="I59" s="3"/>
    </row>
    <row r="60" customFormat="false" ht="12.75" hidden="false" customHeight="false" outlineLevel="0" collapsed="false">
      <c r="B60" s="1" t="s">
        <v>627</v>
      </c>
      <c r="C60" s="0" t="s">
        <v>638</v>
      </c>
      <c r="D60" s="0" t="s">
        <v>4834</v>
      </c>
      <c r="E60" s="10" t="s">
        <v>605</v>
      </c>
      <c r="F60" s="5" t="s">
        <v>44</v>
      </c>
      <c r="G60" s="5" t="s">
        <v>44</v>
      </c>
      <c r="H60" s="5" t="s">
        <v>44</v>
      </c>
      <c r="I60" s="5" t="s">
        <v>44</v>
      </c>
    </row>
    <row r="61" customFormat="false" ht="12.75" hidden="false" customHeight="false" outlineLevel="0" collapsed="false">
      <c r="E61" s="0" t="s">
        <v>4843</v>
      </c>
      <c r="F61" s="0" t="n">
        <v>5922</v>
      </c>
      <c r="G61" s="0" t="n">
        <v>5923</v>
      </c>
      <c r="H61" s="0" t="n">
        <v>5922</v>
      </c>
      <c r="I61" s="0" t="s">
        <v>44</v>
      </c>
    </row>
    <row r="62" customFormat="false" ht="12.75" hidden="false" customHeight="false" outlineLevel="0" collapsed="false">
      <c r="E62" s="3"/>
      <c r="F62" s="3"/>
      <c r="G62" s="3"/>
      <c r="H62" s="3"/>
      <c r="I62" s="3"/>
    </row>
    <row r="63" customFormat="false" ht="12.75" hidden="false" customHeight="false" outlineLevel="0" collapsed="false">
      <c r="B63" s="1" t="s">
        <v>628</v>
      </c>
      <c r="C63" s="0" t="s">
        <v>638</v>
      </c>
      <c r="D63" s="0" t="s">
        <v>4835</v>
      </c>
      <c r="E63" s="5" t="s">
        <v>4836</v>
      </c>
      <c r="F63" s="5" t="s">
        <v>44</v>
      </c>
      <c r="G63" s="5" t="s">
        <v>44</v>
      </c>
      <c r="H63" s="5" t="s">
        <v>44</v>
      </c>
      <c r="I63" s="5" t="s">
        <v>44</v>
      </c>
    </row>
    <row r="64" customFormat="false" ht="12.75" hidden="false" customHeight="false" outlineLevel="0" collapsed="false">
      <c r="B64" s="1" t="s">
        <v>834</v>
      </c>
      <c r="C64" s="0" t="s">
        <v>24</v>
      </c>
      <c r="D64" s="0" t="s">
        <v>4835</v>
      </c>
      <c r="E64" s="5" t="s">
        <v>4836</v>
      </c>
      <c r="F64" s="5" t="s">
        <v>44</v>
      </c>
      <c r="G64" s="5" t="s">
        <v>44</v>
      </c>
      <c r="H64" s="5" t="s">
        <v>44</v>
      </c>
      <c r="I64" s="5" t="s">
        <v>44</v>
      </c>
    </row>
    <row r="66" customFormat="false" ht="12.75" hidden="false" customHeight="false" outlineLevel="0" collapsed="false">
      <c r="E66" s="3"/>
      <c r="F66" s="3"/>
      <c r="G66" s="3"/>
      <c r="H66" s="3"/>
      <c r="I66" s="3"/>
    </row>
    <row r="67" customFormat="false" ht="12.75" hidden="false" customHeight="false" outlineLevel="0" collapsed="false">
      <c r="E67" s="3"/>
      <c r="F67" s="3"/>
      <c r="G67" s="3"/>
      <c r="H67" s="3"/>
      <c r="I67" s="3"/>
    </row>
    <row r="68" customFormat="false" ht="12.75" hidden="false" customHeight="false" outlineLevel="0" collapsed="false">
      <c r="B68" s="1" t="s">
        <v>629</v>
      </c>
      <c r="C68" s="0" t="s">
        <v>130</v>
      </c>
      <c r="D68" s="0" t="s">
        <v>4834</v>
      </c>
      <c r="E68" s="10" t="s">
        <v>605</v>
      </c>
      <c r="F68" s="5" t="s">
        <v>44</v>
      </c>
      <c r="G68" s="5" t="s">
        <v>44</v>
      </c>
      <c r="H68" s="5" t="s">
        <v>44</v>
      </c>
      <c r="I68" s="5" t="s">
        <v>44</v>
      </c>
    </row>
    <row r="70" customFormat="false" ht="12.75" hidden="false" customHeight="false" outlineLevel="0" collapsed="false">
      <c r="B70" s="1" t="s">
        <v>1767</v>
      </c>
      <c r="C70" s="0" t="s">
        <v>130</v>
      </c>
      <c r="D70" s="0" t="s">
        <v>4834</v>
      </c>
      <c r="E70" s="10" t="s">
        <v>605</v>
      </c>
      <c r="F70" s="5" t="s">
        <v>44</v>
      </c>
      <c r="G70" s="5" t="s">
        <v>44</v>
      </c>
      <c r="H70" s="5" t="s">
        <v>44</v>
      </c>
      <c r="I70" s="5" t="s">
        <v>44</v>
      </c>
    </row>
    <row r="71" customFormat="false" ht="12.75" hidden="false" customHeight="false" outlineLevel="0" collapsed="false">
      <c r="E71" s="3"/>
      <c r="F71" s="3"/>
      <c r="G71" s="3"/>
      <c r="H71" s="3"/>
      <c r="I71" s="3"/>
    </row>
    <row r="72" customFormat="false" ht="12.75" hidden="false" customHeight="false" outlineLevel="0" collapsed="false">
      <c r="B72" s="1" t="s">
        <v>838</v>
      </c>
      <c r="C72" s="0" t="s">
        <v>638</v>
      </c>
      <c r="D72" s="0" t="s">
        <v>4835</v>
      </c>
      <c r="E72" s="5" t="s">
        <v>4836</v>
      </c>
      <c r="F72" s="5" t="s">
        <v>44</v>
      </c>
      <c r="G72" s="5" t="s">
        <v>44</v>
      </c>
      <c r="H72" s="5" t="s">
        <v>44</v>
      </c>
      <c r="I72" s="5" t="s">
        <v>44</v>
      </c>
    </row>
    <row r="73" customFormat="false" ht="12.75" hidden="false" customHeight="false" outlineLevel="0" collapsed="false">
      <c r="B73" s="1" t="s">
        <v>1768</v>
      </c>
      <c r="C73" s="0" t="s">
        <v>24</v>
      </c>
      <c r="D73" s="0" t="s">
        <v>4835</v>
      </c>
      <c r="E73" s="5" t="s">
        <v>4836</v>
      </c>
      <c r="F73" s="5" t="s">
        <v>44</v>
      </c>
      <c r="G73" s="5" t="s">
        <v>44</v>
      </c>
      <c r="H73" s="5" t="s">
        <v>44</v>
      </c>
      <c r="I73" s="5" t="s">
        <v>44</v>
      </c>
    </row>
    <row r="75" customFormat="false" ht="12.75" hidden="false" customHeight="false" outlineLevel="0" collapsed="false">
      <c r="E75" s="3"/>
      <c r="F75" s="3"/>
      <c r="G75" s="3"/>
      <c r="H75" s="3"/>
      <c r="I75" s="3"/>
    </row>
    <row r="76" customFormat="false" ht="12.75" hidden="false" customHeight="false" outlineLevel="0" collapsed="false">
      <c r="B76" s="1" t="s">
        <v>632</v>
      </c>
      <c r="C76" s="0" t="s">
        <v>130</v>
      </c>
      <c r="D76" s="0" t="s">
        <v>4834</v>
      </c>
      <c r="E76" s="10" t="s">
        <v>605</v>
      </c>
      <c r="F76" s="5" t="s">
        <v>44</v>
      </c>
      <c r="G76" s="5" t="s">
        <v>44</v>
      </c>
      <c r="H76" s="5" t="s">
        <v>44</v>
      </c>
      <c r="I76" s="5" t="s">
        <v>44</v>
      </c>
    </row>
    <row r="77" customFormat="false" ht="12.75" hidden="false" customHeight="false" outlineLevel="0" collapsed="false">
      <c r="E77" s="3"/>
      <c r="F77" s="3"/>
      <c r="G77" s="3"/>
      <c r="H77" s="3"/>
      <c r="I77" s="3"/>
    </row>
    <row r="78" customFormat="false" ht="12.75" hidden="false" customHeight="false" outlineLevel="0" collapsed="false">
      <c r="B78" s="1" t="s">
        <v>633</v>
      </c>
      <c r="C78" s="0" t="s">
        <v>638</v>
      </c>
      <c r="D78" s="0" t="s">
        <v>4835</v>
      </c>
      <c r="E78" s="5" t="s">
        <v>4836</v>
      </c>
      <c r="F78" s="5" t="s">
        <v>44</v>
      </c>
      <c r="G78" s="5" t="s">
        <v>44</v>
      </c>
      <c r="H78" s="5" t="s">
        <v>44</v>
      </c>
      <c r="I78" s="5" t="s">
        <v>44</v>
      </c>
    </row>
    <row r="79" customFormat="false" ht="12.75" hidden="false" customHeight="false" outlineLevel="0" collapsed="false">
      <c r="B79" s="1" t="s">
        <v>4844</v>
      </c>
      <c r="C79" s="0" t="s">
        <v>24</v>
      </c>
      <c r="D79" s="0" t="s">
        <v>4835</v>
      </c>
      <c r="E79" s="5" t="s">
        <v>4836</v>
      </c>
      <c r="F79" s="5" t="s">
        <v>44</v>
      </c>
      <c r="G79" s="5" t="s">
        <v>44</v>
      </c>
      <c r="H79" s="5" t="s">
        <v>44</v>
      </c>
      <c r="I79" s="5" t="s">
        <v>44</v>
      </c>
    </row>
    <row r="81" customFormat="false" ht="12.75" hidden="false" customHeight="false" outlineLevel="0" collapsed="false">
      <c r="B81" s="1" t="s">
        <v>1771</v>
      </c>
      <c r="C81" s="0" t="s">
        <v>24</v>
      </c>
      <c r="D81" s="0" t="s">
        <v>4835</v>
      </c>
      <c r="E81" s="5" t="s">
        <v>4836</v>
      </c>
      <c r="F81" s="5" t="s">
        <v>44</v>
      </c>
      <c r="G81" s="5" t="s">
        <v>44</v>
      </c>
      <c r="H81" s="5" t="s">
        <v>44</v>
      </c>
      <c r="I81" s="5" t="s">
        <v>44</v>
      </c>
    </row>
    <row r="83" customFormat="false" ht="12.75" hidden="false" customHeight="false" outlineLevel="0" collapsed="false">
      <c r="E83" s="3"/>
      <c r="F83" s="3"/>
      <c r="G83" s="3"/>
      <c r="H83" s="3"/>
      <c r="I83" s="3"/>
    </row>
    <row r="84" customFormat="false" ht="12.75" hidden="false" customHeight="false" outlineLevel="0" collapsed="false">
      <c r="B84" s="1" t="s">
        <v>640</v>
      </c>
      <c r="C84" s="0" t="s">
        <v>638</v>
      </c>
      <c r="D84" s="0" t="s">
        <v>4835</v>
      </c>
      <c r="E84" s="5" t="s">
        <v>4836</v>
      </c>
      <c r="F84" s="5" t="s">
        <v>44</v>
      </c>
      <c r="G84" s="5" t="s">
        <v>44</v>
      </c>
      <c r="H84" s="5" t="s">
        <v>44</v>
      </c>
      <c r="I84" s="5" t="s">
        <v>44</v>
      </c>
    </row>
    <row r="85" customFormat="false" ht="12.75" hidden="false" customHeight="false" outlineLevel="0" collapsed="false">
      <c r="B85" s="1" t="s">
        <v>1772</v>
      </c>
      <c r="C85" s="0" t="s">
        <v>24</v>
      </c>
      <c r="D85" s="0" t="s">
        <v>4835</v>
      </c>
      <c r="E85" s="5" t="s">
        <v>4836</v>
      </c>
      <c r="F85" s="5" t="s">
        <v>44</v>
      </c>
      <c r="G85" s="5" t="s">
        <v>44</v>
      </c>
      <c r="H85" s="5" t="s">
        <v>44</v>
      </c>
      <c r="I85" s="5" t="s">
        <v>44</v>
      </c>
    </row>
    <row r="87" customFormat="false" ht="12.75" hidden="false" customHeight="false" outlineLevel="0" collapsed="false">
      <c r="E87" s="3"/>
      <c r="F87" s="3"/>
      <c r="G87" s="3"/>
      <c r="H87" s="3"/>
      <c r="I87" s="3"/>
    </row>
    <row r="89" customFormat="false" ht="12.75" hidden="false" customHeight="false" outlineLevel="0" collapsed="false">
      <c r="B89" s="1" t="s">
        <v>645</v>
      </c>
      <c r="C89" s="0" t="s">
        <v>24</v>
      </c>
      <c r="D89" s="0" t="s">
        <v>4835</v>
      </c>
      <c r="E89" s="5" t="s">
        <v>4836</v>
      </c>
      <c r="F89" s="5" t="s">
        <v>44</v>
      </c>
      <c r="G89" s="5" t="s">
        <v>44</v>
      </c>
      <c r="H89" s="5" t="s">
        <v>44</v>
      </c>
      <c r="I89" s="5" t="s">
        <v>44</v>
      </c>
    </row>
    <row r="90" customFormat="false" ht="12.75" hidden="false" customHeight="false" outlineLevel="0" collapsed="false">
      <c r="B90" s="1" t="s">
        <v>842</v>
      </c>
      <c r="C90" s="0" t="s">
        <v>638</v>
      </c>
      <c r="D90" s="0" t="s">
        <v>4835</v>
      </c>
      <c r="E90" s="5" t="s">
        <v>4836</v>
      </c>
      <c r="F90" s="5" t="s">
        <v>44</v>
      </c>
      <c r="G90" s="5" t="s">
        <v>44</v>
      </c>
      <c r="H90" s="5" t="s">
        <v>44</v>
      </c>
      <c r="I90" s="5" t="s">
        <v>44</v>
      </c>
    </row>
    <row r="92" customFormat="false" ht="12.75" hidden="false" customHeight="false" outlineLevel="0" collapsed="false">
      <c r="E92" s="3"/>
      <c r="F92" s="3"/>
      <c r="G92" s="3"/>
      <c r="H92" s="3"/>
      <c r="I92" s="3"/>
    </row>
    <row r="93" customFormat="false" ht="12.75" hidden="false" customHeight="false" outlineLevel="0" collapsed="false">
      <c r="B93" s="1" t="s">
        <v>649</v>
      </c>
      <c r="C93" s="0" t="s">
        <v>638</v>
      </c>
      <c r="D93" s="0" t="s">
        <v>4835</v>
      </c>
      <c r="E93" s="5" t="s">
        <v>4836</v>
      </c>
      <c r="F93" s="5" t="s">
        <v>44</v>
      </c>
      <c r="G93" s="5" t="s">
        <v>44</v>
      </c>
      <c r="H93" s="5" t="s">
        <v>44</v>
      </c>
      <c r="I93" s="5" t="s">
        <v>44</v>
      </c>
    </row>
    <row r="94" customFormat="false" ht="12.75" hidden="false" customHeight="false" outlineLevel="0" collapsed="false">
      <c r="B94" s="1" t="s">
        <v>4845</v>
      </c>
      <c r="C94" s="0" t="s">
        <v>24</v>
      </c>
      <c r="D94" s="0" t="s">
        <v>4835</v>
      </c>
      <c r="E94" s="5" t="s">
        <v>4836</v>
      </c>
      <c r="F94" s="5" t="s">
        <v>44</v>
      </c>
      <c r="G94" s="5" t="s">
        <v>44</v>
      </c>
      <c r="H94" s="5" t="s">
        <v>44</v>
      </c>
      <c r="I94" s="5" t="s">
        <v>44</v>
      </c>
    </row>
    <row r="96" customFormat="false" ht="12.75" hidden="false" customHeight="false" outlineLevel="0" collapsed="false">
      <c r="E96" s="3"/>
      <c r="F96" s="3"/>
      <c r="G96" s="3"/>
      <c r="H96" s="3"/>
      <c r="I96" s="3"/>
    </row>
    <row r="97" customFormat="false" ht="12.75" hidden="false" customHeight="false" outlineLevel="0" collapsed="false">
      <c r="B97" s="0" t="s">
        <v>48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9.0546875" defaultRowHeight="12.75" zeroHeight="false" outlineLevelRow="0" outlineLevelCol="0"/>
  <cols>
    <col collapsed="false" customWidth="true" hidden="false" outlineLevel="0" max="1" min="1" style="1" width="5.28"/>
  </cols>
  <sheetData>
    <row r="1" customFormat="false" ht="12.75" hidden="false" customHeight="false" outlineLevel="0" collapsed="false">
      <c r="B1" s="0" t="s">
        <v>484</v>
      </c>
    </row>
    <row r="4" customFormat="false" ht="12.75" hidden="false" customHeight="false" outlineLevel="0" collapsed="false">
      <c r="B4" s="0" t="s">
        <v>1</v>
      </c>
      <c r="C4" s="0" t="s">
        <v>2</v>
      </c>
      <c r="D4" s="0" t="s">
        <v>3</v>
      </c>
      <c r="E4" s="0" t="s">
        <v>4</v>
      </c>
      <c r="F4" s="0" t="s">
        <v>5</v>
      </c>
      <c r="G4" s="0" t="s">
        <v>6</v>
      </c>
      <c r="H4" s="0" t="s">
        <v>7</v>
      </c>
      <c r="I4" s="0" t="s">
        <v>8</v>
      </c>
    </row>
    <row r="5" customFormat="false" ht="25.5" hidden="false" customHeight="false" outlineLevel="0" collapsed="false">
      <c r="B5" s="0" t="s">
        <v>485</v>
      </c>
      <c r="C5" s="0" t="s">
        <v>486</v>
      </c>
      <c r="D5" s="0" t="s">
        <v>487</v>
      </c>
      <c r="E5" s="5" t="s">
        <v>487</v>
      </c>
      <c r="F5" s="5" t="n">
        <v>0</v>
      </c>
      <c r="G5" s="5" t="n">
        <v>0</v>
      </c>
      <c r="H5" s="5" t="n">
        <v>0</v>
      </c>
      <c r="I5" s="5" t="n">
        <v>0</v>
      </c>
    </row>
    <row r="7" customFormat="false" ht="12.75" hidden="false" customHeight="false" outlineLevel="0" collapsed="false">
      <c r="E7" s="3"/>
      <c r="F7" s="3"/>
      <c r="G7" s="3"/>
      <c r="H7" s="3"/>
      <c r="I7" s="3"/>
    </row>
    <row r="8" customFormat="false" ht="25.5" hidden="false" customHeight="false" outlineLevel="0" collapsed="false">
      <c r="B8" s="0" t="s">
        <v>488</v>
      </c>
      <c r="C8" s="0" t="s">
        <v>486</v>
      </c>
      <c r="D8" s="0" t="s">
        <v>487</v>
      </c>
      <c r="E8" s="5" t="s">
        <v>487</v>
      </c>
      <c r="F8" s="5" t="n">
        <v>0</v>
      </c>
      <c r="G8" s="5" t="n">
        <v>0</v>
      </c>
      <c r="H8" s="5" t="n">
        <v>0</v>
      </c>
      <c r="I8" s="5" t="n">
        <v>0</v>
      </c>
    </row>
    <row r="10" customFormat="false" ht="12.75" hidden="false" customHeight="false" outlineLevel="0" collapsed="false">
      <c r="E10" s="3"/>
      <c r="F10" s="3"/>
      <c r="G10" s="3"/>
      <c r="H10" s="3"/>
      <c r="I10" s="3"/>
    </row>
    <row r="11" customFormat="false" ht="12.75" hidden="false" customHeight="false" outlineLevel="0" collapsed="false">
      <c r="B11" s="0" t="s">
        <v>489</v>
      </c>
      <c r="C11" s="0" t="s">
        <v>24</v>
      </c>
      <c r="D11" s="0" t="s">
        <v>490</v>
      </c>
      <c r="E11" s="5" t="s">
        <v>491</v>
      </c>
      <c r="F11" s="5" t="n">
        <v>512</v>
      </c>
      <c r="G11" s="5" t="n">
        <v>0</v>
      </c>
      <c r="H11" s="5" t="n">
        <v>512</v>
      </c>
      <c r="I11" s="5" t="n">
        <v>0</v>
      </c>
    </row>
    <row r="12" customFormat="false" ht="12.75" hidden="false" customHeight="false" outlineLevel="0" collapsed="false">
      <c r="E12" s="6" t="s">
        <v>492</v>
      </c>
      <c r="F12" s="6" t="n">
        <v>513</v>
      </c>
      <c r="G12" s="6" t="n">
        <v>0</v>
      </c>
      <c r="H12" s="6" t="n">
        <v>513</v>
      </c>
      <c r="I12" s="6" t="n">
        <v>0</v>
      </c>
    </row>
    <row r="13" customFormat="false" ht="12.75" hidden="false" customHeight="false" outlineLevel="0" collapsed="false">
      <c r="E13" s="8" t="s">
        <v>493</v>
      </c>
      <c r="F13" s="8" t="n">
        <v>514</v>
      </c>
      <c r="G13" s="8" t="n">
        <v>642</v>
      </c>
      <c r="H13" s="8" t="n">
        <v>514</v>
      </c>
      <c r="I13" s="8" t="n">
        <v>1303</v>
      </c>
    </row>
    <row r="14" customFormat="false" ht="25.5" hidden="false" customHeight="false" outlineLevel="0" collapsed="false">
      <c r="B14" s="0" t="s">
        <v>494</v>
      </c>
      <c r="C14" s="0" t="s">
        <v>486</v>
      </c>
      <c r="D14" s="0" t="s">
        <v>487</v>
      </c>
      <c r="E14" s="5" t="s">
        <v>495</v>
      </c>
      <c r="F14" s="5" t="n">
        <v>200</v>
      </c>
      <c r="G14" s="5" t="n">
        <v>280</v>
      </c>
      <c r="H14" s="5" t="n">
        <v>200</v>
      </c>
      <c r="I14" s="5" t="n">
        <v>4250</v>
      </c>
    </row>
    <row r="15" customFormat="false" ht="12.75" hidden="false" customHeight="false" outlineLevel="0" collapsed="false">
      <c r="E15" s="6" t="s">
        <v>496</v>
      </c>
      <c r="F15" s="6" t="n">
        <v>201</v>
      </c>
      <c r="G15" s="6" t="n">
        <v>281</v>
      </c>
      <c r="H15" s="6" t="n">
        <v>201</v>
      </c>
      <c r="I15" s="6" t="n">
        <v>4251</v>
      </c>
    </row>
    <row r="16" customFormat="false" ht="38.25" hidden="false" customHeight="false" outlineLevel="0" collapsed="false">
      <c r="E16" s="6" t="s">
        <v>497</v>
      </c>
      <c r="F16" s="6" t="n">
        <v>202</v>
      </c>
      <c r="G16" s="6" t="n">
        <v>282</v>
      </c>
      <c r="H16" s="6" t="n">
        <v>202</v>
      </c>
      <c r="I16" s="6" t="n">
        <v>4253</v>
      </c>
    </row>
    <row r="17" customFormat="false" ht="38.25" hidden="false" customHeight="false" outlineLevel="0" collapsed="false">
      <c r="E17" s="6" t="s">
        <v>498</v>
      </c>
      <c r="F17" s="6" t="n">
        <v>203</v>
      </c>
      <c r="G17" s="6" t="n">
        <v>283</v>
      </c>
      <c r="H17" s="6" t="n">
        <v>203</v>
      </c>
      <c r="I17" s="6" t="n">
        <v>4253</v>
      </c>
    </row>
    <row r="18" customFormat="false" ht="38.25" hidden="false" customHeight="false" outlineLevel="0" collapsed="false">
      <c r="E18" s="6" t="s">
        <v>499</v>
      </c>
      <c r="F18" s="6" t="n">
        <v>204</v>
      </c>
      <c r="G18" s="6" t="n">
        <v>284</v>
      </c>
      <c r="H18" s="6" t="n">
        <v>204</v>
      </c>
      <c r="I18" s="6" t="n">
        <v>4254</v>
      </c>
    </row>
    <row r="19" customFormat="false" ht="38.25" hidden="false" customHeight="false" outlineLevel="0" collapsed="false">
      <c r="E19" s="6" t="s">
        <v>500</v>
      </c>
      <c r="F19" s="6" t="n">
        <v>205</v>
      </c>
      <c r="G19" s="6" t="n">
        <v>285</v>
      </c>
      <c r="H19" s="6" t="n">
        <v>205</v>
      </c>
      <c r="I19" s="6" t="n">
        <v>4255</v>
      </c>
    </row>
    <row r="20" customFormat="false" ht="51" hidden="false" customHeight="false" outlineLevel="0" collapsed="false">
      <c r="E20" s="8" t="s">
        <v>501</v>
      </c>
      <c r="F20" s="8" t="n">
        <v>206</v>
      </c>
      <c r="G20" s="8" t="n">
        <v>286</v>
      </c>
      <c r="H20" s="8" t="n">
        <v>206</v>
      </c>
      <c r="I20" s="8" t="n">
        <v>4256</v>
      </c>
    </row>
    <row r="21" customFormat="false" ht="38.25" hidden="false" customHeight="false" outlineLevel="0" collapsed="false">
      <c r="B21" s="0" t="s">
        <v>502</v>
      </c>
      <c r="C21" s="0" t="s">
        <v>503</v>
      </c>
      <c r="E21" s="5" t="s">
        <v>504</v>
      </c>
      <c r="F21" s="5" t="n">
        <v>0</v>
      </c>
      <c r="G21" s="5" t="n">
        <v>0</v>
      </c>
      <c r="H21" s="5" t="n">
        <v>0</v>
      </c>
      <c r="I21" s="5" t="n">
        <v>0</v>
      </c>
    </row>
    <row r="22" customFormat="false" ht="12.75" hidden="false" customHeight="false" outlineLevel="0" collapsed="false">
      <c r="E22" s="3"/>
      <c r="F22" s="3"/>
      <c r="G22" s="3"/>
      <c r="H22" s="3"/>
      <c r="I22" s="3"/>
    </row>
    <row r="23" customFormat="false" ht="12.75" hidden="false" customHeight="false" outlineLevel="0" collapsed="false">
      <c r="B23" s="0" t="s">
        <v>505</v>
      </c>
      <c r="C23" s="0" t="s">
        <v>24</v>
      </c>
      <c r="D23" s="0" t="s">
        <v>487</v>
      </c>
      <c r="E23" s="5" t="s">
        <v>506</v>
      </c>
      <c r="F23" s="5" t="n">
        <v>2513</v>
      </c>
      <c r="G23" s="5" t="n">
        <v>0</v>
      </c>
      <c r="H23" s="5" t="n">
        <v>2513</v>
      </c>
      <c r="I23" s="5" t="n">
        <v>600</v>
      </c>
    </row>
    <row r="24" customFormat="false" ht="38.25" hidden="false" customHeight="false" outlineLevel="0" collapsed="false">
      <c r="E24" s="6" t="s">
        <v>507</v>
      </c>
      <c r="F24" s="6" t="n">
        <v>522</v>
      </c>
      <c r="G24" s="6" t="n">
        <v>0</v>
      </c>
      <c r="H24" s="6" t="n">
        <v>522</v>
      </c>
      <c r="I24" s="6" t="n">
        <v>672</v>
      </c>
    </row>
    <row r="25" customFormat="false" ht="25.5" hidden="false" customHeight="false" outlineLevel="0" collapsed="false">
      <c r="E25" s="6" t="s">
        <v>508</v>
      </c>
      <c r="F25" s="6" t="n">
        <v>2514</v>
      </c>
      <c r="G25" s="6" t="n">
        <v>0</v>
      </c>
      <c r="H25" s="6" t="n">
        <v>2514</v>
      </c>
      <c r="I25" s="6" t="n">
        <v>700</v>
      </c>
    </row>
    <row r="26" customFormat="false" ht="12.75" hidden="false" customHeight="false" outlineLevel="0" collapsed="false">
      <c r="E26" s="6" t="s">
        <v>509</v>
      </c>
      <c r="F26" s="6" t="n">
        <v>2523</v>
      </c>
      <c r="G26" s="6" t="n">
        <v>0</v>
      </c>
      <c r="H26" s="6" t="n">
        <v>2523</v>
      </c>
      <c r="I26" s="6" t="n">
        <v>0</v>
      </c>
    </row>
    <row r="27" customFormat="false" ht="25.5" hidden="false" customHeight="false" outlineLevel="0" collapsed="false">
      <c r="E27" s="6" t="s">
        <v>510</v>
      </c>
      <c r="F27" s="6" t="n">
        <v>522</v>
      </c>
      <c r="G27" s="6" t="n">
        <v>0</v>
      </c>
      <c r="H27" s="6" t="n">
        <v>522</v>
      </c>
      <c r="I27" s="6" t="n">
        <v>0</v>
      </c>
    </row>
    <row r="28" customFormat="false" ht="25.5" hidden="false" customHeight="false" outlineLevel="0" collapsed="false">
      <c r="E28" s="6" t="s">
        <v>511</v>
      </c>
      <c r="F28" s="6" t="n">
        <v>522</v>
      </c>
      <c r="G28" s="6" t="n">
        <v>0</v>
      </c>
      <c r="H28" s="6" t="n">
        <v>522</v>
      </c>
      <c r="I28" s="6" t="n">
        <v>671</v>
      </c>
    </row>
    <row r="29" customFormat="false" ht="25.5" hidden="false" customHeight="false" outlineLevel="0" collapsed="false">
      <c r="E29" s="6" t="s">
        <v>512</v>
      </c>
      <c r="F29" s="6" t="n">
        <v>523</v>
      </c>
      <c r="G29" s="6" t="n">
        <v>561</v>
      </c>
      <c r="H29" s="6" t="n">
        <v>523</v>
      </c>
      <c r="I29" s="6" t="n">
        <v>205</v>
      </c>
    </row>
    <row r="30" customFormat="false" ht="25.5" hidden="false" customHeight="false" outlineLevel="0" collapsed="false">
      <c r="E30" s="6" t="s">
        <v>513</v>
      </c>
      <c r="F30" s="6" t="n">
        <v>512</v>
      </c>
      <c r="G30" s="6" t="n">
        <v>640</v>
      </c>
      <c r="H30" s="6" t="n">
        <v>512</v>
      </c>
      <c r="I30" s="6" t="n">
        <v>654</v>
      </c>
    </row>
    <row r="31" customFormat="false" ht="38.25" hidden="false" customHeight="false" outlineLevel="0" collapsed="false">
      <c r="E31" s="6" t="s">
        <v>514</v>
      </c>
      <c r="F31" s="6" t="n">
        <v>513</v>
      </c>
      <c r="G31" s="6" t="n">
        <v>641</v>
      </c>
      <c r="H31" s="6" t="n">
        <v>513</v>
      </c>
      <c r="I31" s="6" t="n">
        <v>478</v>
      </c>
    </row>
    <row r="32" customFormat="false" ht="25.5" hidden="false" customHeight="false" outlineLevel="0" collapsed="false">
      <c r="E32" s="6" t="s">
        <v>515</v>
      </c>
      <c r="F32" s="6" t="n">
        <v>514</v>
      </c>
      <c r="G32" s="6" t="n">
        <v>642</v>
      </c>
      <c r="H32" s="6" t="n">
        <v>514</v>
      </c>
      <c r="I32" s="6" t="n">
        <v>628</v>
      </c>
    </row>
    <row r="33" customFormat="false" ht="38.25" hidden="false" customHeight="false" outlineLevel="0" collapsed="false">
      <c r="E33" s="6" t="s">
        <v>516</v>
      </c>
      <c r="F33" s="6" t="n">
        <v>515</v>
      </c>
      <c r="G33" s="6" t="n">
        <v>643</v>
      </c>
      <c r="H33" s="6" t="n">
        <v>515</v>
      </c>
      <c r="I33" s="6" t="n">
        <v>476</v>
      </c>
    </row>
    <row r="34" customFormat="false" ht="38.25" hidden="false" customHeight="false" outlineLevel="0" collapsed="false">
      <c r="E34" s="6" t="s">
        <v>517</v>
      </c>
      <c r="F34" s="6" t="n">
        <v>516</v>
      </c>
      <c r="G34" s="6" t="n">
        <v>644</v>
      </c>
      <c r="H34" s="6" t="n">
        <v>516</v>
      </c>
      <c r="I34" s="6" t="n">
        <v>458</v>
      </c>
    </row>
    <row r="35" customFormat="false" ht="25.5" hidden="false" customHeight="false" outlineLevel="0" collapsed="false">
      <c r="E35" s="6" t="s">
        <v>518</v>
      </c>
      <c r="F35" s="6" t="n">
        <v>517</v>
      </c>
      <c r="G35" s="6" t="n">
        <v>645</v>
      </c>
      <c r="H35" s="6" t="n">
        <v>517</v>
      </c>
      <c r="I35" s="6" t="n">
        <v>201</v>
      </c>
    </row>
    <row r="36" customFormat="false" ht="38.25" hidden="false" customHeight="false" outlineLevel="0" collapsed="false">
      <c r="E36" s="6" t="s">
        <v>519</v>
      </c>
      <c r="F36" s="6" t="n">
        <v>518</v>
      </c>
      <c r="G36" s="6" t="n">
        <v>646</v>
      </c>
      <c r="H36" s="6" t="n">
        <v>518</v>
      </c>
      <c r="I36" s="6" t="n">
        <v>518</v>
      </c>
    </row>
    <row r="37" customFormat="false" ht="38.25" hidden="false" customHeight="false" outlineLevel="0" collapsed="false">
      <c r="E37" s="6" t="s">
        <v>520</v>
      </c>
      <c r="F37" s="6" t="n">
        <v>519</v>
      </c>
      <c r="G37" s="6" t="n">
        <v>647</v>
      </c>
      <c r="H37" s="6" t="n">
        <v>519</v>
      </c>
      <c r="I37" s="6" t="n">
        <v>0</v>
      </c>
    </row>
    <row r="38" customFormat="false" ht="25.5" hidden="false" customHeight="false" outlineLevel="0" collapsed="false">
      <c r="E38" s="6" t="s">
        <v>521</v>
      </c>
      <c r="F38" s="6" t="n">
        <v>520</v>
      </c>
      <c r="G38" s="6" t="n">
        <v>648</v>
      </c>
      <c r="H38" s="6" t="n">
        <v>520</v>
      </c>
      <c r="I38" s="6" t="n">
        <v>218</v>
      </c>
    </row>
    <row r="39" customFormat="false" ht="25.5" hidden="false" customHeight="false" outlineLevel="0" collapsed="false">
      <c r="E39" s="8" t="s">
        <v>522</v>
      </c>
      <c r="F39" s="8" t="n">
        <v>521</v>
      </c>
      <c r="G39" s="8" t="n">
        <v>649</v>
      </c>
      <c r="H39" s="8" t="n">
        <v>521</v>
      </c>
      <c r="I39" s="8" t="n">
        <v>501</v>
      </c>
    </row>
    <row r="40" customFormat="false" ht="12.75" hidden="false" customHeight="false" outlineLevel="0" collapsed="false">
      <c r="B40" s="0" t="s">
        <v>523</v>
      </c>
      <c r="C40" s="0" t="s">
        <v>24</v>
      </c>
      <c r="D40" s="0" t="s">
        <v>487</v>
      </c>
      <c r="E40" s="2" t="s">
        <v>524</v>
      </c>
      <c r="F40" s="2" t="n">
        <v>512</v>
      </c>
      <c r="G40" s="2" t="n">
        <v>640</v>
      </c>
      <c r="H40" s="2" t="n">
        <v>512</v>
      </c>
      <c r="I40" s="2" t="n">
        <v>890</v>
      </c>
    </row>
    <row r="41" customFormat="false" ht="38.25" hidden="false" customHeight="false" outlineLevel="0" collapsed="false">
      <c r="E41" s="4" t="s">
        <v>525</v>
      </c>
      <c r="F41" s="4" t="n">
        <v>512</v>
      </c>
      <c r="G41" s="4" t="n">
        <v>640</v>
      </c>
      <c r="H41" s="4" t="n">
        <v>512</v>
      </c>
      <c r="I41" s="4" t="n">
        <v>4003</v>
      </c>
    </row>
    <row r="42" customFormat="false" ht="12.75" hidden="false" customHeight="false" outlineLevel="0" collapsed="false">
      <c r="E42" s="4" t="s">
        <v>524</v>
      </c>
      <c r="F42" s="4" t="n">
        <v>512</v>
      </c>
      <c r="G42" s="4" t="n">
        <v>640</v>
      </c>
      <c r="H42" s="4" t="n">
        <v>512</v>
      </c>
      <c r="I42" s="4" t="n">
        <v>1</v>
      </c>
    </row>
    <row r="43" customFormat="false" ht="12.75" hidden="false" customHeight="false" outlineLevel="0" collapsed="false">
      <c r="E43" s="6" t="s">
        <v>526</v>
      </c>
      <c r="F43" s="6" t="n">
        <v>513</v>
      </c>
      <c r="G43" s="6" t="n">
        <v>641</v>
      </c>
      <c r="H43" s="6" t="n">
        <v>513</v>
      </c>
      <c r="I43" s="6" t="n">
        <v>351</v>
      </c>
    </row>
    <row r="44" customFormat="false" ht="25.5" hidden="false" customHeight="false" outlineLevel="0" collapsed="false">
      <c r="E44" s="6" t="s">
        <v>527</v>
      </c>
      <c r="F44" s="6" t="n">
        <v>514</v>
      </c>
      <c r="G44" s="6" t="n">
        <v>642</v>
      </c>
      <c r="H44" s="6" t="n">
        <v>514</v>
      </c>
      <c r="I44" s="6" t="n">
        <v>3</v>
      </c>
    </row>
    <row r="45" customFormat="false" ht="25.5" hidden="false" customHeight="false" outlineLevel="0" collapsed="false">
      <c r="E45" s="6" t="s">
        <v>528</v>
      </c>
      <c r="F45" s="6" t="n">
        <v>515</v>
      </c>
      <c r="G45" s="6" t="n">
        <v>643</v>
      </c>
      <c r="H45" s="6" t="n">
        <v>515</v>
      </c>
      <c r="I45" s="6" t="n">
        <v>5</v>
      </c>
    </row>
    <row r="46" customFormat="false" ht="25.5" hidden="false" customHeight="false" outlineLevel="0" collapsed="false">
      <c r="E46" s="6" t="s">
        <v>529</v>
      </c>
      <c r="F46" s="6" t="n">
        <v>516</v>
      </c>
      <c r="G46" s="6" t="n">
        <v>644</v>
      </c>
      <c r="H46" s="6" t="n">
        <v>516</v>
      </c>
      <c r="I46" s="6" t="n">
        <v>85</v>
      </c>
    </row>
    <row r="47" customFormat="false" ht="25.5" hidden="false" customHeight="false" outlineLevel="0" collapsed="false">
      <c r="E47" s="6" t="s">
        <v>530</v>
      </c>
      <c r="F47" s="6" t="n">
        <v>517</v>
      </c>
      <c r="G47" s="6" t="n">
        <v>645</v>
      </c>
      <c r="H47" s="6" t="n">
        <v>517</v>
      </c>
      <c r="I47" s="6" t="n">
        <v>6</v>
      </c>
    </row>
    <row r="48" customFormat="false" ht="25.5" hidden="false" customHeight="false" outlineLevel="0" collapsed="false">
      <c r="E48" s="6" t="s">
        <v>531</v>
      </c>
      <c r="F48" s="6" t="n">
        <v>518</v>
      </c>
      <c r="G48" s="6" t="n">
        <v>646</v>
      </c>
      <c r="H48" s="6" t="n">
        <v>518</v>
      </c>
      <c r="I48" s="6" t="n">
        <v>514</v>
      </c>
    </row>
    <row r="49" customFormat="false" ht="25.5" hidden="false" customHeight="false" outlineLevel="0" collapsed="false">
      <c r="E49" s="6" t="s">
        <v>532</v>
      </c>
      <c r="F49" s="6" t="n">
        <v>519</v>
      </c>
      <c r="G49" s="6" t="n">
        <v>647</v>
      </c>
      <c r="H49" s="6" t="n">
        <v>519</v>
      </c>
      <c r="I49" s="6" t="n">
        <v>8</v>
      </c>
    </row>
    <row r="50" customFormat="false" ht="25.5" hidden="false" customHeight="false" outlineLevel="0" collapsed="false">
      <c r="E50" s="6" t="s">
        <v>533</v>
      </c>
      <c r="F50" s="6" t="n">
        <v>520</v>
      </c>
      <c r="G50" s="6" t="n">
        <v>648</v>
      </c>
      <c r="H50" s="6" t="n">
        <v>520</v>
      </c>
      <c r="I50" s="6" t="n">
        <v>807</v>
      </c>
    </row>
    <row r="51" customFormat="false" ht="38.25" hidden="false" customHeight="false" outlineLevel="0" collapsed="false">
      <c r="E51" s="6" t="s">
        <v>534</v>
      </c>
      <c r="F51" s="6" t="n">
        <v>521</v>
      </c>
      <c r="G51" s="6" t="n">
        <v>649</v>
      </c>
      <c r="H51" s="6" t="n">
        <v>521</v>
      </c>
      <c r="I51" s="6" t="n">
        <v>74</v>
      </c>
    </row>
    <row r="52" customFormat="false" ht="12.75" hidden="false" customHeight="false" outlineLevel="0" collapsed="false">
      <c r="E52" s="6" t="s">
        <v>535</v>
      </c>
      <c r="F52" s="6" t="n">
        <v>522</v>
      </c>
      <c r="G52" s="6" t="n">
        <v>650</v>
      </c>
      <c r="H52" s="6" t="n">
        <v>522</v>
      </c>
      <c r="I52" s="6" t="n">
        <v>96</v>
      </c>
    </row>
    <row r="53" customFormat="false" ht="12.75" hidden="false" customHeight="false" outlineLevel="0" collapsed="false">
      <c r="E53" s="6" t="s">
        <v>536</v>
      </c>
      <c r="F53" s="6" t="n">
        <v>523</v>
      </c>
      <c r="G53" s="6" t="n">
        <v>651</v>
      </c>
      <c r="H53" s="6" t="n">
        <v>523</v>
      </c>
      <c r="I53" s="6" t="n">
        <v>808</v>
      </c>
    </row>
    <row r="54" customFormat="false" ht="25.5" hidden="false" customHeight="false" outlineLevel="0" collapsed="false">
      <c r="E54" s="6" t="s">
        <v>537</v>
      </c>
      <c r="F54" s="6" t="n">
        <v>524</v>
      </c>
      <c r="G54" s="6" t="n">
        <v>652</v>
      </c>
      <c r="H54" s="6" t="n">
        <v>524</v>
      </c>
      <c r="I54" s="6" t="n">
        <v>809</v>
      </c>
    </row>
    <row r="55" customFormat="false" ht="25.5" hidden="false" customHeight="false" outlineLevel="0" collapsed="false">
      <c r="E55" s="6" t="s">
        <v>538</v>
      </c>
      <c r="F55" s="6" t="n">
        <v>525</v>
      </c>
      <c r="G55" s="6" t="n">
        <v>653</v>
      </c>
      <c r="H55" s="6" t="n">
        <v>525</v>
      </c>
      <c r="I55" s="6" t="n">
        <v>810</v>
      </c>
    </row>
    <row r="56" customFormat="false" ht="12.75" hidden="false" customHeight="false" outlineLevel="0" collapsed="false">
      <c r="E56" s="15" t="s">
        <v>539</v>
      </c>
      <c r="F56" s="15" t="n">
        <v>526</v>
      </c>
      <c r="G56" s="15" t="n">
        <v>654</v>
      </c>
      <c r="H56" s="15" t="n">
        <v>526</v>
      </c>
      <c r="I56" s="15" t="n">
        <v>88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0" width="18.14"/>
    <col collapsed="false" customWidth="true" hidden="false" outlineLevel="0" max="3" min="3" style="0" width="28.7"/>
    <col collapsed="false" customWidth="true" hidden="false" outlineLevel="0" max="4" min="4" style="0" width="18.99"/>
    <col collapsed="false" customWidth="true" hidden="false" outlineLevel="0" max="5" min="5" style="0" width="18.56"/>
    <col collapsed="false" customWidth="true" hidden="false" outlineLevel="0" max="15" min="13" style="13" width="9.14"/>
    <col collapsed="false" customWidth="true" hidden="false" outlineLevel="0" max="16" min="16" style="13" width="18.14"/>
    <col collapsed="false" customWidth="true" hidden="false" outlineLevel="0" max="20" min="17" style="13" width="9.14"/>
    <col collapsed="false" customWidth="true" hidden="false" outlineLevel="0" max="21" min="21" style="0" width="15.41"/>
  </cols>
  <sheetData>
    <row r="1" customFormat="false" ht="12.75" hidden="false" customHeight="false" outlineLevel="0" collapsed="false">
      <c r="B1" s="1" t="s">
        <v>4847</v>
      </c>
      <c r="M1" s="0"/>
      <c r="N1" s="0"/>
      <c r="O1" s="0"/>
      <c r="P1" s="0"/>
      <c r="Q1" s="0"/>
      <c r="R1" s="0"/>
      <c r="S1" s="0"/>
      <c r="T1" s="0"/>
    </row>
    <row r="2" customFormat="false" ht="12.75" hidden="false" customHeight="false" outlineLevel="0" collapsed="false">
      <c r="M2" s="0"/>
      <c r="N2" s="0"/>
      <c r="O2" s="0"/>
      <c r="P2" s="0"/>
      <c r="Q2" s="0"/>
      <c r="R2" s="0"/>
      <c r="S2" s="0"/>
      <c r="T2" s="0"/>
    </row>
    <row r="3" customFormat="false" ht="12.75" hidden="false" customHeight="false" outlineLevel="0" collapsed="false">
      <c r="M3" s="0"/>
      <c r="N3" s="0"/>
      <c r="O3" s="0"/>
      <c r="P3" s="0"/>
      <c r="Q3" s="0"/>
      <c r="R3" s="0"/>
      <c r="S3" s="0"/>
      <c r="T3" s="0"/>
    </row>
    <row r="4" customFormat="false" ht="12.75" hidden="false" customHeight="false" outlineLevel="0" collapsed="false">
      <c r="B4" s="0" t="s">
        <v>1</v>
      </c>
      <c r="C4" s="0" t="s">
        <v>2</v>
      </c>
      <c r="D4" s="0" t="s">
        <v>3</v>
      </c>
      <c r="E4" s="0" t="s">
        <v>4</v>
      </c>
      <c r="F4" s="0" t="s">
        <v>5</v>
      </c>
      <c r="G4" s="0" t="s">
        <v>6</v>
      </c>
      <c r="H4" s="0" t="s">
        <v>7</v>
      </c>
      <c r="I4" s="0" t="s">
        <v>8</v>
      </c>
      <c r="M4" s="0"/>
      <c r="N4" s="0"/>
      <c r="O4" s="0"/>
      <c r="P4" s="0"/>
      <c r="Q4" s="0"/>
      <c r="R4" s="0"/>
      <c r="S4" s="0"/>
      <c r="T4" s="0"/>
    </row>
    <row r="5" customFormat="false" ht="12.75" hidden="false" customHeight="false" outlineLevel="0" collapsed="false">
      <c r="M5" s="0"/>
      <c r="N5" s="0"/>
      <c r="O5" s="0"/>
      <c r="P5" s="0"/>
      <c r="Q5" s="0"/>
      <c r="R5" s="0"/>
      <c r="S5" s="0"/>
      <c r="T5" s="0"/>
    </row>
    <row r="6" customFormat="false" ht="12.75" hidden="false" customHeight="false" outlineLevel="0" collapsed="false">
      <c r="B6" s="0" t="s">
        <v>4848</v>
      </c>
      <c r="C6" s="0" t="s">
        <v>4849</v>
      </c>
      <c r="D6" s="0" t="s">
        <v>4850</v>
      </c>
      <c r="E6" s="0" t="s">
        <v>4851</v>
      </c>
      <c r="M6" s="0"/>
      <c r="N6" s="0"/>
      <c r="O6" s="0"/>
      <c r="P6" s="0"/>
      <c r="Q6" s="0"/>
      <c r="R6" s="0"/>
      <c r="S6" s="0"/>
      <c r="T6" s="0"/>
    </row>
    <row r="7" customFormat="false" ht="12.75" hidden="false" customHeight="false" outlineLevel="0" collapsed="false">
      <c r="M7" s="0"/>
      <c r="N7" s="0"/>
      <c r="O7" s="0"/>
      <c r="P7" s="0"/>
      <c r="Q7" s="0"/>
      <c r="R7" s="0"/>
      <c r="S7" s="0"/>
      <c r="T7" s="0"/>
    </row>
    <row r="8" customFormat="false" ht="12.75" hidden="false" customHeight="false" outlineLevel="0" collapsed="false">
      <c r="A8" s="1" t="n">
        <v>1</v>
      </c>
      <c r="B8" s="1" t="s">
        <v>4852</v>
      </c>
      <c r="C8" s="0" t="s">
        <v>18</v>
      </c>
      <c r="D8" s="0" t="s">
        <v>592</v>
      </c>
      <c r="E8" s="0" t="s">
        <v>592</v>
      </c>
      <c r="M8" s="0"/>
      <c r="N8" s="0"/>
      <c r="O8" s="0"/>
      <c r="P8" s="0"/>
      <c r="Q8" s="0"/>
      <c r="R8" s="0"/>
      <c r="S8" s="0"/>
      <c r="T8" s="0"/>
    </row>
    <row r="9" customFormat="false" ht="12.75" hidden="false" customHeight="false" outlineLevel="0" collapsed="false">
      <c r="M9" s="0"/>
      <c r="N9" s="0"/>
      <c r="O9" s="0"/>
      <c r="P9" s="0"/>
      <c r="Q9" s="0"/>
      <c r="R9" s="0"/>
      <c r="S9" s="0"/>
      <c r="T9" s="0"/>
    </row>
    <row r="10" customFormat="false" ht="12.75" hidden="false" customHeight="false" outlineLevel="0" collapsed="false">
      <c r="B10" s="1" t="s">
        <v>4853</v>
      </c>
      <c r="C10" s="1" t="s">
        <v>4854</v>
      </c>
      <c r="D10" s="0" t="s">
        <v>4850</v>
      </c>
      <c r="E10" s="0" t="s">
        <v>4851</v>
      </c>
      <c r="M10" s="0"/>
      <c r="N10" s="0"/>
      <c r="O10" s="0"/>
      <c r="P10" s="0"/>
      <c r="Q10" s="0"/>
      <c r="R10" s="0"/>
      <c r="S10" s="0"/>
      <c r="T10" s="0"/>
    </row>
    <row r="11" customFormat="false" ht="12.75" hidden="false" customHeight="false" outlineLevel="0" collapsed="false">
      <c r="M11" s="0"/>
      <c r="N11" s="0"/>
      <c r="O11" s="0"/>
      <c r="P11" s="0"/>
      <c r="Q11" s="0"/>
      <c r="R11" s="0"/>
      <c r="S11" s="0"/>
      <c r="T11" s="0"/>
    </row>
    <row r="12" customFormat="false" ht="12.75" hidden="false" customHeight="false" outlineLevel="0" collapsed="false">
      <c r="B12" s="0" t="s">
        <v>4855</v>
      </c>
      <c r="C12" s="1" t="s">
        <v>4854</v>
      </c>
      <c r="D12" s="0" t="s">
        <v>4850</v>
      </c>
      <c r="E12" s="0" t="s">
        <v>4851</v>
      </c>
      <c r="M12" s="0"/>
      <c r="N12" s="0"/>
      <c r="O12" s="0"/>
      <c r="P12" s="0"/>
      <c r="Q12" s="0"/>
      <c r="R12" s="0"/>
      <c r="S12" s="0"/>
      <c r="T12" s="0"/>
    </row>
    <row r="13" customFormat="false" ht="12.75" hidden="false" customHeight="false" outlineLevel="0" collapsed="false">
      <c r="M13" s="0"/>
      <c r="N13" s="0"/>
      <c r="O13" s="0"/>
      <c r="P13" s="0"/>
      <c r="Q13" s="0"/>
      <c r="R13" s="0"/>
      <c r="S13" s="0"/>
      <c r="T13" s="0"/>
    </row>
    <row r="14" customFormat="false" ht="12.75" hidden="false" customHeight="false" outlineLevel="0" collapsed="false">
      <c r="M14" s="0"/>
      <c r="N14" s="0"/>
      <c r="O14" s="0"/>
      <c r="P14" s="0"/>
      <c r="Q14" s="0"/>
      <c r="R14" s="0"/>
      <c r="S14" s="0"/>
      <c r="T14" s="0"/>
    </row>
    <row r="15" customFormat="false" ht="12.75" hidden="false" customHeight="false" outlineLevel="0" collapsed="false">
      <c r="B15" s="0" t="s">
        <v>4856</v>
      </c>
      <c r="C15" s="0" t="s">
        <v>4857</v>
      </c>
      <c r="D15" s="0" t="s">
        <v>4850</v>
      </c>
      <c r="E15" s="0" t="s">
        <v>4851</v>
      </c>
      <c r="M15" s="0"/>
      <c r="N15" s="0"/>
      <c r="O15" s="0"/>
      <c r="P15" s="0"/>
      <c r="Q15" s="0"/>
      <c r="R15" s="0"/>
      <c r="S15" s="0"/>
      <c r="T15" s="0"/>
    </row>
    <row r="16" customFormat="false" ht="12.75" hidden="false" customHeight="false" outlineLevel="0" collapsed="false">
      <c r="M16" s="0"/>
      <c r="N16" s="0"/>
      <c r="O16" s="0"/>
      <c r="P16" s="0"/>
      <c r="Q16" s="0"/>
      <c r="R16" s="0"/>
      <c r="S16" s="0"/>
      <c r="T16" s="0"/>
    </row>
    <row r="17" customFormat="false" ht="12.75" hidden="false" customHeight="false" outlineLevel="0" collapsed="false">
      <c r="B17" s="1" t="s">
        <v>4858</v>
      </c>
      <c r="C17" s="1" t="s">
        <v>4859</v>
      </c>
      <c r="D17" s="0" t="s">
        <v>4850</v>
      </c>
      <c r="E17" s="0" t="s">
        <v>4851</v>
      </c>
      <c r="M17" s="0"/>
      <c r="N17" s="0"/>
      <c r="O17" s="0"/>
      <c r="P17" s="0"/>
      <c r="Q17" s="0"/>
      <c r="R17" s="0"/>
      <c r="S17" s="0"/>
      <c r="T17" s="0"/>
    </row>
    <row r="18" customFormat="false" ht="12.75" hidden="false" customHeight="false" outlineLevel="0" collapsed="false">
      <c r="M18" s="0"/>
      <c r="N18" s="0"/>
      <c r="O18" s="0"/>
      <c r="P18" s="0"/>
      <c r="Q18" s="0"/>
      <c r="R18" s="0"/>
      <c r="S18" s="0"/>
      <c r="T18" s="0"/>
    </row>
    <row r="19" customFormat="false" ht="12.75" hidden="false" customHeight="false" outlineLevel="0" collapsed="false">
      <c r="B19" s="0" t="s">
        <v>4860</v>
      </c>
      <c r="C19" s="0" t="s">
        <v>4861</v>
      </c>
      <c r="D19" s="1" t="s">
        <v>592</v>
      </c>
      <c r="E19" s="0" t="s">
        <v>592</v>
      </c>
      <c r="F19" s="0" t="s">
        <v>592</v>
      </c>
      <c r="M19" s="0"/>
      <c r="N19" s="0"/>
      <c r="O19" s="0"/>
      <c r="P19" s="0"/>
      <c r="Q19" s="0"/>
      <c r="R19" s="0"/>
      <c r="S19" s="0"/>
      <c r="T19" s="0"/>
    </row>
    <row r="20" customFormat="false" ht="12.75" hidden="false" customHeight="false" outlineLevel="0" collapsed="false">
      <c r="D20" s="1"/>
      <c r="M20" s="0"/>
      <c r="N20" s="0"/>
      <c r="O20" s="0"/>
      <c r="P20" s="0"/>
      <c r="Q20" s="0"/>
      <c r="R20" s="0"/>
      <c r="S20" s="0"/>
      <c r="T20" s="0"/>
    </row>
    <row r="21" customFormat="false" ht="14.25" hidden="false" customHeight="true" outlineLevel="0" collapsed="false">
      <c r="B21" s="1" t="s">
        <v>4862</v>
      </c>
      <c r="C21" s="0" t="s">
        <v>4863</v>
      </c>
      <c r="D21" s="0" t="s">
        <v>592</v>
      </c>
      <c r="E21" s="0" t="s">
        <v>593</v>
      </c>
      <c r="I21" s="0" t="n">
        <v>0</v>
      </c>
      <c r="M21" s="0"/>
      <c r="N21" s="0"/>
      <c r="O21" s="0"/>
      <c r="P21" s="0"/>
      <c r="Q21" s="0"/>
      <c r="R21" s="0"/>
      <c r="S21" s="0"/>
      <c r="T21" s="0"/>
    </row>
    <row r="22" customFormat="false" ht="14.25" hidden="false" customHeight="true" outlineLevel="0" collapsed="false">
      <c r="B22" s="1"/>
      <c r="M22" s="0"/>
      <c r="N22" s="0"/>
      <c r="O22" s="0"/>
      <c r="P22" s="0"/>
      <c r="Q22" s="0"/>
      <c r="R22" s="0"/>
      <c r="S22" s="0"/>
      <c r="T22" s="0"/>
    </row>
    <row r="23" customFormat="false" ht="14.25" hidden="false" customHeight="true" outlineLevel="0" collapsed="false">
      <c r="B23" s="1" t="s">
        <v>4864</v>
      </c>
      <c r="C23" s="1" t="s">
        <v>4865</v>
      </c>
      <c r="D23" s="0" t="s">
        <v>4850</v>
      </c>
      <c r="E23" s="0" t="s">
        <v>4851</v>
      </c>
      <c r="M23" s="0"/>
      <c r="N23" s="0"/>
      <c r="O23" s="0"/>
      <c r="P23" s="0"/>
      <c r="Q23" s="0"/>
      <c r="R23" s="0"/>
      <c r="S23" s="0"/>
      <c r="T23" s="0"/>
    </row>
    <row r="24" customFormat="false" ht="14.25" hidden="false" customHeight="true" outlineLevel="0" collapsed="false">
      <c r="B24" s="1"/>
      <c r="M24" s="0"/>
      <c r="N24" s="0"/>
      <c r="O24" s="0"/>
      <c r="P24" s="0"/>
      <c r="Q24" s="0"/>
      <c r="R24" s="0"/>
      <c r="S24" s="0"/>
      <c r="T24" s="0"/>
    </row>
    <row r="25" customFormat="false" ht="14.25" hidden="false" customHeight="true" outlineLevel="0" collapsed="false">
      <c r="B25" s="1" t="s">
        <v>4866</v>
      </c>
      <c r="C25" s="1" t="s">
        <v>4865</v>
      </c>
      <c r="D25" s="0" t="s">
        <v>4850</v>
      </c>
      <c r="E25" s="0" t="s">
        <v>4851</v>
      </c>
      <c r="M25" s="0"/>
      <c r="N25" s="0"/>
      <c r="O25" s="0"/>
      <c r="P25" s="0"/>
      <c r="Q25" s="0"/>
      <c r="R25" s="0"/>
      <c r="S25" s="0"/>
      <c r="T25" s="0"/>
    </row>
    <row r="26" customFormat="false" ht="12.75" hidden="false" customHeight="false" outlineLevel="0" collapsed="false">
      <c r="M26" s="0"/>
      <c r="N26" s="0"/>
      <c r="O26" s="0"/>
      <c r="P26" s="0"/>
      <c r="Q26" s="0"/>
      <c r="R26" s="0"/>
      <c r="S26" s="0"/>
      <c r="T26" s="0"/>
    </row>
    <row r="27" customFormat="false" ht="12.75" hidden="false" customHeight="false" outlineLevel="0" collapsed="false">
      <c r="B27" s="0" t="s">
        <v>4867</v>
      </c>
      <c r="C27" s="1" t="s">
        <v>4859</v>
      </c>
      <c r="D27" s="0" t="s">
        <v>4850</v>
      </c>
      <c r="E27" s="0" t="s">
        <v>4851</v>
      </c>
      <c r="M27" s="0"/>
      <c r="N27" s="0"/>
      <c r="O27" s="0"/>
      <c r="P27" s="0"/>
      <c r="Q27" s="0"/>
      <c r="R27" s="0"/>
      <c r="S27" s="0"/>
      <c r="T27" s="0"/>
    </row>
    <row r="28" customFormat="false" ht="14.25" hidden="false" customHeight="true" outlineLevel="0" collapsed="false">
      <c r="M28" s="0"/>
      <c r="N28" s="0"/>
      <c r="O28" s="0"/>
      <c r="P28" s="0"/>
      <c r="Q28" s="0"/>
      <c r="R28" s="0"/>
      <c r="S28" s="0"/>
      <c r="T28" s="0"/>
    </row>
    <row r="29" customFormat="false" ht="14.25" hidden="false" customHeight="true" outlineLevel="0" collapsed="false">
      <c r="B29" s="1" t="s">
        <v>4868</v>
      </c>
      <c r="C29" s="1" t="s">
        <v>4869</v>
      </c>
      <c r="D29" s="0" t="s">
        <v>4870</v>
      </c>
      <c r="E29" s="0" t="s">
        <v>4831</v>
      </c>
      <c r="F29" s="0" t="n">
        <v>1025</v>
      </c>
      <c r="G29" s="0" t="n">
        <v>1027</v>
      </c>
      <c r="H29" s="0" t="n">
        <v>1025</v>
      </c>
      <c r="I29" s="0" t="n">
        <v>1</v>
      </c>
      <c r="M29" s="0"/>
      <c r="N29" s="0"/>
      <c r="O29" s="0"/>
      <c r="P29" s="0"/>
      <c r="Q29" s="0"/>
      <c r="R29" s="0"/>
      <c r="S29" s="0"/>
      <c r="T29" s="0"/>
    </row>
    <row r="30" customFormat="false" ht="12.75" hidden="false" customHeight="false" outlineLevel="0" collapsed="false">
      <c r="E30" s="0" t="s">
        <v>4871</v>
      </c>
      <c r="F30" s="0" t="n">
        <v>1281</v>
      </c>
      <c r="G30" s="0" t="n">
        <v>1283</v>
      </c>
      <c r="H30" s="0" t="n">
        <v>1281</v>
      </c>
      <c r="I30" s="0" t="n">
        <v>2</v>
      </c>
      <c r="M30" s="0"/>
      <c r="N30" s="0"/>
      <c r="O30" s="0"/>
      <c r="P30" s="0"/>
      <c r="Q30" s="0"/>
      <c r="R30" s="0"/>
      <c r="S30" s="0"/>
      <c r="T30" s="0"/>
    </row>
    <row r="31" customFormat="false" ht="12.75" hidden="false" customHeight="false" outlineLevel="0" collapsed="false">
      <c r="M31" s="0"/>
      <c r="N31" s="0"/>
      <c r="O31" s="0"/>
      <c r="P31" s="0"/>
      <c r="Q31" s="0"/>
      <c r="R31" s="0"/>
      <c r="S31" s="0"/>
      <c r="T31" s="0"/>
    </row>
    <row r="32" customFormat="false" ht="12.75" hidden="false" customHeight="false" outlineLevel="0" collapsed="false">
      <c r="M32" s="0"/>
      <c r="N32" s="0"/>
      <c r="O32" s="0"/>
      <c r="P32" s="0"/>
      <c r="Q32" s="0"/>
      <c r="R32" s="0"/>
      <c r="S32" s="0"/>
      <c r="T32" s="0"/>
    </row>
    <row r="33" customFormat="false" ht="12.75" hidden="false" customHeight="false" outlineLevel="0" collapsed="false">
      <c r="M33" s="0"/>
      <c r="N33" s="0"/>
      <c r="O33" s="0"/>
      <c r="P33" s="0"/>
      <c r="Q33" s="0"/>
      <c r="R33" s="0"/>
      <c r="S33" s="0"/>
      <c r="T33" s="0"/>
    </row>
    <row r="35" customFormat="false" ht="12.75" hidden="false" customHeight="false" outlineLevel="0" collapsed="false">
      <c r="A35" s="1" t="n">
        <v>1</v>
      </c>
      <c r="B35" s="0" t="s">
        <v>4872</v>
      </c>
      <c r="C35" s="0" t="s">
        <v>847</v>
      </c>
      <c r="D35" s="0" t="s">
        <v>4850</v>
      </c>
      <c r="E35" s="1" t="s">
        <v>4851</v>
      </c>
    </row>
    <row r="37" customFormat="false" ht="25.5" hidden="false" customHeight="false" outlineLevel="0" collapsed="false">
      <c r="B37" s="1" t="s">
        <v>4873</v>
      </c>
      <c r="C37" s="1" t="s">
        <v>4874</v>
      </c>
      <c r="D37" s="0" t="s">
        <v>4875</v>
      </c>
      <c r="E37" s="5" t="s">
        <v>4876</v>
      </c>
      <c r="F37" s="6"/>
      <c r="G37" s="6"/>
      <c r="H37" s="6"/>
      <c r="I37" s="5" t="n">
        <v>1</v>
      </c>
    </row>
    <row r="38" customFormat="false" ht="12.75" hidden="false" customHeight="false" outlineLevel="0" collapsed="false">
      <c r="E38" s="6" t="s">
        <v>4877</v>
      </c>
      <c r="F38" s="6"/>
      <c r="G38" s="6"/>
      <c r="H38" s="6"/>
      <c r="I38" s="6" t="n">
        <v>2</v>
      </c>
    </row>
    <row r="39" customFormat="false" ht="12.75" hidden="false" customHeight="false" outlineLevel="0" collapsed="false">
      <c r="E39" s="6" t="s">
        <v>4878</v>
      </c>
      <c r="F39" s="6"/>
      <c r="G39" s="6"/>
      <c r="H39" s="6"/>
      <c r="I39" s="6" t="n">
        <v>3</v>
      </c>
    </row>
    <row r="40" customFormat="false" ht="12.75" hidden="false" customHeight="false" outlineLevel="0" collapsed="false">
      <c r="E40" s="6" t="s">
        <v>4879</v>
      </c>
      <c r="F40" s="6"/>
      <c r="G40" s="6"/>
      <c r="H40" s="6"/>
      <c r="I40" s="6" t="n">
        <v>31</v>
      </c>
    </row>
    <row r="41" customFormat="false" ht="12.75" hidden="false" customHeight="false" outlineLevel="0" collapsed="false">
      <c r="E41" s="8" t="s">
        <v>4880</v>
      </c>
      <c r="F41" s="6"/>
      <c r="G41" s="6"/>
      <c r="H41" s="6"/>
      <c r="I41" s="8" t="n">
        <v>41</v>
      </c>
    </row>
    <row r="43" customFormat="false" ht="12.75" hidden="false" customHeight="false" outlineLevel="0" collapsed="false">
      <c r="B43" s="1" t="s">
        <v>4881</v>
      </c>
      <c r="C43" s="1" t="s">
        <v>4874</v>
      </c>
      <c r="D43" s="0" t="s">
        <v>4875</v>
      </c>
      <c r="E43" s="5" t="s">
        <v>4882</v>
      </c>
      <c r="F43" s="6"/>
      <c r="G43" s="6"/>
      <c r="H43" s="6"/>
      <c r="I43" s="5" t="n">
        <v>150</v>
      </c>
    </row>
    <row r="44" customFormat="false" ht="12.75" hidden="false" customHeight="false" outlineLevel="0" collapsed="false">
      <c r="E44" s="6" t="s">
        <v>4883</v>
      </c>
      <c r="F44" s="6"/>
      <c r="G44" s="6"/>
      <c r="H44" s="6"/>
      <c r="I44" s="6" t="n">
        <v>151</v>
      </c>
    </row>
    <row r="45" customFormat="false" ht="12.75" hidden="false" customHeight="false" outlineLevel="0" collapsed="false">
      <c r="E45" s="6" t="s">
        <v>4884</v>
      </c>
      <c r="F45" s="6"/>
      <c r="G45" s="6"/>
      <c r="H45" s="6"/>
      <c r="I45" s="6" t="n">
        <v>152</v>
      </c>
    </row>
    <row r="46" customFormat="false" ht="12.75" hidden="false" customHeight="false" outlineLevel="0" collapsed="false">
      <c r="E46" s="8" t="s">
        <v>4885</v>
      </c>
      <c r="F46" s="6"/>
      <c r="G46" s="6"/>
      <c r="H46" s="6"/>
      <c r="I46" s="8" t="n">
        <v>153</v>
      </c>
    </row>
    <row r="48" customFormat="false" ht="12.75" hidden="false" customHeight="false" outlineLevel="0" collapsed="false">
      <c r="A48" s="1" t="n">
        <v>1</v>
      </c>
      <c r="B48" s="1" t="s">
        <v>4886</v>
      </c>
      <c r="C48" s="1" t="s">
        <v>24</v>
      </c>
      <c r="D48" s="0" t="s">
        <v>4831</v>
      </c>
      <c r="E48" s="0" t="s">
        <v>4887</v>
      </c>
      <c r="F48" s="0" t="n">
        <v>257</v>
      </c>
      <c r="G48" s="0" t="n">
        <v>259</v>
      </c>
      <c r="H48" s="0" t="n">
        <v>257</v>
      </c>
      <c r="I48" s="0" t="n">
        <v>1</v>
      </c>
    </row>
    <row r="49" customFormat="false" ht="12.75" hidden="false" customHeight="false" outlineLevel="0" collapsed="false">
      <c r="E49" s="0" t="s">
        <v>4888</v>
      </c>
      <c r="F49" s="0" t="n">
        <v>513</v>
      </c>
      <c r="G49" s="0" t="n">
        <v>515</v>
      </c>
      <c r="H49" s="0" t="n">
        <v>513</v>
      </c>
      <c r="I49" s="0" t="n">
        <v>2</v>
      </c>
    </row>
    <row r="50" customFormat="false" ht="12.75" hidden="false" customHeight="false" outlineLevel="0" collapsed="false">
      <c r="E50" s="0" t="s">
        <v>4889</v>
      </c>
      <c r="F50" s="0" t="n">
        <v>769</v>
      </c>
      <c r="G50" s="0" t="n">
        <v>771</v>
      </c>
      <c r="H50" s="0" t="n">
        <v>769</v>
      </c>
      <c r="I50" s="0" t="n">
        <v>3</v>
      </c>
    </row>
    <row r="51" customFormat="false" ht="12.75" hidden="false" customHeight="false" outlineLevel="0" collapsed="false">
      <c r="E51" s="0" t="s">
        <v>4890</v>
      </c>
      <c r="F51" s="0" t="n">
        <v>1537</v>
      </c>
      <c r="G51" s="0" t="n">
        <v>1539</v>
      </c>
      <c r="H51" s="0" t="n">
        <v>1537</v>
      </c>
      <c r="I51" s="0" t="n">
        <v>6</v>
      </c>
    </row>
    <row r="56" customFormat="false" ht="12.75" hidden="false" customHeight="false" outlineLevel="0" collapsed="false">
      <c r="A56" s="1" t="n">
        <v>1</v>
      </c>
      <c r="B56" s="1" t="s">
        <v>4891</v>
      </c>
      <c r="C56" s="0" t="s">
        <v>14</v>
      </c>
      <c r="D56" s="0" t="s">
        <v>4892</v>
      </c>
      <c r="E56" s="0" t="s">
        <v>4892</v>
      </c>
      <c r="F56" s="0" t="s">
        <v>44</v>
      </c>
      <c r="G56" s="0" t="n">
        <v>1001</v>
      </c>
      <c r="H56" s="0" t="n">
        <v>8190</v>
      </c>
      <c r="I56" s="0" t="n">
        <v>11</v>
      </c>
    </row>
    <row r="57" customFormat="false" ht="12.75" hidden="false" customHeight="false" outlineLevel="0" collapsed="false">
      <c r="E57" s="0" t="s">
        <v>4892</v>
      </c>
      <c r="F57" s="0" t="s">
        <v>44</v>
      </c>
      <c r="G57" s="0" t="n">
        <v>1002</v>
      </c>
      <c r="H57" s="0" t="n">
        <v>8190</v>
      </c>
      <c r="I57" s="0" t="n">
        <v>11</v>
      </c>
    </row>
    <row r="58" customFormat="false" ht="12.75" hidden="false" customHeight="false" outlineLevel="0" collapsed="false">
      <c r="E58" s="0" t="s">
        <v>4892</v>
      </c>
      <c r="F58" s="0" t="s">
        <v>44</v>
      </c>
      <c r="G58" s="0" t="n">
        <v>1003</v>
      </c>
      <c r="H58" s="0" t="n">
        <v>8190</v>
      </c>
      <c r="I58" s="0" t="n">
        <v>11</v>
      </c>
    </row>
    <row r="59" customFormat="false" ht="12.75" hidden="false" customHeight="false" outlineLevel="0" collapsed="false">
      <c r="M59" s="13" t="s">
        <v>4893</v>
      </c>
      <c r="N59" s="13" t="s">
        <v>4894</v>
      </c>
      <c r="O59" s="13" t="s">
        <v>1950</v>
      </c>
      <c r="P59" s="13" t="s">
        <v>247</v>
      </c>
      <c r="Q59" s="13" t="s">
        <v>2588</v>
      </c>
      <c r="R59" s="13" t="n">
        <v>40669</v>
      </c>
      <c r="S59" s="13" t="n">
        <v>0.35</v>
      </c>
      <c r="T59" s="13" t="s">
        <v>248</v>
      </c>
      <c r="U59" s="0" t="s">
        <v>248</v>
      </c>
      <c r="V59" s="0" t="s">
        <v>2604</v>
      </c>
      <c r="W59" s="0" t="s">
        <v>4895</v>
      </c>
      <c r="X59" s="0" t="s">
        <v>4896</v>
      </c>
      <c r="Y59" s="0" t="s">
        <v>4897</v>
      </c>
    </row>
    <row r="60" customFormat="false" ht="12.75" hidden="false" customHeight="false" outlineLevel="0" collapsed="false">
      <c r="A60" s="1" t="n">
        <v>1</v>
      </c>
      <c r="B60" s="0" t="s">
        <v>4898</v>
      </c>
      <c r="C60" s="0" t="s">
        <v>4899</v>
      </c>
      <c r="D60" s="0" t="s">
        <v>4900</v>
      </c>
      <c r="E60" s="0" t="s">
        <v>4851</v>
      </c>
      <c r="M60" s="13" t="s">
        <v>4901</v>
      </c>
      <c r="N60" s="13" t="s">
        <v>4902</v>
      </c>
      <c r="O60" s="13" t="s">
        <v>1950</v>
      </c>
      <c r="P60" s="13" t="s">
        <v>247</v>
      </c>
      <c r="Q60" s="13" t="s">
        <v>2588</v>
      </c>
      <c r="R60" s="13" t="n">
        <v>40606</v>
      </c>
      <c r="S60" s="13" t="n">
        <v>0.35</v>
      </c>
      <c r="T60" s="13" t="s">
        <v>248</v>
      </c>
      <c r="U60" s="0" t="s">
        <v>248</v>
      </c>
      <c r="V60" s="0" t="s">
        <v>2598</v>
      </c>
      <c r="W60" s="0" t="s">
        <v>2592</v>
      </c>
      <c r="X60" s="0" t="s">
        <v>4903</v>
      </c>
      <c r="Y60" s="0" t="s">
        <v>4904</v>
      </c>
    </row>
    <row r="61" customFormat="false" ht="12.75" hidden="false" customHeight="false" outlineLevel="0" collapsed="false">
      <c r="A61" s="1" t="n">
        <v>1</v>
      </c>
      <c r="B61" s="0" t="s">
        <v>4905</v>
      </c>
      <c r="C61" s="0" t="s">
        <v>4906</v>
      </c>
      <c r="D61" s="0" t="s">
        <v>4900</v>
      </c>
      <c r="E61" s="0" t="s">
        <v>4851</v>
      </c>
      <c r="M61" s="13" t="s">
        <v>4907</v>
      </c>
      <c r="N61" s="13" t="s">
        <v>4908</v>
      </c>
      <c r="O61" s="13" t="s">
        <v>1950</v>
      </c>
      <c r="P61" s="13" t="s">
        <v>252</v>
      </c>
      <c r="Q61" s="13" t="s">
        <v>2588</v>
      </c>
      <c r="R61" s="13" t="n">
        <v>40607</v>
      </c>
      <c r="S61" s="13" t="n">
        <v>0.2</v>
      </c>
      <c r="T61" s="13" t="s">
        <v>272</v>
      </c>
      <c r="U61" s="0" t="s">
        <v>2590</v>
      </c>
      <c r="V61" s="0" t="s">
        <v>2604</v>
      </c>
      <c r="W61" s="0" t="s">
        <v>4909</v>
      </c>
      <c r="X61" s="0" t="s">
        <v>4910</v>
      </c>
      <c r="Y61" s="0" t="s">
        <v>4911</v>
      </c>
    </row>
    <row r="63" customFormat="false" ht="12.75" hidden="false" customHeight="false" outlineLevel="0" collapsed="false">
      <c r="B63" s="1" t="s">
        <v>4912</v>
      </c>
      <c r="C63" s="1" t="s">
        <v>4874</v>
      </c>
      <c r="D63" s="0" t="s">
        <v>4875</v>
      </c>
      <c r="E63" s="5" t="s">
        <v>4913</v>
      </c>
      <c r="F63" s="6"/>
      <c r="G63" s="6"/>
      <c r="H63" s="6"/>
      <c r="I63" s="5" t="n">
        <v>1</v>
      </c>
      <c r="M63" s="13" t="s">
        <v>4914</v>
      </c>
      <c r="N63" s="13" t="s">
        <v>4915</v>
      </c>
      <c r="O63" s="13" t="s">
        <v>1950</v>
      </c>
      <c r="P63" s="13" t="s">
        <v>247</v>
      </c>
      <c r="Q63" s="13" t="s">
        <v>2588</v>
      </c>
      <c r="R63" s="13" t="n">
        <v>40669</v>
      </c>
      <c r="S63" s="13" t="n">
        <v>0.35</v>
      </c>
      <c r="T63" s="13" t="s">
        <v>248</v>
      </c>
      <c r="U63" s="0" t="s">
        <v>248</v>
      </c>
      <c r="V63" s="0" t="s">
        <v>2619</v>
      </c>
      <c r="W63" s="0" t="s">
        <v>4916</v>
      </c>
      <c r="X63" s="0" t="s">
        <v>4917</v>
      </c>
      <c r="Y63" s="0" t="s">
        <v>4918</v>
      </c>
    </row>
    <row r="64" customFormat="false" ht="12.75" hidden="false" customHeight="false" outlineLevel="0" collapsed="false">
      <c r="E64" s="6" t="s">
        <v>4919</v>
      </c>
      <c r="F64" s="6"/>
      <c r="G64" s="6"/>
      <c r="H64" s="6"/>
      <c r="I64" s="6" t="n">
        <v>2</v>
      </c>
      <c r="M64" s="13" t="s">
        <v>4920</v>
      </c>
      <c r="N64" s="13" t="s">
        <v>4915</v>
      </c>
      <c r="O64" s="13" t="s">
        <v>1950</v>
      </c>
      <c r="P64" s="13" t="s">
        <v>247</v>
      </c>
      <c r="Q64" s="13" t="s">
        <v>2588</v>
      </c>
      <c r="R64" s="13" t="n">
        <v>40545</v>
      </c>
      <c r="S64" s="13" t="n">
        <v>0.35</v>
      </c>
      <c r="T64" s="13" t="s">
        <v>248</v>
      </c>
      <c r="U64" s="0" t="s">
        <v>248</v>
      </c>
      <c r="V64" s="0" t="s">
        <v>2619</v>
      </c>
      <c r="W64" s="0" t="s">
        <v>3593</v>
      </c>
      <c r="X64" s="0" t="s">
        <v>4917</v>
      </c>
      <c r="Y64" s="0" t="s">
        <v>4921</v>
      </c>
    </row>
    <row r="65" customFormat="false" ht="14.25" hidden="false" customHeight="true" outlineLevel="0" collapsed="false">
      <c r="E65" s="18" t="s">
        <v>4922</v>
      </c>
      <c r="F65" s="6"/>
      <c r="G65" s="6"/>
      <c r="H65" s="6"/>
      <c r="I65" s="6" t="n">
        <v>3</v>
      </c>
    </row>
    <row r="67" customFormat="false" ht="12.75" hidden="false" customHeight="false" outlineLevel="0" collapsed="false">
      <c r="B67" s="1" t="s">
        <v>4923</v>
      </c>
      <c r="C67" s="0" t="s">
        <v>18</v>
      </c>
      <c r="E67" s="5" t="s">
        <v>4924</v>
      </c>
      <c r="F67" s="5" t="n">
        <v>0</v>
      </c>
      <c r="G67" s="5" t="n">
        <v>0</v>
      </c>
      <c r="H67" s="5" t="n">
        <v>869</v>
      </c>
      <c r="I67" s="5" t="n">
        <v>3</v>
      </c>
    </row>
    <row r="68" customFormat="false" ht="12.75" hidden="false" customHeight="false" outlineLevel="0" collapsed="false">
      <c r="E68" s="8" t="s">
        <v>4925</v>
      </c>
      <c r="F68" s="8" t="n">
        <v>257</v>
      </c>
      <c r="G68" s="8" t="n">
        <v>258</v>
      </c>
      <c r="H68" s="8" t="n">
        <v>257</v>
      </c>
      <c r="I68" s="8" t="n">
        <v>1</v>
      </c>
    </row>
    <row r="70" customFormat="false" ht="12.75" hidden="false" customHeight="false" outlineLevel="0" collapsed="false">
      <c r="B70" s="1" t="s">
        <v>4926</v>
      </c>
      <c r="C70" s="1" t="s">
        <v>4874</v>
      </c>
      <c r="D70" s="0" t="s">
        <v>4875</v>
      </c>
      <c r="E70" s="5" t="s">
        <v>4927</v>
      </c>
      <c r="F70" s="6"/>
      <c r="G70" s="6"/>
      <c r="H70" s="6"/>
      <c r="I70" s="5" t="n">
        <v>1</v>
      </c>
    </row>
    <row r="71" customFormat="false" ht="12.75" hidden="false" customHeight="false" outlineLevel="0" collapsed="false">
      <c r="E71" s="6" t="s">
        <v>4927</v>
      </c>
      <c r="F71" s="6"/>
      <c r="G71" s="6"/>
      <c r="H71" s="6"/>
      <c r="I71" s="6" t="n">
        <v>2</v>
      </c>
    </row>
    <row r="72" customFormat="false" ht="12.75" hidden="false" customHeight="false" outlineLevel="0" collapsed="false">
      <c r="E72" s="6" t="s">
        <v>4928</v>
      </c>
      <c r="F72" s="6"/>
      <c r="G72" s="6"/>
      <c r="H72" s="6"/>
      <c r="I72" s="6" t="n">
        <v>3</v>
      </c>
    </row>
    <row r="75" customFormat="false" ht="12.75" hidden="false" customHeight="false" outlineLevel="0" collapsed="false">
      <c r="B75" s="1" t="s">
        <v>4929</v>
      </c>
      <c r="C75" s="1" t="s">
        <v>4874</v>
      </c>
      <c r="D75" s="0" t="s">
        <v>4875</v>
      </c>
      <c r="E75" s="5" t="s">
        <v>4334</v>
      </c>
      <c r="F75" s="6"/>
      <c r="G75" s="6"/>
      <c r="H75" s="6"/>
      <c r="I75" s="5" t="n">
        <v>2</v>
      </c>
    </row>
    <row r="76" customFormat="false" ht="12.75" hidden="false" customHeight="false" outlineLevel="0" collapsed="false">
      <c r="E76" s="6" t="s">
        <v>4930</v>
      </c>
      <c r="F76" s="6"/>
      <c r="G76" s="6"/>
      <c r="H76" s="6"/>
      <c r="I76" s="6" t="n">
        <v>12</v>
      </c>
    </row>
    <row r="77" customFormat="false" ht="12.75" hidden="false" customHeight="false" outlineLevel="0" collapsed="false">
      <c r="E77" s="18" t="s">
        <v>4931</v>
      </c>
      <c r="F77" s="6"/>
      <c r="G77" s="6"/>
      <c r="H77" s="6"/>
      <c r="I77" s="6" t="n">
        <v>13</v>
      </c>
    </row>
    <row r="78" customFormat="false" ht="12.75" hidden="false" customHeight="false" outlineLevel="0" collapsed="false">
      <c r="E78" s="8" t="s">
        <v>4932</v>
      </c>
      <c r="F78" s="6"/>
      <c r="G78" s="6"/>
      <c r="H78" s="6"/>
      <c r="I78" s="8" t="n">
        <v>32</v>
      </c>
    </row>
    <row r="80" customFormat="false" ht="12.75" hidden="false" customHeight="false" outlineLevel="0" collapsed="false">
      <c r="A80" s="1" t="n">
        <v>1</v>
      </c>
      <c r="B80" s="1" t="s">
        <v>4933</v>
      </c>
      <c r="C80" s="0" t="s">
        <v>24</v>
      </c>
      <c r="D80" s="0" t="s">
        <v>11</v>
      </c>
      <c r="E80" s="0" t="s">
        <v>11</v>
      </c>
      <c r="F80" s="0" t="s">
        <v>44</v>
      </c>
      <c r="G80" s="0" t="s">
        <v>44</v>
      </c>
      <c r="H80" s="0" t="s">
        <v>44</v>
      </c>
      <c r="I80" s="0" t="s">
        <v>44</v>
      </c>
    </row>
    <row r="83" customFormat="false" ht="12.75" hidden="false" customHeight="false" outlineLevel="0" collapsed="false">
      <c r="A83" s="1" t="n">
        <v>1</v>
      </c>
      <c r="B83" s="1" t="s">
        <v>4934</v>
      </c>
      <c r="C83" s="1" t="s">
        <v>411</v>
      </c>
      <c r="D83" s="0" t="s">
        <v>11</v>
      </c>
      <c r="E83" s="0" t="s">
        <v>11</v>
      </c>
      <c r="F83" s="0" t="s">
        <v>44</v>
      </c>
      <c r="G83" s="0" t="s">
        <v>44</v>
      </c>
      <c r="H83" s="0" t="s">
        <v>44</v>
      </c>
      <c r="I83" s="0" t="s">
        <v>44</v>
      </c>
    </row>
    <row r="85" customFormat="false" ht="12.75" hidden="false" customHeight="false" outlineLevel="0" collapsed="false">
      <c r="E85" s="3"/>
      <c r="F85" s="3"/>
      <c r="G85" s="3"/>
      <c r="H85" s="3"/>
      <c r="I85" s="3"/>
    </row>
    <row r="86" customFormat="false" ht="12.75" hidden="false" customHeight="false" outlineLevel="0" collapsed="false">
      <c r="B86" s="1" t="s">
        <v>4935</v>
      </c>
      <c r="C86" s="1" t="s">
        <v>4874</v>
      </c>
      <c r="D86" s="0" t="s">
        <v>4875</v>
      </c>
      <c r="E86" s="5" t="s">
        <v>4936</v>
      </c>
      <c r="F86" s="6"/>
      <c r="G86" s="6"/>
      <c r="H86" s="6"/>
      <c r="I86" s="5" t="n">
        <v>41</v>
      </c>
    </row>
    <row r="87" customFormat="false" ht="12.75" hidden="false" customHeight="false" outlineLevel="0" collapsed="false">
      <c r="B87" s="1"/>
      <c r="C87" s="1"/>
      <c r="E87" s="6" t="s">
        <v>4335</v>
      </c>
      <c r="F87" s="6"/>
      <c r="G87" s="6"/>
      <c r="H87" s="6"/>
      <c r="I87" s="6" t="n">
        <v>42</v>
      </c>
    </row>
    <row r="88" customFormat="false" ht="12.75" hidden="false" customHeight="false" outlineLevel="0" collapsed="false">
      <c r="B88" s="1"/>
      <c r="C88" s="1"/>
      <c r="E88" s="14" t="s">
        <v>4937</v>
      </c>
      <c r="F88" s="6"/>
      <c r="G88" s="6"/>
      <c r="H88" s="6"/>
      <c r="I88" s="5" t="n">
        <v>43</v>
      </c>
    </row>
    <row r="89" customFormat="false" ht="12.75" hidden="false" customHeight="false" outlineLevel="0" collapsed="false">
      <c r="B89" s="1"/>
      <c r="C89" s="1"/>
      <c r="E89" s="14" t="s">
        <v>4938</v>
      </c>
      <c r="F89" s="6"/>
      <c r="G89" s="6"/>
      <c r="H89" s="6"/>
      <c r="I89" s="6" t="n">
        <v>44</v>
      </c>
    </row>
    <row r="93" customFormat="false" ht="12.75" hidden="false" customHeight="false" outlineLevel="0" collapsed="false">
      <c r="E93" s="3"/>
      <c r="F93" s="3"/>
      <c r="G93" s="3"/>
      <c r="H93" s="3"/>
      <c r="I93" s="3"/>
    </row>
    <row r="94" customFormat="false" ht="12.75" hidden="false" customHeight="false" outlineLevel="0" collapsed="false">
      <c r="B94" s="1" t="s">
        <v>4939</v>
      </c>
      <c r="C94" s="1" t="s">
        <v>4874</v>
      </c>
      <c r="D94" s="0" t="s">
        <v>4875</v>
      </c>
      <c r="E94" s="5" t="s">
        <v>4940</v>
      </c>
      <c r="F94" s="6"/>
      <c r="G94" s="6"/>
      <c r="H94" s="6"/>
      <c r="I94" s="5" t="n">
        <v>1</v>
      </c>
    </row>
    <row r="95" customFormat="false" ht="12.75" hidden="false" customHeight="false" outlineLevel="0" collapsed="false">
      <c r="E95" s="6" t="s">
        <v>4941</v>
      </c>
      <c r="F95" s="6"/>
      <c r="G95" s="6"/>
      <c r="H95" s="6"/>
      <c r="I95" s="6" t="n">
        <v>2</v>
      </c>
    </row>
    <row r="96" customFormat="false" ht="12.75" hidden="false" customHeight="false" outlineLevel="0" collapsed="false">
      <c r="E96" s="6" t="s">
        <v>4942</v>
      </c>
      <c r="F96" s="6"/>
      <c r="G96" s="6"/>
      <c r="H96" s="6"/>
      <c r="I96" s="6" t="n">
        <v>3</v>
      </c>
    </row>
    <row r="97" customFormat="false" ht="12.75" hidden="false" customHeight="false" outlineLevel="0" collapsed="false">
      <c r="E97" s="8" t="s">
        <v>4943</v>
      </c>
      <c r="F97" s="6"/>
      <c r="G97" s="6"/>
      <c r="H97" s="6"/>
      <c r="I97" s="8" t="n">
        <v>4</v>
      </c>
    </row>
    <row r="99" customFormat="false" ht="12.75" hidden="false" customHeight="false" outlineLevel="0" collapsed="false">
      <c r="B99" s="1" t="s">
        <v>4944</v>
      </c>
      <c r="C99" s="0" t="s">
        <v>14</v>
      </c>
      <c r="D99" s="0" t="s">
        <v>743</v>
      </c>
      <c r="E99" s="0" t="s">
        <v>2047</v>
      </c>
      <c r="F99" s="0" t="n">
        <v>308</v>
      </c>
      <c r="G99" s="0" t="n">
        <v>256</v>
      </c>
      <c r="H99" s="0" t="n">
        <v>8190</v>
      </c>
      <c r="I99" s="0" t="n">
        <v>0</v>
      </c>
    </row>
    <row r="102" customFormat="false" ht="12.75" hidden="false" customHeight="false" outlineLevel="0" collapsed="false">
      <c r="B102" s="1" t="s">
        <v>4945</v>
      </c>
      <c r="C102" s="0" t="s">
        <v>14</v>
      </c>
      <c r="D102" s="0" t="s">
        <v>11</v>
      </c>
      <c r="E102" s="1" t="s">
        <v>4946</v>
      </c>
      <c r="F102" s="0" t="n">
        <v>0</v>
      </c>
      <c r="G102" s="0" t="n">
        <v>0</v>
      </c>
      <c r="H102" s="0" t="n">
        <v>0</v>
      </c>
      <c r="I102" s="0" t="n">
        <v>0</v>
      </c>
    </row>
    <row r="104" customFormat="false" ht="12.75" hidden="false" customHeight="false" outlineLevel="0" collapsed="false">
      <c r="E104" s="3"/>
      <c r="F104" s="3"/>
      <c r="G104" s="3"/>
      <c r="H104" s="3"/>
      <c r="I104" s="3"/>
    </row>
    <row r="105" customFormat="false" ht="12.75" hidden="false" customHeight="false" outlineLevel="0" collapsed="false">
      <c r="B105" s="1" t="s">
        <v>4947</v>
      </c>
      <c r="C105" s="1" t="s">
        <v>4874</v>
      </c>
      <c r="D105" s="0" t="s">
        <v>4875</v>
      </c>
      <c r="E105" s="5" t="s">
        <v>4948</v>
      </c>
      <c r="F105" s="6"/>
      <c r="G105" s="6"/>
      <c r="H105" s="6"/>
      <c r="I105" s="5" t="n">
        <v>1</v>
      </c>
    </row>
    <row r="106" customFormat="false" ht="12.75" hidden="false" customHeight="false" outlineLevel="0" collapsed="false">
      <c r="E106" s="6" t="s">
        <v>4949</v>
      </c>
      <c r="F106" s="6"/>
      <c r="G106" s="6"/>
      <c r="H106" s="6"/>
      <c r="I106" s="6" t="n">
        <v>2</v>
      </c>
    </row>
    <row r="107" customFormat="false" ht="12.75" hidden="false" customHeight="false" outlineLevel="0" collapsed="false">
      <c r="E107" s="6" t="s">
        <v>4950</v>
      </c>
      <c r="F107" s="6"/>
      <c r="G107" s="6"/>
      <c r="H107" s="6"/>
      <c r="I107" s="6" t="n">
        <v>3</v>
      </c>
    </row>
    <row r="108" customFormat="false" ht="12.75" hidden="false" customHeight="false" outlineLevel="0" collapsed="false">
      <c r="E108" s="6" t="s">
        <v>4951</v>
      </c>
      <c r="F108" s="6"/>
      <c r="G108" s="6"/>
      <c r="H108" s="6"/>
      <c r="I108" s="6" t="n">
        <v>33</v>
      </c>
    </row>
    <row r="109" customFormat="false" ht="12.75" hidden="false" customHeight="false" outlineLevel="0" collapsed="false">
      <c r="E109" s="8" t="s">
        <v>4952</v>
      </c>
      <c r="F109" s="6"/>
      <c r="G109" s="6"/>
      <c r="H109" s="6"/>
      <c r="I109" s="8" t="n">
        <v>42</v>
      </c>
    </row>
    <row r="110" customFormat="false" ht="12.75" hidden="false" customHeight="false" outlineLevel="0" collapsed="false">
      <c r="E110" s="6" t="s">
        <v>4953</v>
      </c>
      <c r="F110" s="6"/>
      <c r="G110" s="6"/>
      <c r="H110" s="6"/>
      <c r="I110" s="6" t="n">
        <v>1</v>
      </c>
    </row>
    <row r="111" customFormat="false" ht="12.75" hidden="false" customHeight="false" outlineLevel="0" collapsed="false">
      <c r="E111" s="6" t="s">
        <v>4954</v>
      </c>
      <c r="F111" s="6"/>
      <c r="G111" s="6"/>
      <c r="H111" s="6"/>
      <c r="I111" s="6" t="n">
        <v>2</v>
      </c>
    </row>
    <row r="112" customFormat="false" ht="12.75" hidden="false" customHeight="false" outlineLevel="0" collapsed="false">
      <c r="E112" s="6" t="s">
        <v>4955</v>
      </c>
      <c r="F112" s="6"/>
      <c r="G112" s="6"/>
      <c r="H112" s="6"/>
      <c r="I112" s="6" t="n">
        <v>3</v>
      </c>
    </row>
    <row r="114" customFormat="false" ht="25.5" hidden="false" customHeight="false" outlineLevel="0" collapsed="false">
      <c r="B114" s="1" t="s">
        <v>4956</v>
      </c>
      <c r="C114" s="1" t="s">
        <v>3681</v>
      </c>
      <c r="D114" s="0" t="s">
        <v>4875</v>
      </c>
      <c r="E114" s="6" t="s">
        <v>4957</v>
      </c>
      <c r="F114" s="6"/>
      <c r="G114" s="6"/>
      <c r="H114" s="6"/>
      <c r="I114" s="6" t="n">
        <v>4</v>
      </c>
    </row>
    <row r="115" customFormat="false" ht="21" hidden="false" customHeight="true" outlineLevel="0" collapsed="false">
      <c r="E115" s="6" t="s">
        <v>4958</v>
      </c>
      <c r="F115" s="6"/>
      <c r="G115" s="6"/>
      <c r="H115" s="6"/>
      <c r="I115" s="6" t="n">
        <v>5</v>
      </c>
    </row>
    <row r="116" customFormat="false" ht="12.75" hidden="false" customHeight="false" outlineLevel="0" collapsed="false">
      <c r="E116" s="6" t="s">
        <v>4959</v>
      </c>
      <c r="F116" s="6"/>
      <c r="G116" s="6"/>
      <c r="H116" s="6"/>
      <c r="I116" s="6" t="n">
        <v>6</v>
      </c>
    </row>
    <row r="117" customFormat="false" ht="12.75" hidden="false" customHeight="false" outlineLevel="0" collapsed="false">
      <c r="E117" s="6" t="s">
        <v>4960</v>
      </c>
      <c r="F117" s="6"/>
      <c r="G117" s="6"/>
      <c r="H117" s="6"/>
      <c r="I117" s="6" t="n">
        <v>7</v>
      </c>
    </row>
    <row r="118" customFormat="false" ht="12.75" hidden="false" customHeight="false" outlineLevel="0" collapsed="false">
      <c r="E118" s="6" t="s">
        <v>4961</v>
      </c>
      <c r="F118" s="6"/>
      <c r="G118" s="6"/>
      <c r="H118" s="6"/>
      <c r="I118" s="6" t="n">
        <v>8</v>
      </c>
    </row>
    <row r="119" customFormat="false" ht="12.75" hidden="false" customHeight="false" outlineLevel="0" collapsed="false">
      <c r="E119" s="6" t="s">
        <v>4962</v>
      </c>
      <c r="F119" s="6"/>
      <c r="G119" s="6"/>
      <c r="H119" s="6"/>
      <c r="I119" s="6" t="n">
        <v>9</v>
      </c>
    </row>
    <row r="120" customFormat="false" ht="12.75" hidden="false" customHeight="false" outlineLevel="0" collapsed="false">
      <c r="E120" s="6" t="s">
        <v>4963</v>
      </c>
      <c r="F120" s="6"/>
      <c r="G120" s="6"/>
      <c r="H120" s="6"/>
      <c r="I120" s="6" t="n">
        <v>10</v>
      </c>
    </row>
    <row r="121" customFormat="false" ht="12.75" hidden="false" customHeight="false" outlineLevel="0" collapsed="false">
      <c r="E121" s="6" t="s">
        <v>4964</v>
      </c>
      <c r="F121" s="6"/>
      <c r="G121" s="6"/>
      <c r="H121" s="6"/>
      <c r="I121" s="6" t="n">
        <v>11</v>
      </c>
    </row>
    <row r="122" customFormat="false" ht="12.75" hidden="false" customHeight="false" outlineLevel="0" collapsed="false">
      <c r="E122" s="6"/>
      <c r="F122" s="6"/>
      <c r="G122" s="6"/>
      <c r="H122" s="6"/>
      <c r="I122" s="6" t="n">
        <v>12</v>
      </c>
    </row>
    <row r="123" customFormat="false" ht="12.75" hidden="false" customHeight="false" outlineLevel="0" collapsed="false">
      <c r="E123" s="8" t="s">
        <v>44</v>
      </c>
      <c r="F123" s="6"/>
      <c r="G123" s="6"/>
      <c r="H123" s="6"/>
    </row>
    <row r="125" customFormat="false" ht="12.75" hidden="false" customHeight="false" outlineLevel="0" collapsed="false">
      <c r="B125" s="1" t="s">
        <v>4965</v>
      </c>
      <c r="C125" s="1" t="s">
        <v>4874</v>
      </c>
      <c r="D125" s="0" t="s">
        <v>4875</v>
      </c>
      <c r="E125" s="5" t="s">
        <v>4966</v>
      </c>
      <c r="F125" s="6"/>
      <c r="G125" s="6"/>
      <c r="H125" s="6"/>
      <c r="I125" s="5" t="n">
        <v>21</v>
      </c>
    </row>
    <row r="126" customFormat="false" ht="12.75" hidden="false" customHeight="false" outlineLevel="0" collapsed="false">
      <c r="E126" s="6" t="s">
        <v>4276</v>
      </c>
      <c r="F126" s="6"/>
      <c r="G126" s="6"/>
      <c r="H126" s="6"/>
      <c r="I126" s="6" t="n">
        <v>22</v>
      </c>
    </row>
    <row r="127" customFormat="false" ht="12.75" hidden="false" customHeight="false" outlineLevel="0" collapsed="false">
      <c r="E127" s="6" t="s">
        <v>4967</v>
      </c>
      <c r="F127" s="6"/>
      <c r="G127" s="6"/>
      <c r="H127" s="6"/>
      <c r="I127" s="6" t="n">
        <v>23</v>
      </c>
    </row>
    <row r="128" customFormat="false" ht="12.75" hidden="false" customHeight="false" outlineLevel="0" collapsed="false">
      <c r="E128" s="8" t="s">
        <v>4968</v>
      </c>
      <c r="F128" s="6"/>
      <c r="G128" s="6"/>
      <c r="H128" s="6"/>
      <c r="I128" s="8" t="n">
        <v>24</v>
      </c>
    </row>
    <row r="130" customFormat="false" ht="12.75" hidden="false" customHeight="false" outlineLevel="0" collapsed="false">
      <c r="B130" s="1" t="s">
        <v>4969</v>
      </c>
      <c r="C130" s="1" t="s">
        <v>4874</v>
      </c>
      <c r="D130" s="0" t="s">
        <v>4875</v>
      </c>
      <c r="E130" s="5" t="s">
        <v>4970</v>
      </c>
      <c r="F130" s="6"/>
      <c r="G130" s="6"/>
      <c r="H130" s="6"/>
      <c r="I130" s="5" t="n">
        <v>1</v>
      </c>
    </row>
    <row r="131" customFormat="false" ht="12.75" hidden="false" customHeight="false" outlineLevel="0" collapsed="false">
      <c r="E131" s="6" t="s">
        <v>4971</v>
      </c>
      <c r="F131" s="6"/>
      <c r="G131" s="6"/>
      <c r="H131" s="6"/>
      <c r="I131" s="6" t="n">
        <v>2</v>
      </c>
    </row>
    <row r="132" customFormat="false" ht="12.75" hidden="false" customHeight="false" outlineLevel="0" collapsed="false">
      <c r="E132" s="6" t="s">
        <v>4972</v>
      </c>
      <c r="F132" s="6"/>
      <c r="G132" s="6"/>
      <c r="H132" s="6"/>
      <c r="I132" s="6" t="n">
        <v>3</v>
      </c>
    </row>
    <row r="133" customFormat="false" ht="12.75" hidden="false" customHeight="false" outlineLevel="0" collapsed="false">
      <c r="E133" s="8" t="s">
        <v>4953</v>
      </c>
      <c r="F133" s="6"/>
      <c r="G133" s="6"/>
      <c r="H133" s="6"/>
      <c r="I133" s="8" t="n">
        <v>36</v>
      </c>
    </row>
    <row r="135" customFormat="false" ht="25.5" hidden="false" customHeight="false" outlineLevel="0" collapsed="false">
      <c r="B135" s="1" t="s">
        <v>4973</v>
      </c>
      <c r="C135" s="1" t="s">
        <v>3681</v>
      </c>
      <c r="D135" s="0" t="s">
        <v>4875</v>
      </c>
      <c r="E135" s="5" t="s">
        <v>4445</v>
      </c>
      <c r="F135" s="6"/>
      <c r="G135" s="6"/>
      <c r="H135" s="6"/>
      <c r="I135" s="5" t="n">
        <v>11</v>
      </c>
    </row>
    <row r="136" customFormat="false" ht="12.75" hidden="false" customHeight="false" outlineLevel="0" collapsed="false">
      <c r="E136" s="6" t="s">
        <v>4974</v>
      </c>
      <c r="F136" s="6"/>
      <c r="G136" s="6"/>
      <c r="H136" s="6"/>
      <c r="I136" s="6" t="n">
        <v>12</v>
      </c>
    </row>
    <row r="137" customFormat="false" ht="12.75" hidden="false" customHeight="false" outlineLevel="0" collapsed="false">
      <c r="E137" s="6" t="s">
        <v>4975</v>
      </c>
      <c r="F137" s="6"/>
      <c r="G137" s="6"/>
      <c r="H137" s="6"/>
      <c r="I137" s="6" t="n">
        <v>13</v>
      </c>
    </row>
    <row r="138" customFormat="false" ht="12.75" hidden="false" customHeight="false" outlineLevel="0" collapsed="false">
      <c r="E138" s="6" t="s">
        <v>4976</v>
      </c>
      <c r="F138" s="6"/>
      <c r="G138" s="6"/>
      <c r="H138" s="6"/>
      <c r="I138" s="6" t="n">
        <v>14</v>
      </c>
    </row>
    <row r="139" customFormat="false" ht="12.75" hidden="false" customHeight="false" outlineLevel="0" collapsed="false">
      <c r="E139" s="6" t="s">
        <v>4977</v>
      </c>
      <c r="F139" s="6"/>
      <c r="G139" s="6"/>
      <c r="H139" s="6"/>
      <c r="I139" s="6" t="n">
        <v>15</v>
      </c>
    </row>
    <row r="140" customFormat="false" ht="12.75" hidden="false" customHeight="false" outlineLevel="0" collapsed="false">
      <c r="E140" s="6" t="s">
        <v>4978</v>
      </c>
      <c r="F140" s="6"/>
      <c r="G140" s="6"/>
      <c r="H140" s="6"/>
      <c r="I140" s="6" t="n">
        <v>16</v>
      </c>
    </row>
    <row r="141" customFormat="false" ht="12.75" hidden="false" customHeight="false" outlineLevel="0" collapsed="false">
      <c r="E141" s="8" t="s">
        <v>4979</v>
      </c>
      <c r="F141" s="6"/>
      <c r="G141" s="6"/>
      <c r="H141" s="6"/>
      <c r="I141" s="8" t="n">
        <v>18</v>
      </c>
    </row>
    <row r="143" customFormat="false" ht="12.75" hidden="false" customHeight="false" outlineLevel="0" collapsed="false">
      <c r="B143" s="1" t="s">
        <v>4980</v>
      </c>
      <c r="C143" s="1" t="s">
        <v>4874</v>
      </c>
      <c r="D143" s="0" t="s">
        <v>4875</v>
      </c>
      <c r="E143" s="5" t="s">
        <v>4981</v>
      </c>
      <c r="F143" s="6"/>
      <c r="G143" s="6"/>
      <c r="H143" s="6"/>
      <c r="I143" s="5" t="n">
        <v>1</v>
      </c>
    </row>
    <row r="144" customFormat="false" ht="12.75" hidden="false" customHeight="false" outlineLevel="0" collapsed="false">
      <c r="E144" s="6" t="s">
        <v>4982</v>
      </c>
      <c r="F144" s="6"/>
      <c r="G144" s="6"/>
      <c r="H144" s="6"/>
      <c r="I144" s="6" t="n">
        <v>2</v>
      </c>
    </row>
    <row r="145" customFormat="false" ht="25.5" hidden="false" customHeight="false" outlineLevel="0" collapsed="false">
      <c r="E145" s="6" t="s">
        <v>4983</v>
      </c>
      <c r="F145" s="6"/>
      <c r="G145" s="6"/>
      <c r="H145" s="6"/>
      <c r="I145" s="6" t="n">
        <v>3</v>
      </c>
    </row>
    <row r="146" customFormat="false" ht="12.75" hidden="false" customHeight="false" outlineLevel="0" collapsed="false">
      <c r="E146" s="8" t="s">
        <v>4984</v>
      </c>
      <c r="F146" s="6"/>
      <c r="G146" s="6"/>
      <c r="H146" s="6"/>
      <c r="I146" s="8" t="n">
        <v>34</v>
      </c>
    </row>
    <row r="148" customFormat="false" ht="12.75" hidden="false" customHeight="false" outlineLevel="0" collapsed="false">
      <c r="B148" s="1" t="s">
        <v>4985</v>
      </c>
      <c r="C148" s="1" t="s">
        <v>4874</v>
      </c>
      <c r="D148" s="0" t="s">
        <v>4875</v>
      </c>
      <c r="E148" s="6" t="s">
        <v>4986</v>
      </c>
      <c r="F148" s="6"/>
      <c r="G148" s="6"/>
      <c r="H148" s="6"/>
      <c r="I148" s="14" t="n">
        <v>1</v>
      </c>
    </row>
    <row r="149" customFormat="false" ht="12.75" hidden="false" customHeight="false" outlineLevel="0" collapsed="false">
      <c r="E149" s="6" t="s">
        <v>4987</v>
      </c>
      <c r="F149" s="6"/>
      <c r="G149" s="6"/>
      <c r="H149" s="6"/>
      <c r="I149" s="14" t="n">
        <v>2</v>
      </c>
    </row>
    <row r="150" customFormat="false" ht="12.75" hidden="false" customHeight="false" outlineLevel="0" collapsed="false">
      <c r="E150" s="6" t="s">
        <v>4988</v>
      </c>
      <c r="F150" s="6"/>
      <c r="G150" s="6"/>
      <c r="H150" s="6"/>
      <c r="I150" s="14" t="n">
        <v>3</v>
      </c>
    </row>
    <row r="151" customFormat="false" ht="12.75" hidden="false" customHeight="false" outlineLevel="0" collapsed="false">
      <c r="E151" s="6" t="s">
        <v>4989</v>
      </c>
      <c r="F151" s="6"/>
      <c r="G151" s="6"/>
      <c r="H151" s="6"/>
      <c r="I151" s="14" t="n">
        <v>4</v>
      </c>
    </row>
    <row r="153" customFormat="false" ht="12.75" hidden="false" customHeight="false" outlineLevel="0" collapsed="false">
      <c r="B153" s="1" t="s">
        <v>4990</v>
      </c>
      <c r="C153" s="1" t="s">
        <v>4874</v>
      </c>
      <c r="D153" s="0" t="s">
        <v>4875</v>
      </c>
      <c r="E153" s="5" t="s">
        <v>4991</v>
      </c>
      <c r="F153" s="6"/>
      <c r="G153" s="6"/>
      <c r="H153" s="6"/>
      <c r="I153" s="5" t="n">
        <v>5</v>
      </c>
    </row>
    <row r="154" customFormat="false" ht="12.75" hidden="false" customHeight="false" outlineLevel="0" collapsed="false">
      <c r="E154" s="6" t="s">
        <v>4992</v>
      </c>
      <c r="F154" s="6"/>
      <c r="G154" s="6"/>
      <c r="H154" s="6"/>
      <c r="I154" s="6" t="n">
        <v>6</v>
      </c>
    </row>
    <row r="155" customFormat="false" ht="12.75" hidden="false" customHeight="false" outlineLevel="0" collapsed="false">
      <c r="E155" s="6" t="s">
        <v>4993</v>
      </c>
      <c r="F155" s="6"/>
      <c r="G155" s="6"/>
      <c r="H155" s="6"/>
      <c r="I155" s="6" t="n">
        <v>7</v>
      </c>
    </row>
    <row r="156" customFormat="false" ht="12.75" hidden="false" customHeight="false" outlineLevel="0" collapsed="false">
      <c r="E156" s="9" t="s">
        <v>4994</v>
      </c>
      <c r="F156" s="6"/>
      <c r="G156" s="6"/>
      <c r="H156" s="6"/>
      <c r="I156" s="8" t="n">
        <v>35</v>
      </c>
    </row>
    <row r="158" customFormat="false" ht="25.5" hidden="false" customHeight="false" outlineLevel="0" collapsed="false">
      <c r="B158" s="1" t="s">
        <v>4995</v>
      </c>
      <c r="C158" s="1" t="s">
        <v>3681</v>
      </c>
      <c r="D158" s="0" t="s">
        <v>4875</v>
      </c>
      <c r="E158" s="5" t="s">
        <v>4996</v>
      </c>
      <c r="F158" s="6"/>
      <c r="G158" s="6"/>
      <c r="H158" s="6"/>
      <c r="I158" s="5" t="n">
        <v>1</v>
      </c>
    </row>
    <row r="159" customFormat="false" ht="12.75" hidden="false" customHeight="false" outlineLevel="0" collapsed="false">
      <c r="E159" s="18" t="s">
        <v>4997</v>
      </c>
      <c r="F159" s="6"/>
      <c r="G159" s="6"/>
      <c r="H159" s="6"/>
      <c r="I159" s="6" t="n">
        <v>2</v>
      </c>
    </row>
    <row r="160" customFormat="false" ht="12.75" hidden="false" customHeight="false" outlineLevel="0" collapsed="false">
      <c r="E160" s="6" t="s">
        <v>4998</v>
      </c>
      <c r="F160" s="6"/>
      <c r="G160" s="6"/>
      <c r="H160" s="6"/>
      <c r="I160" s="6" t="n">
        <v>4</v>
      </c>
    </row>
    <row r="161" customFormat="false" ht="12.75" hidden="false" customHeight="false" outlineLevel="0" collapsed="false">
      <c r="E161" s="18" t="s">
        <v>4999</v>
      </c>
      <c r="F161" s="6"/>
      <c r="G161" s="6"/>
      <c r="H161" s="6"/>
      <c r="I161" s="6" t="n">
        <v>5</v>
      </c>
    </row>
    <row r="162" customFormat="false" ht="12.75" hidden="false" customHeight="false" outlineLevel="0" collapsed="false">
      <c r="E162" s="18" t="s">
        <v>5000</v>
      </c>
      <c r="F162" s="6"/>
      <c r="G162" s="6"/>
      <c r="H162" s="6"/>
      <c r="I162" s="6" t="n">
        <v>7</v>
      </c>
    </row>
    <row r="163" customFormat="false" ht="12.75" hidden="false" customHeight="false" outlineLevel="0" collapsed="false">
      <c r="E163" s="18" t="s">
        <v>5001</v>
      </c>
      <c r="F163" s="6"/>
      <c r="G163" s="6"/>
      <c r="H163" s="6"/>
      <c r="I163" s="6" t="n">
        <v>8</v>
      </c>
    </row>
    <row r="164" customFormat="false" ht="25.5" hidden="false" customHeight="false" outlineLevel="0" collapsed="false">
      <c r="E164" s="6" t="s">
        <v>5002</v>
      </c>
      <c r="F164" s="6"/>
      <c r="G164" s="6"/>
      <c r="H164" s="6"/>
      <c r="I164" s="6" t="n">
        <v>9</v>
      </c>
    </row>
    <row r="165" customFormat="false" ht="12.75" hidden="false" customHeight="false" outlineLevel="0" collapsed="false">
      <c r="E165" s="6" t="s">
        <v>5003</v>
      </c>
      <c r="F165" s="6"/>
      <c r="G165" s="6"/>
      <c r="H165" s="6"/>
      <c r="I165" s="6" t="n">
        <v>17</v>
      </c>
    </row>
    <row r="166" customFormat="false" ht="12.75" hidden="false" customHeight="false" outlineLevel="0" collapsed="false">
      <c r="E166" s="18" t="s">
        <v>5004</v>
      </c>
      <c r="F166" s="6"/>
      <c r="G166" s="6"/>
      <c r="H166" s="6"/>
      <c r="I166" s="6" t="n">
        <v>23</v>
      </c>
    </row>
    <row r="167" customFormat="false" ht="12.75" hidden="false" customHeight="false" outlineLevel="0" collapsed="false">
      <c r="E167" s="18" t="s">
        <v>5005</v>
      </c>
      <c r="F167" s="6"/>
      <c r="G167" s="6"/>
      <c r="H167" s="6"/>
      <c r="I167" s="6" t="n">
        <v>24</v>
      </c>
    </row>
    <row r="168" customFormat="false" ht="12.75" hidden="false" customHeight="false" outlineLevel="0" collapsed="false">
      <c r="E168" s="18" t="s">
        <v>5006</v>
      </c>
      <c r="F168" s="6"/>
      <c r="G168" s="6"/>
      <c r="H168" s="6"/>
      <c r="I168" s="6" t="n">
        <v>25</v>
      </c>
    </row>
    <row r="169" customFormat="false" ht="12.75" hidden="false" customHeight="false" outlineLevel="0" collapsed="false">
      <c r="E169" s="18" t="s">
        <v>5007</v>
      </c>
      <c r="F169" s="6"/>
      <c r="G169" s="6"/>
      <c r="H169" s="6"/>
      <c r="I169" s="6" t="n">
        <v>26</v>
      </c>
    </row>
    <row r="170" customFormat="false" ht="12.75" hidden="false" customHeight="false" outlineLevel="0" collapsed="false">
      <c r="E170" s="18" t="s">
        <v>5008</v>
      </c>
      <c r="F170" s="6"/>
      <c r="G170" s="6"/>
      <c r="H170" s="6"/>
      <c r="I170" s="6" t="n">
        <v>27</v>
      </c>
    </row>
    <row r="171" customFormat="false" ht="12.75" hidden="false" customHeight="false" outlineLevel="0" collapsed="false">
      <c r="E171" s="18" t="s">
        <v>5009</v>
      </c>
      <c r="F171" s="6"/>
      <c r="G171" s="6"/>
      <c r="H171" s="6"/>
      <c r="I171" s="6" t="n">
        <v>28</v>
      </c>
    </row>
    <row r="172" customFormat="false" ht="12.75" hidden="false" customHeight="false" outlineLevel="0" collapsed="false">
      <c r="E172" s="9" t="s">
        <v>5010</v>
      </c>
      <c r="F172" s="6"/>
      <c r="G172" s="6"/>
      <c r="H172" s="6"/>
      <c r="I172" s="8" t="n">
        <v>29</v>
      </c>
    </row>
    <row r="174" customFormat="false" ht="12.75" hidden="false" customHeight="false" outlineLevel="0" collapsed="false">
      <c r="B174" s="1" t="s">
        <v>5011</v>
      </c>
      <c r="C174" s="1" t="s">
        <v>4874</v>
      </c>
      <c r="D174" s="0" t="s">
        <v>4875</v>
      </c>
      <c r="E174" s="18" t="s">
        <v>5012</v>
      </c>
      <c r="F174" s="6"/>
      <c r="G174" s="6"/>
      <c r="H174" s="6"/>
      <c r="I174" s="6" t="n">
        <v>110</v>
      </c>
    </row>
    <row r="175" customFormat="false" ht="12.75" hidden="false" customHeight="false" outlineLevel="0" collapsed="false">
      <c r="E175" s="18" t="s">
        <v>5013</v>
      </c>
      <c r="F175" s="6"/>
      <c r="G175" s="6"/>
      <c r="H175" s="6"/>
      <c r="I175" s="6" t="n">
        <v>111</v>
      </c>
    </row>
    <row r="176" customFormat="false" ht="12.75" hidden="false" customHeight="false" outlineLevel="0" collapsed="false">
      <c r="E176" s="18" t="s">
        <v>5014</v>
      </c>
      <c r="F176" s="6"/>
      <c r="G176" s="6"/>
      <c r="H176" s="6"/>
      <c r="I176" s="6" t="n">
        <v>112</v>
      </c>
    </row>
    <row r="177" customFormat="false" ht="12.75" hidden="false" customHeight="false" outlineLevel="0" collapsed="false">
      <c r="E177" s="18" t="s">
        <v>5015</v>
      </c>
      <c r="F177" s="6"/>
      <c r="G177" s="6"/>
      <c r="H177" s="6"/>
      <c r="I177" s="6" t="n">
        <v>113</v>
      </c>
    </row>
    <row r="178" customFormat="false" ht="12.75" hidden="false" customHeight="false" outlineLevel="0" collapsed="false">
      <c r="E178" s="18" t="s">
        <v>5016</v>
      </c>
      <c r="F178" s="6"/>
      <c r="G178" s="6"/>
      <c r="H178" s="6"/>
      <c r="I178" s="6" t="n">
        <v>114</v>
      </c>
    </row>
    <row r="179" customFormat="false" ht="12.75" hidden="false" customHeight="false" outlineLevel="0" collapsed="false">
      <c r="E179" s="18" t="s">
        <v>5017</v>
      </c>
      <c r="F179" s="6"/>
      <c r="G179" s="6"/>
      <c r="H179" s="6"/>
      <c r="I179" s="6" t="n">
        <v>115</v>
      </c>
    </row>
    <row r="180" customFormat="false" ht="12.75" hidden="false" customHeight="false" outlineLevel="0" collapsed="false">
      <c r="E180" s="18" t="s">
        <v>5018</v>
      </c>
      <c r="F180" s="6"/>
      <c r="G180" s="6"/>
      <c r="H180" s="6"/>
      <c r="I180" s="6" t="n">
        <v>116</v>
      </c>
    </row>
    <row r="181" customFormat="false" ht="12.75" hidden="false" customHeight="false" outlineLevel="0" collapsed="false">
      <c r="E181" s="18" t="s">
        <v>5019</v>
      </c>
      <c r="F181" s="6"/>
      <c r="G181" s="6"/>
      <c r="H181" s="6"/>
      <c r="I181" s="6" t="n">
        <v>117</v>
      </c>
    </row>
    <row r="182" customFormat="false" ht="12.75" hidden="false" customHeight="false" outlineLevel="0" collapsed="false">
      <c r="E182" s="18" t="s">
        <v>5020</v>
      </c>
      <c r="F182" s="6"/>
      <c r="G182" s="6"/>
      <c r="H182" s="6"/>
      <c r="I182" s="6" t="n">
        <v>118</v>
      </c>
    </row>
    <row r="183" customFormat="false" ht="12.75" hidden="false" customHeight="false" outlineLevel="0" collapsed="false">
      <c r="E183" s="18" t="s">
        <v>5021</v>
      </c>
      <c r="F183" s="6"/>
      <c r="G183" s="6"/>
      <c r="H183" s="6"/>
      <c r="I183" s="6" t="n">
        <v>119</v>
      </c>
    </row>
    <row r="184" customFormat="false" ht="12.75" hidden="false" customHeight="false" outlineLevel="0" collapsed="false">
      <c r="E184" s="18" t="s">
        <v>5022</v>
      </c>
      <c r="F184" s="6"/>
      <c r="G184" s="6"/>
      <c r="H184" s="6"/>
      <c r="I184" s="6" t="n">
        <v>120</v>
      </c>
    </row>
    <row r="185" customFormat="false" ht="12.75" hidden="false" customHeight="false" outlineLevel="0" collapsed="false">
      <c r="E185" s="18" t="s">
        <v>5023</v>
      </c>
      <c r="F185" s="6"/>
      <c r="G185" s="6"/>
      <c r="H185" s="6"/>
      <c r="I185" s="6" t="n">
        <v>121</v>
      </c>
    </row>
    <row r="186" customFormat="false" ht="12.75" hidden="false" customHeight="false" outlineLevel="0" collapsed="false">
      <c r="E186" s="18" t="s">
        <v>5024</v>
      </c>
      <c r="F186" s="6"/>
      <c r="G186" s="6"/>
      <c r="H186" s="6"/>
      <c r="I186" s="6" t="n">
        <v>122</v>
      </c>
    </row>
    <row r="187" customFormat="false" ht="12.75" hidden="false" customHeight="false" outlineLevel="0" collapsed="false">
      <c r="E187" s="18" t="s">
        <v>5025</v>
      </c>
      <c r="F187" s="6"/>
      <c r="G187" s="6"/>
      <c r="H187" s="6"/>
      <c r="I187" s="6" t="n">
        <v>123</v>
      </c>
    </row>
    <row r="188" customFormat="false" ht="12.75" hidden="false" customHeight="false" outlineLevel="0" collapsed="false">
      <c r="E188" s="18" t="s">
        <v>5026</v>
      </c>
      <c r="F188" s="6"/>
      <c r="G188" s="6"/>
      <c r="H188" s="6"/>
      <c r="I188" s="6" t="n">
        <v>124</v>
      </c>
    </row>
    <row r="189" customFormat="false" ht="12.75" hidden="false" customHeight="false" outlineLevel="0" collapsed="false">
      <c r="E189" s="18" t="s">
        <v>5027</v>
      </c>
      <c r="F189" s="6"/>
      <c r="G189" s="6"/>
      <c r="H189" s="6"/>
      <c r="I189" s="6" t="n">
        <v>125</v>
      </c>
    </row>
    <row r="190" customFormat="false" ht="12.75" hidden="false" customHeight="false" outlineLevel="0" collapsed="false">
      <c r="E190" s="18" t="s">
        <v>5028</v>
      </c>
      <c r="F190" s="6"/>
      <c r="G190" s="6"/>
      <c r="H190" s="6"/>
      <c r="I190" s="6" t="n">
        <v>126</v>
      </c>
    </row>
    <row r="191" customFormat="false" ht="12.75" hidden="false" customHeight="false" outlineLevel="0" collapsed="false">
      <c r="E191" s="18" t="s">
        <v>5029</v>
      </c>
      <c r="F191" s="6"/>
      <c r="G191" s="6"/>
      <c r="H191" s="6"/>
      <c r="I191" s="6" t="n">
        <v>127</v>
      </c>
    </row>
    <row r="192" customFormat="false" ht="12.75" hidden="false" customHeight="false" outlineLevel="0" collapsed="false">
      <c r="E192" s="18" t="s">
        <v>5030</v>
      </c>
      <c r="F192" s="6"/>
      <c r="G192" s="6"/>
      <c r="H192" s="6"/>
      <c r="I192" s="6" t="n">
        <v>128</v>
      </c>
    </row>
    <row r="193" customFormat="false" ht="12.75" hidden="false" customHeight="false" outlineLevel="0" collapsed="false">
      <c r="E193" s="18" t="s">
        <v>5031</v>
      </c>
      <c r="F193" s="6"/>
      <c r="G193" s="6"/>
      <c r="H193" s="6"/>
      <c r="I193" s="6" t="n">
        <v>129</v>
      </c>
    </row>
    <row r="194" customFormat="false" ht="12.75" hidden="false" customHeight="false" outlineLevel="0" collapsed="false">
      <c r="E194" s="18" t="s">
        <v>5032</v>
      </c>
      <c r="F194" s="6"/>
      <c r="G194" s="6"/>
      <c r="H194" s="6"/>
      <c r="I194" s="6" t="n">
        <v>130</v>
      </c>
    </row>
    <row r="195" customFormat="false" ht="12.75" hidden="false" customHeight="false" outlineLevel="0" collapsed="false">
      <c r="E195" s="18" t="s">
        <v>5033</v>
      </c>
      <c r="F195" s="6"/>
      <c r="G195" s="6"/>
      <c r="H195" s="6"/>
      <c r="I195" s="6" t="n">
        <v>131</v>
      </c>
    </row>
    <row r="196" customFormat="false" ht="12.75" hidden="false" customHeight="false" outlineLevel="0" collapsed="false">
      <c r="E196" s="18" t="s">
        <v>5034</v>
      </c>
      <c r="F196" s="6"/>
      <c r="G196" s="6"/>
      <c r="H196" s="6"/>
      <c r="I196" s="6" t="n">
        <v>132</v>
      </c>
    </row>
    <row r="197" customFormat="false" ht="12.75" hidden="false" customHeight="false" outlineLevel="0" collapsed="false">
      <c r="E197" s="18" t="s">
        <v>5035</v>
      </c>
      <c r="F197" s="6"/>
      <c r="G197" s="6"/>
      <c r="H197" s="6"/>
      <c r="I197" s="6" t="n">
        <v>133</v>
      </c>
    </row>
    <row r="198" customFormat="false" ht="12.75" hidden="false" customHeight="false" outlineLevel="0" collapsed="false">
      <c r="E198" s="18" t="s">
        <v>5036</v>
      </c>
      <c r="F198" s="6"/>
      <c r="G198" s="6"/>
      <c r="H198" s="6"/>
      <c r="I198" s="6" t="n">
        <v>134</v>
      </c>
    </row>
    <row r="200" customFormat="false" ht="12.75" hidden="false" customHeight="false" outlineLevel="0" collapsed="false">
      <c r="B200" s="1" t="s">
        <v>5037</v>
      </c>
      <c r="C200" s="1" t="s">
        <v>3681</v>
      </c>
      <c r="D200" s="0" t="s">
        <v>4875</v>
      </c>
      <c r="E200" s="10" t="s">
        <v>5038</v>
      </c>
      <c r="F200" s="6"/>
      <c r="G200" s="6"/>
      <c r="H200" s="6"/>
      <c r="I200" s="5" t="n">
        <v>1</v>
      </c>
    </row>
    <row r="201" customFormat="false" ht="12.75" hidden="false" customHeight="false" outlineLevel="0" collapsed="false">
      <c r="E201" s="6" t="s">
        <v>5039</v>
      </c>
      <c r="F201" s="6"/>
      <c r="G201" s="6"/>
      <c r="H201" s="6"/>
      <c r="I201" s="6" t="n">
        <v>2</v>
      </c>
    </row>
    <row r="202" customFormat="false" ht="12.75" hidden="false" customHeight="false" outlineLevel="0" collapsed="false">
      <c r="E202" s="18" t="s">
        <v>5040</v>
      </c>
      <c r="F202" s="6"/>
      <c r="G202" s="6"/>
      <c r="H202" s="6"/>
      <c r="I202" s="6" t="n">
        <v>3</v>
      </c>
    </row>
    <row r="203" customFormat="false" ht="12.75" hidden="false" customHeight="false" outlineLevel="0" collapsed="false">
      <c r="E203" s="18" t="s">
        <v>5041</v>
      </c>
      <c r="F203" s="6"/>
      <c r="G203" s="6"/>
      <c r="H203" s="6"/>
      <c r="I203" s="6" t="n">
        <v>4</v>
      </c>
    </row>
    <row r="204" customFormat="false" ht="12.75" hidden="false" customHeight="false" outlineLevel="0" collapsed="false">
      <c r="E204" s="6" t="s">
        <v>5042</v>
      </c>
      <c r="F204" s="6"/>
      <c r="G204" s="6"/>
      <c r="H204" s="6"/>
      <c r="I204" s="6" t="n">
        <v>6</v>
      </c>
    </row>
    <row r="205" customFormat="false" ht="12.75" hidden="false" customHeight="false" outlineLevel="0" collapsed="false">
      <c r="E205" s="18" t="s">
        <v>5043</v>
      </c>
      <c r="F205" s="6"/>
      <c r="G205" s="6"/>
      <c r="H205" s="6"/>
      <c r="I205" s="6" t="n">
        <v>7</v>
      </c>
    </row>
    <row r="206" customFormat="false" ht="12.75" hidden="false" customHeight="false" outlineLevel="0" collapsed="false">
      <c r="E206" s="18" t="s">
        <v>5044</v>
      </c>
      <c r="F206" s="6"/>
      <c r="G206" s="6"/>
      <c r="H206" s="6"/>
      <c r="I206" s="6" t="n">
        <v>8</v>
      </c>
    </row>
    <row r="207" customFormat="false" ht="12.75" hidden="false" customHeight="false" outlineLevel="0" collapsed="false">
      <c r="E207" s="18" t="s">
        <v>5045</v>
      </c>
      <c r="F207" s="6"/>
      <c r="G207" s="6"/>
      <c r="H207" s="6"/>
      <c r="I207" s="6" t="n">
        <v>9</v>
      </c>
    </row>
    <row r="208" customFormat="false" ht="12.75" hidden="false" customHeight="false" outlineLevel="0" collapsed="false">
      <c r="E208" s="18" t="s">
        <v>5046</v>
      </c>
      <c r="F208" s="6"/>
      <c r="G208" s="6"/>
      <c r="H208" s="6"/>
      <c r="I208" s="6" t="n">
        <v>10</v>
      </c>
    </row>
    <row r="209" customFormat="false" ht="12.75" hidden="false" customHeight="false" outlineLevel="0" collapsed="false">
      <c r="E209" s="18" t="s">
        <v>5047</v>
      </c>
      <c r="F209" s="6"/>
      <c r="G209" s="6"/>
      <c r="H209" s="6"/>
      <c r="I209" s="6" t="n">
        <v>11</v>
      </c>
    </row>
    <row r="210" customFormat="false" ht="12.75" hidden="false" customHeight="false" outlineLevel="0" collapsed="false">
      <c r="E210" s="18" t="s">
        <v>5048</v>
      </c>
      <c r="F210" s="6"/>
      <c r="G210" s="6"/>
      <c r="H210" s="6"/>
      <c r="I210" s="6" t="n">
        <v>12</v>
      </c>
    </row>
    <row r="211" customFormat="false" ht="12.75" hidden="false" customHeight="false" outlineLevel="0" collapsed="false">
      <c r="E211" s="18" t="s">
        <v>5049</v>
      </c>
      <c r="F211" s="6"/>
      <c r="G211" s="6"/>
      <c r="H211" s="6"/>
      <c r="I211" s="6" t="n">
        <v>13</v>
      </c>
    </row>
    <row r="212" customFormat="false" ht="12.75" hidden="false" customHeight="false" outlineLevel="0" collapsed="false">
      <c r="E212" s="18" t="s">
        <v>5050</v>
      </c>
      <c r="F212" s="6"/>
      <c r="G212" s="6"/>
      <c r="H212" s="6"/>
      <c r="I212" s="6" t="n">
        <v>14</v>
      </c>
    </row>
    <row r="213" customFormat="false" ht="12.75" hidden="false" customHeight="false" outlineLevel="0" collapsed="false">
      <c r="E213" s="8" t="s">
        <v>5051</v>
      </c>
      <c r="F213" s="6"/>
      <c r="G213" s="6"/>
      <c r="H213" s="6"/>
      <c r="I213" s="8" t="n">
        <v>15</v>
      </c>
    </row>
    <row r="215" customFormat="false" ht="12.75" hidden="false" customHeight="false" outlineLevel="0" collapsed="false">
      <c r="B215" s="1" t="s">
        <v>5052</v>
      </c>
      <c r="C215" s="1" t="s">
        <v>3681</v>
      </c>
      <c r="D215" s="0" t="s">
        <v>4875</v>
      </c>
      <c r="E215" s="5" t="s">
        <v>5053</v>
      </c>
      <c r="F215" s="6"/>
      <c r="G215" s="6"/>
      <c r="H215" s="6"/>
      <c r="I215" s="5" t="n">
        <v>1</v>
      </c>
    </row>
    <row r="216" customFormat="false" ht="12.75" hidden="false" customHeight="false" outlineLevel="0" collapsed="false">
      <c r="E216" s="6" t="s">
        <v>5054</v>
      </c>
      <c r="F216" s="6"/>
      <c r="G216" s="6"/>
      <c r="H216" s="6"/>
      <c r="I216" s="6" t="n">
        <v>2</v>
      </c>
    </row>
    <row r="217" customFormat="false" ht="12.75" hidden="false" customHeight="false" outlineLevel="0" collapsed="false">
      <c r="E217" s="6" t="s">
        <v>4440</v>
      </c>
      <c r="F217" s="6"/>
      <c r="G217" s="6"/>
      <c r="H217" s="6"/>
      <c r="I217" s="6" t="n">
        <v>3</v>
      </c>
    </row>
    <row r="218" customFormat="false" ht="12.75" hidden="false" customHeight="false" outlineLevel="0" collapsed="false">
      <c r="E218" s="18" t="s">
        <v>5055</v>
      </c>
      <c r="F218" s="6"/>
      <c r="G218" s="6"/>
      <c r="H218" s="6"/>
      <c r="I218" s="6" t="n">
        <v>4</v>
      </c>
    </row>
    <row r="219" customFormat="false" ht="12.75" hidden="false" customHeight="false" outlineLevel="0" collapsed="false">
      <c r="E219" s="6" t="s">
        <v>5056</v>
      </c>
      <c r="F219" s="6"/>
      <c r="G219" s="6"/>
      <c r="H219" s="6"/>
      <c r="I219" s="6" t="n">
        <v>5</v>
      </c>
    </row>
    <row r="220" customFormat="false" ht="12.75" hidden="false" customHeight="false" outlineLevel="0" collapsed="false">
      <c r="E220" s="18" t="s">
        <v>5057</v>
      </c>
      <c r="F220" s="6"/>
      <c r="G220" s="6"/>
      <c r="H220" s="6"/>
      <c r="I220" s="6" t="n">
        <v>6</v>
      </c>
    </row>
    <row r="221" customFormat="false" ht="12.75" hidden="false" customHeight="false" outlineLevel="0" collapsed="false">
      <c r="E221" s="6" t="s">
        <v>5058</v>
      </c>
      <c r="F221" s="6"/>
      <c r="G221" s="6"/>
      <c r="H221" s="6"/>
      <c r="I221" s="6" t="n">
        <v>7</v>
      </c>
    </row>
    <row r="222" customFormat="false" ht="12.75" hidden="false" customHeight="false" outlineLevel="0" collapsed="false">
      <c r="E222" s="18" t="s">
        <v>5059</v>
      </c>
      <c r="F222" s="6"/>
      <c r="G222" s="6"/>
      <c r="H222" s="6"/>
      <c r="I222" s="6" t="n">
        <v>8</v>
      </c>
    </row>
    <row r="223" customFormat="false" ht="12.75" hidden="false" customHeight="false" outlineLevel="0" collapsed="false">
      <c r="E223" s="9" t="s">
        <v>5060</v>
      </c>
      <c r="F223" s="6"/>
      <c r="G223" s="6"/>
      <c r="H223" s="6"/>
      <c r="I223" s="8" t="n">
        <v>9</v>
      </c>
    </row>
    <row r="225" customFormat="false" ht="12.75" hidden="false" customHeight="false" outlineLevel="0" collapsed="false">
      <c r="B225" s="1" t="s">
        <v>5061</v>
      </c>
      <c r="C225" s="1" t="s">
        <v>3681</v>
      </c>
      <c r="D225" s="0" t="s">
        <v>4875</v>
      </c>
      <c r="E225" s="5" t="s">
        <v>5062</v>
      </c>
      <c r="F225" s="6"/>
      <c r="G225" s="6"/>
      <c r="H225" s="6"/>
      <c r="I225" s="5" t="n">
        <v>1</v>
      </c>
    </row>
    <row r="226" customFormat="false" ht="12.75" hidden="false" customHeight="false" outlineLevel="0" collapsed="false">
      <c r="E226" s="6" t="s">
        <v>5063</v>
      </c>
      <c r="F226" s="6"/>
      <c r="G226" s="6"/>
      <c r="H226" s="6"/>
      <c r="I226" s="6" t="n">
        <v>3</v>
      </c>
    </row>
    <row r="227" customFormat="false" ht="12.75" hidden="false" customHeight="false" outlineLevel="0" collapsed="false">
      <c r="E227" s="6" t="s">
        <v>5064</v>
      </c>
      <c r="F227" s="6"/>
      <c r="G227" s="6"/>
      <c r="H227" s="6"/>
      <c r="I227" s="6" t="n">
        <v>7</v>
      </c>
    </row>
    <row r="228" customFormat="false" ht="12.75" hidden="false" customHeight="false" outlineLevel="0" collapsed="false">
      <c r="E228" s="6" t="s">
        <v>5065</v>
      </c>
      <c r="F228" s="6"/>
      <c r="G228" s="6"/>
      <c r="H228" s="6"/>
      <c r="I228" s="6" t="n">
        <v>8</v>
      </c>
    </row>
    <row r="229" customFormat="false" ht="12.75" hidden="false" customHeight="false" outlineLevel="0" collapsed="false">
      <c r="E229" s="6" t="s">
        <v>5066</v>
      </c>
      <c r="F229" s="6"/>
      <c r="G229" s="6"/>
      <c r="H229" s="6"/>
      <c r="I229" s="6" t="n">
        <v>9</v>
      </c>
    </row>
    <row r="230" customFormat="false" ht="12.75" hidden="false" customHeight="false" outlineLevel="0" collapsed="false">
      <c r="E230" s="6" t="s">
        <v>5067</v>
      </c>
      <c r="F230" s="6"/>
      <c r="G230" s="6"/>
      <c r="H230" s="6"/>
      <c r="I230" s="6" t="n">
        <v>10</v>
      </c>
    </row>
    <row r="231" customFormat="false" ht="12.75" hidden="false" customHeight="false" outlineLevel="0" collapsed="false">
      <c r="E231" s="6" t="s">
        <v>5068</v>
      </c>
      <c r="F231" s="6"/>
      <c r="G231" s="6"/>
      <c r="H231" s="6"/>
      <c r="I231" s="6" t="n">
        <v>11</v>
      </c>
    </row>
    <row r="232" customFormat="false" ht="12.75" hidden="false" customHeight="false" outlineLevel="0" collapsed="false">
      <c r="E232" s="6" t="s">
        <v>5069</v>
      </c>
      <c r="F232" s="6"/>
      <c r="G232" s="6"/>
      <c r="H232" s="6"/>
      <c r="I232" s="6" t="n">
        <v>14</v>
      </c>
    </row>
    <row r="233" customFormat="false" ht="12.75" hidden="false" customHeight="false" outlineLevel="0" collapsed="false">
      <c r="E233" s="6" t="s">
        <v>5070</v>
      </c>
      <c r="F233" s="6"/>
      <c r="G233" s="6"/>
      <c r="H233" s="6"/>
      <c r="I233" s="6" t="n">
        <v>16</v>
      </c>
    </row>
    <row r="234" customFormat="false" ht="12.75" hidden="false" customHeight="false" outlineLevel="0" collapsed="false">
      <c r="E234" s="18" t="s">
        <v>5071</v>
      </c>
      <c r="F234" s="6"/>
      <c r="G234" s="6"/>
      <c r="H234" s="6"/>
      <c r="I234" s="6" t="n">
        <v>17</v>
      </c>
    </row>
    <row r="235" customFormat="false" ht="12.75" hidden="false" customHeight="false" outlineLevel="0" collapsed="false">
      <c r="E235" s="18" t="s">
        <v>5072</v>
      </c>
      <c r="F235" s="6"/>
      <c r="G235" s="6"/>
      <c r="H235" s="6"/>
      <c r="I235" s="6" t="n">
        <v>18</v>
      </c>
    </row>
    <row r="236" customFormat="false" ht="12.75" hidden="false" customHeight="false" outlineLevel="0" collapsed="false">
      <c r="E236" s="9" t="s">
        <v>5073</v>
      </c>
      <c r="F236" s="6"/>
      <c r="G236" s="6"/>
      <c r="H236" s="6"/>
      <c r="I236" s="8" t="n">
        <v>22</v>
      </c>
    </row>
    <row r="238" customFormat="false" ht="12.75" hidden="false" customHeight="false" outlineLevel="0" collapsed="false">
      <c r="B238" s="1" t="s">
        <v>5074</v>
      </c>
      <c r="C238" s="1" t="s">
        <v>4874</v>
      </c>
      <c r="D238" s="0" t="s">
        <v>4875</v>
      </c>
      <c r="E238" s="5" t="s">
        <v>5075</v>
      </c>
      <c r="F238" s="6"/>
      <c r="G238" s="6"/>
      <c r="H238" s="6"/>
      <c r="I238" s="5" t="n">
        <v>1</v>
      </c>
    </row>
    <row r="239" customFormat="false" ht="12.75" hidden="false" customHeight="false" outlineLevel="0" collapsed="false">
      <c r="E239" s="6" t="s">
        <v>5076</v>
      </c>
      <c r="F239" s="6"/>
      <c r="G239" s="6"/>
      <c r="H239" s="6"/>
      <c r="I239" s="6" t="n">
        <v>2</v>
      </c>
    </row>
    <row r="240" customFormat="false" ht="12.75" hidden="false" customHeight="false" outlineLevel="0" collapsed="false">
      <c r="E240" s="6" t="s">
        <v>4772</v>
      </c>
      <c r="F240" s="6"/>
      <c r="G240" s="6"/>
      <c r="H240" s="6"/>
      <c r="I240" s="6" t="n">
        <v>3</v>
      </c>
    </row>
    <row r="241" customFormat="false" ht="12.75" hidden="false" customHeight="false" outlineLevel="0" collapsed="false">
      <c r="E241" s="6" t="s">
        <v>5077</v>
      </c>
      <c r="F241" s="6"/>
      <c r="G241" s="6"/>
      <c r="H241" s="6"/>
      <c r="I241" s="6" t="n">
        <v>4</v>
      </c>
    </row>
    <row r="242" customFormat="false" ht="12.75" hidden="false" customHeight="false" outlineLevel="0" collapsed="false">
      <c r="E242" s="6" t="s">
        <v>5078</v>
      </c>
      <c r="F242" s="6"/>
      <c r="G242" s="6"/>
      <c r="H242" s="6"/>
      <c r="I242" s="6" t="n">
        <v>43</v>
      </c>
    </row>
    <row r="245" customFormat="false" ht="12.75" hidden="false" customHeight="false" outlineLevel="0" collapsed="false">
      <c r="B245" s="1" t="s">
        <v>5079</v>
      </c>
      <c r="C245" s="1" t="s">
        <v>4874</v>
      </c>
      <c r="D245" s="0" t="s">
        <v>4875</v>
      </c>
      <c r="E245" s="6" t="s">
        <v>5080</v>
      </c>
      <c r="F245" s="6"/>
      <c r="G245" s="6"/>
      <c r="H245" s="6"/>
      <c r="I245" s="5" t="n">
        <v>15</v>
      </c>
    </row>
    <row r="246" customFormat="false" ht="12.75" hidden="false" customHeight="false" outlineLevel="0" collapsed="false">
      <c r="E246" s="6" t="s">
        <v>5081</v>
      </c>
      <c r="F246" s="6"/>
      <c r="G246" s="6"/>
      <c r="H246" s="6"/>
      <c r="I246" s="6" t="n">
        <v>16</v>
      </c>
    </row>
    <row r="247" customFormat="false" ht="12.75" hidden="false" customHeight="false" outlineLevel="0" collapsed="false">
      <c r="E247" s="18" t="s">
        <v>5082</v>
      </c>
      <c r="F247" s="6"/>
      <c r="G247" s="6"/>
      <c r="H247" s="6"/>
      <c r="I247" s="6" t="n">
        <v>17</v>
      </c>
    </row>
    <row r="248" customFormat="false" ht="12.75" hidden="false" customHeight="false" outlineLevel="0" collapsed="false">
      <c r="E248" s="6" t="s">
        <v>5083</v>
      </c>
      <c r="F248" s="6"/>
      <c r="G248" s="6"/>
      <c r="H248" s="6"/>
      <c r="I248" s="6" t="n">
        <v>37</v>
      </c>
    </row>
    <row r="251" customFormat="false" ht="12.75" hidden="false" customHeight="false" outlineLevel="0" collapsed="false">
      <c r="B251" s="1" t="s">
        <v>5084</v>
      </c>
      <c r="C251" s="1" t="s">
        <v>3681</v>
      </c>
      <c r="D251" s="0" t="s">
        <v>4875</v>
      </c>
      <c r="E251" s="5" t="s">
        <v>5085</v>
      </c>
      <c r="F251" s="6"/>
      <c r="G251" s="6"/>
      <c r="H251" s="6"/>
      <c r="I251" s="5" t="n">
        <v>2</v>
      </c>
    </row>
    <row r="252" customFormat="false" ht="12.75" hidden="false" customHeight="false" outlineLevel="0" collapsed="false">
      <c r="E252" s="6" t="s">
        <v>5086</v>
      </c>
      <c r="F252" s="6"/>
      <c r="G252" s="6"/>
      <c r="H252" s="6"/>
      <c r="I252" s="6" t="n">
        <v>3</v>
      </c>
    </row>
    <row r="253" customFormat="false" ht="12.75" hidden="false" customHeight="false" outlineLevel="0" collapsed="false">
      <c r="E253" s="6" t="s">
        <v>5087</v>
      </c>
      <c r="F253" s="6"/>
      <c r="G253" s="6"/>
      <c r="H253" s="6"/>
      <c r="I253" s="6" t="n">
        <v>4</v>
      </c>
    </row>
    <row r="254" customFormat="false" ht="12.75" hidden="false" customHeight="false" outlineLevel="0" collapsed="false">
      <c r="E254" s="6" t="s">
        <v>5088</v>
      </c>
      <c r="F254" s="6"/>
      <c r="G254" s="6"/>
      <c r="H254" s="6"/>
      <c r="I254" s="6" t="n">
        <v>11</v>
      </c>
    </row>
    <row r="255" customFormat="false" ht="12.75" hidden="false" customHeight="false" outlineLevel="0" collapsed="false">
      <c r="E255" s="6" t="s">
        <v>5089</v>
      </c>
      <c r="F255" s="6"/>
      <c r="G255" s="6"/>
      <c r="H255" s="6"/>
      <c r="I255" s="6" t="n">
        <v>12</v>
      </c>
    </row>
    <row r="256" customFormat="false" ht="12.75" hidden="false" customHeight="false" outlineLevel="0" collapsed="false">
      <c r="E256" s="6" t="s">
        <v>5090</v>
      </c>
      <c r="F256" s="6"/>
      <c r="G256" s="6"/>
      <c r="H256" s="6"/>
      <c r="I256" s="6" t="n">
        <v>13</v>
      </c>
    </row>
    <row r="257" customFormat="false" ht="12.75" hidden="false" customHeight="false" outlineLevel="0" collapsed="false">
      <c r="E257" s="6" t="s">
        <v>5091</v>
      </c>
      <c r="F257" s="6"/>
      <c r="G257" s="6"/>
      <c r="H257" s="6"/>
      <c r="I257" s="6" t="n">
        <v>14</v>
      </c>
    </row>
    <row r="258" customFormat="false" ht="12.75" hidden="false" customHeight="false" outlineLevel="0" collapsed="false">
      <c r="E258" s="6" t="s">
        <v>5092</v>
      </c>
      <c r="F258" s="6"/>
      <c r="G258" s="6"/>
      <c r="H258" s="6"/>
      <c r="I258" s="6" t="n">
        <v>15</v>
      </c>
    </row>
    <row r="259" customFormat="false" ht="12.75" hidden="false" customHeight="false" outlineLevel="0" collapsed="false">
      <c r="E259" s="6" t="s">
        <v>159</v>
      </c>
      <c r="F259" s="6"/>
      <c r="G259" s="6"/>
      <c r="H259" s="6"/>
      <c r="I259" s="6" t="n">
        <v>16</v>
      </c>
    </row>
    <row r="261" customFormat="false" ht="12.75" hidden="false" customHeight="false" outlineLevel="0" collapsed="false">
      <c r="B261" s="1" t="s">
        <v>5093</v>
      </c>
      <c r="C261" s="1" t="s">
        <v>4874</v>
      </c>
      <c r="D261" s="0" t="s">
        <v>4875</v>
      </c>
      <c r="E261" s="5" t="s">
        <v>5094</v>
      </c>
      <c r="F261" s="6"/>
      <c r="G261" s="5"/>
      <c r="H261" s="6"/>
      <c r="I261" s="5" t="n">
        <v>1</v>
      </c>
    </row>
    <row r="262" customFormat="false" ht="25.5" hidden="false" customHeight="false" outlineLevel="0" collapsed="false">
      <c r="E262" s="6" t="s">
        <v>5095</v>
      </c>
      <c r="F262" s="6"/>
      <c r="G262" s="6"/>
      <c r="H262" s="6"/>
      <c r="I262" s="6" t="n">
        <v>2</v>
      </c>
    </row>
    <row r="263" customFormat="false" ht="12.75" hidden="false" customHeight="false" outlineLevel="0" collapsed="false">
      <c r="E263" s="6" t="s">
        <v>5096</v>
      </c>
      <c r="F263" s="6"/>
      <c r="G263" s="6"/>
      <c r="H263" s="6"/>
      <c r="I263" s="6" t="n">
        <v>3</v>
      </c>
    </row>
    <row r="264" customFormat="false" ht="12.75" hidden="false" customHeight="false" outlineLevel="0" collapsed="false">
      <c r="E264" s="8" t="s">
        <v>5097</v>
      </c>
      <c r="F264" s="6"/>
      <c r="G264" s="8"/>
      <c r="H264" s="6"/>
      <c r="I264" s="8" t="n">
        <v>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20"/>
  <sheetViews>
    <sheetView showFormulas="false" showGridLines="true" showRowColHeaders="true" showZeros="true" rightToLeft="false" tabSelected="false" showOutlineSymbols="true" defaultGridColor="true" view="normal" topLeftCell="A130" colorId="64" zoomScale="100" zoomScaleNormal="100" zoomScalePageLayoutView="100" workbookViewId="0">
      <selection pane="topLeft" activeCell="A139" activeCellId="0" sqref="A139:I140"/>
    </sheetView>
  </sheetViews>
  <sheetFormatPr defaultColWidth="9.0546875" defaultRowHeight="12.75" zeroHeight="false" outlineLevelRow="0" outlineLevelCol="0"/>
  <cols>
    <col collapsed="false" customWidth="true" hidden="false" outlineLevel="0" max="1" min="1" style="1" width="5.13"/>
    <col collapsed="false" customWidth="true" hidden="false" outlineLevel="0" max="2" min="2" style="0" width="17.85"/>
    <col collapsed="false" customWidth="true" hidden="false" outlineLevel="0" max="3" min="3" style="0" width="27.7"/>
    <col collapsed="false" customWidth="true" hidden="false" outlineLevel="0" max="4" min="4" style="0" width="16.84"/>
    <col collapsed="false" customWidth="true" hidden="false" outlineLevel="0" max="5" min="5" style="0" width="23.28"/>
    <col collapsed="false" customWidth="true" hidden="false" outlineLevel="0" max="15" min="13" style="13" width="9.14"/>
    <col collapsed="false" customWidth="true" hidden="false" outlineLevel="0" max="19" min="16" style="39" width="9.14"/>
    <col collapsed="false" customWidth="true" hidden="false" outlineLevel="0" max="25" min="20" style="13" width="9.14"/>
  </cols>
  <sheetData>
    <row r="1" customFormat="false" ht="12.75" hidden="false" customHeight="false" outlineLevel="0" collapsed="false">
      <c r="B1" s="0" t="s">
        <v>5098</v>
      </c>
    </row>
    <row r="4" customFormat="false" ht="12.75" hidden="false" customHeight="false" outlineLevel="0" collapsed="false">
      <c r="B4" s="0" t="s">
        <v>1</v>
      </c>
      <c r="C4" s="0" t="s">
        <v>2</v>
      </c>
      <c r="D4" s="0" t="s">
        <v>3</v>
      </c>
      <c r="E4" s="0" t="s">
        <v>4</v>
      </c>
      <c r="F4" s="0" t="s">
        <v>5</v>
      </c>
      <c r="G4" s="0" t="s">
        <v>6</v>
      </c>
      <c r="H4" s="0" t="s">
        <v>7</v>
      </c>
      <c r="I4" s="0" t="s">
        <v>8</v>
      </c>
    </row>
    <row r="6" customFormat="false" ht="12.75" hidden="false" customHeight="false" outlineLevel="0" collapsed="false">
      <c r="A6" s="1" t="n">
        <v>1</v>
      </c>
      <c r="B6" s="1" t="s">
        <v>5099</v>
      </c>
      <c r="C6" s="1" t="s">
        <v>5100</v>
      </c>
      <c r="D6" s="0" t="s">
        <v>5101</v>
      </c>
      <c r="E6" s="5" t="s">
        <v>5102</v>
      </c>
      <c r="F6" s="5" t="n">
        <v>111</v>
      </c>
      <c r="G6" s="5" t="n">
        <v>101</v>
      </c>
      <c r="H6" s="5" t="n">
        <v>111</v>
      </c>
      <c r="I6" s="5" t="n">
        <v>1</v>
      </c>
    </row>
    <row r="7" customFormat="false" ht="12.75" hidden="false" customHeight="false" outlineLevel="0" collapsed="false">
      <c r="E7" s="6" t="s">
        <v>5103</v>
      </c>
      <c r="F7" s="6" t="n">
        <v>211</v>
      </c>
      <c r="G7" s="6" t="n">
        <v>202</v>
      </c>
      <c r="H7" s="6" t="n">
        <v>211</v>
      </c>
      <c r="I7" s="6" t="n">
        <v>2</v>
      </c>
    </row>
    <row r="8" customFormat="false" ht="12.75" hidden="false" customHeight="false" outlineLevel="0" collapsed="false">
      <c r="E8" s="6" t="s">
        <v>5104</v>
      </c>
      <c r="F8" s="6" t="n">
        <v>311</v>
      </c>
      <c r="G8" s="6" t="n">
        <v>301</v>
      </c>
      <c r="H8" s="6" t="n">
        <v>311</v>
      </c>
      <c r="I8" s="6" t="n">
        <v>3</v>
      </c>
    </row>
    <row r="9" customFormat="false" ht="12.75" hidden="false" customHeight="false" outlineLevel="0" collapsed="false">
      <c r="E9" s="18" t="s">
        <v>5105</v>
      </c>
      <c r="F9" s="6" t="n">
        <v>411</v>
      </c>
      <c r="G9" s="6" t="n">
        <v>402</v>
      </c>
      <c r="H9" s="6" t="n">
        <v>411</v>
      </c>
      <c r="I9" s="6" t="n">
        <v>4</v>
      </c>
    </row>
    <row r="10" customFormat="false" ht="12.75" hidden="false" customHeight="false" outlineLevel="0" collapsed="false">
      <c r="E10" s="8" t="s">
        <v>5106</v>
      </c>
      <c r="F10" s="8" t="n">
        <v>511</v>
      </c>
      <c r="G10" s="8" t="n">
        <v>504</v>
      </c>
      <c r="H10" s="8" t="n">
        <v>511</v>
      </c>
      <c r="I10" s="8" t="n">
        <v>5</v>
      </c>
    </row>
    <row r="11" customFormat="false" ht="12.75" hidden="false" customHeight="false" outlineLevel="0" collapsed="false">
      <c r="E11" s="18" t="s">
        <v>5107</v>
      </c>
      <c r="F11" s="6" t="n">
        <v>611</v>
      </c>
      <c r="G11" s="6" t="n">
        <v>604</v>
      </c>
      <c r="H11" s="6" t="n">
        <v>611</v>
      </c>
      <c r="I11" s="6" t="n">
        <v>6</v>
      </c>
    </row>
    <row r="12" customFormat="false" ht="12.75" hidden="false" customHeight="false" outlineLevel="0" collapsed="false">
      <c r="E12" s="8" t="s">
        <v>5108</v>
      </c>
      <c r="F12" s="8" t="n">
        <v>1111</v>
      </c>
      <c r="G12" s="8" t="n">
        <v>1104</v>
      </c>
      <c r="H12" s="8" t="n">
        <v>1111</v>
      </c>
      <c r="I12" s="8" t="n">
        <v>11</v>
      </c>
    </row>
    <row r="15" customFormat="false" ht="12.75" hidden="false" customHeight="false" outlineLevel="0" collapsed="false">
      <c r="B15" s="1" t="s">
        <v>5109</v>
      </c>
      <c r="C15" s="0" t="s">
        <v>14</v>
      </c>
      <c r="E15" s="0" t="s">
        <v>5110</v>
      </c>
      <c r="F15" s="0" t="n">
        <v>32</v>
      </c>
      <c r="G15" s="0" t="n">
        <v>33</v>
      </c>
      <c r="H15" s="0" t="n">
        <v>32</v>
      </c>
      <c r="I15" s="0" t="n">
        <v>1</v>
      </c>
    </row>
    <row r="17" customFormat="false" ht="12.75" hidden="false" customHeight="false" outlineLevel="0" collapsed="false">
      <c r="A17" s="1" t="n">
        <v>1</v>
      </c>
      <c r="B17" s="1" t="s">
        <v>5111</v>
      </c>
      <c r="C17" s="0" t="s">
        <v>130</v>
      </c>
      <c r="E17" s="0" t="s">
        <v>5112</v>
      </c>
      <c r="F17" s="0" t="n">
        <v>4194</v>
      </c>
      <c r="G17" s="0" t="n">
        <v>4195</v>
      </c>
      <c r="H17" s="0" t="n">
        <v>4194</v>
      </c>
      <c r="I17" s="0" t="n">
        <v>1</v>
      </c>
    </row>
    <row r="21" customFormat="false" ht="12.75" hidden="false" customHeight="false" outlineLevel="0" collapsed="false">
      <c r="A21" s="1" t="n">
        <v>1</v>
      </c>
      <c r="B21" s="1" t="s">
        <v>5113</v>
      </c>
      <c r="C21" s="0" t="s">
        <v>14</v>
      </c>
      <c r="E21" s="0" t="s">
        <v>5114</v>
      </c>
      <c r="F21" s="0" t="n">
        <v>33</v>
      </c>
      <c r="G21" s="0" t="n">
        <v>36</v>
      </c>
      <c r="H21" s="0" t="n">
        <v>33</v>
      </c>
      <c r="I21" s="0" t="n">
        <v>1</v>
      </c>
    </row>
    <row r="23" customFormat="false" ht="12.75" hidden="false" customHeight="false" outlineLevel="0" collapsed="false">
      <c r="A23" s="1" t="n">
        <v>1</v>
      </c>
      <c r="B23" s="1" t="s">
        <v>5115</v>
      </c>
      <c r="C23" s="0" t="s">
        <v>14</v>
      </c>
      <c r="D23" s="0" t="s">
        <v>44</v>
      </c>
      <c r="E23" s="0" t="s">
        <v>5116</v>
      </c>
      <c r="F23" s="0" t="n">
        <v>33</v>
      </c>
      <c r="G23" s="0" t="n">
        <v>36</v>
      </c>
      <c r="H23" s="0" t="n">
        <v>33</v>
      </c>
      <c r="I23" s="0" t="n">
        <v>2</v>
      </c>
    </row>
    <row r="26" customFormat="false" ht="12.75" hidden="false" customHeight="false" outlineLevel="0" collapsed="false">
      <c r="A26" s="1" t="n">
        <v>1</v>
      </c>
      <c r="B26" s="1" t="s">
        <v>5117</v>
      </c>
      <c r="C26" s="1" t="s">
        <v>130</v>
      </c>
      <c r="D26" s="0" t="s">
        <v>44</v>
      </c>
      <c r="E26" s="0" t="s">
        <v>5118</v>
      </c>
      <c r="F26" s="0" t="n">
        <v>33</v>
      </c>
      <c r="G26" s="0" t="n">
        <v>36</v>
      </c>
      <c r="H26" s="0" t="n">
        <v>33</v>
      </c>
      <c r="I26" s="0" t="n">
        <v>2</v>
      </c>
    </row>
    <row r="27" customFormat="false" ht="12.75" hidden="false" customHeight="false" outlineLevel="0" collapsed="false">
      <c r="E27" s="0" t="s">
        <v>5119</v>
      </c>
      <c r="F27" s="0" t="n">
        <v>0</v>
      </c>
      <c r="G27" s="0" t="n">
        <v>37</v>
      </c>
      <c r="H27" s="0" t="n">
        <v>4194</v>
      </c>
      <c r="I27" s="0" t="n">
        <v>2</v>
      </c>
    </row>
    <row r="29" customFormat="false" ht="12.75" hidden="false" customHeight="false" outlineLevel="0" collapsed="false">
      <c r="A29" s="1" t="n">
        <v>1</v>
      </c>
      <c r="B29" s="1" t="s">
        <v>5120</v>
      </c>
      <c r="C29" s="0" t="s">
        <v>14</v>
      </c>
      <c r="D29" s="0" t="s">
        <v>44</v>
      </c>
      <c r="E29" s="0" t="s">
        <v>5121</v>
      </c>
      <c r="F29" s="0" t="n">
        <v>4194</v>
      </c>
      <c r="G29" s="0" t="n">
        <v>4195</v>
      </c>
      <c r="H29" s="0" t="n">
        <v>4194</v>
      </c>
      <c r="I29" s="0" t="n">
        <v>1</v>
      </c>
    </row>
    <row r="32" customFormat="false" ht="12.75" hidden="false" customHeight="false" outlineLevel="0" collapsed="false">
      <c r="A32" s="1" t="n">
        <v>1</v>
      </c>
      <c r="B32" s="1" t="s">
        <v>5122</v>
      </c>
      <c r="C32" s="0" t="s">
        <v>14</v>
      </c>
      <c r="D32" s="0" t="s">
        <v>5123</v>
      </c>
      <c r="E32" s="0" t="s">
        <v>5124</v>
      </c>
      <c r="F32" s="0" t="n">
        <v>33</v>
      </c>
      <c r="G32" s="0" t="n">
        <v>34</v>
      </c>
      <c r="H32" s="0" t="n">
        <v>33</v>
      </c>
      <c r="I32" s="0" t="n">
        <v>1</v>
      </c>
    </row>
    <row r="33" customFormat="false" ht="12.75" hidden="false" customHeight="false" outlineLevel="0" collapsed="false">
      <c r="E33" s="0" t="s">
        <v>5125</v>
      </c>
      <c r="F33" s="0" t="n">
        <v>0</v>
      </c>
      <c r="G33" s="0" t="n">
        <v>35</v>
      </c>
      <c r="H33" s="0" t="n">
        <v>33</v>
      </c>
      <c r="I33" s="0" t="n">
        <v>1</v>
      </c>
    </row>
    <row r="37" customFormat="false" ht="12.75" hidden="false" customHeight="false" outlineLevel="0" collapsed="false">
      <c r="A37" s="1" t="n">
        <v>1</v>
      </c>
      <c r="B37" s="1" t="s">
        <v>5126</v>
      </c>
      <c r="C37" s="0" t="s">
        <v>110</v>
      </c>
      <c r="D37" s="0" t="s">
        <v>5127</v>
      </c>
      <c r="E37" s="0" t="s">
        <v>5128</v>
      </c>
      <c r="F37" s="0" t="n">
        <v>8000</v>
      </c>
      <c r="G37" s="0" t="n">
        <v>8001</v>
      </c>
      <c r="H37" s="0" t="n">
        <v>8000</v>
      </c>
      <c r="I37" s="0" t="n">
        <v>1</v>
      </c>
    </row>
    <row r="41" customFormat="false" ht="12.75" hidden="false" customHeight="false" outlineLevel="0" collapsed="false">
      <c r="A41" s="1" t="n">
        <v>1</v>
      </c>
      <c r="B41" s="1" t="s">
        <v>5129</v>
      </c>
      <c r="C41" s="0" t="s">
        <v>14</v>
      </c>
      <c r="E41" s="0" t="s">
        <v>5130</v>
      </c>
      <c r="F41" s="0" t="n">
        <v>4194</v>
      </c>
      <c r="G41" s="0" t="n">
        <v>4195</v>
      </c>
      <c r="H41" s="0" t="n">
        <v>4194</v>
      </c>
      <c r="I41" s="0" t="n">
        <v>1</v>
      </c>
    </row>
    <row r="43" customFormat="false" ht="12.75" hidden="false" customHeight="false" outlineLevel="0" collapsed="false">
      <c r="A43" s="1" t="n">
        <v>1</v>
      </c>
      <c r="B43" s="1" t="s">
        <v>5131</v>
      </c>
      <c r="C43" s="0" t="s">
        <v>130</v>
      </c>
      <c r="D43" s="0" t="s">
        <v>44</v>
      </c>
      <c r="E43" s="0" t="s">
        <v>5132</v>
      </c>
      <c r="F43" s="0" t="n">
        <v>33</v>
      </c>
      <c r="G43" s="0" t="n">
        <v>37</v>
      </c>
      <c r="H43" s="0" t="n">
        <v>33</v>
      </c>
      <c r="I43" s="0" t="n">
        <v>100</v>
      </c>
    </row>
    <row r="44" customFormat="false" ht="12.75" hidden="false" customHeight="false" outlineLevel="0" collapsed="false">
      <c r="E44" s="0" t="s">
        <v>5133</v>
      </c>
      <c r="F44" s="0" t="n">
        <v>0</v>
      </c>
      <c r="G44" s="0" t="n">
        <v>36</v>
      </c>
      <c r="H44" s="0" t="n">
        <v>33</v>
      </c>
      <c r="I44" s="0" t="n">
        <v>100</v>
      </c>
    </row>
    <row r="46" customFormat="false" ht="12.75" hidden="false" customHeight="false" outlineLevel="0" collapsed="false">
      <c r="A46" s="1" t="n">
        <v>1</v>
      </c>
      <c r="B46" s="1" t="s">
        <v>5134</v>
      </c>
      <c r="C46" s="0" t="s">
        <v>14</v>
      </c>
      <c r="D46" s="0" t="s">
        <v>5135</v>
      </c>
      <c r="E46" s="10" t="s">
        <v>5136</v>
      </c>
      <c r="F46" s="5" t="n">
        <v>1360</v>
      </c>
      <c r="G46" s="5" t="n">
        <v>1120</v>
      </c>
      <c r="H46" s="5" t="n">
        <v>1360</v>
      </c>
      <c r="I46" s="5" t="n">
        <v>1</v>
      </c>
    </row>
    <row r="47" customFormat="false" ht="12.75" hidden="false" customHeight="false" outlineLevel="0" collapsed="false">
      <c r="E47" s="1" t="s">
        <v>5137</v>
      </c>
      <c r="G47" s="0" t="n">
        <v>4097</v>
      </c>
      <c r="H47" s="0" t="n">
        <v>1360</v>
      </c>
      <c r="I47" s="0" t="n">
        <v>1</v>
      </c>
    </row>
    <row r="51" customFormat="false" ht="12.75" hidden="false" customHeight="false" outlineLevel="0" collapsed="false">
      <c r="A51" s="1" t="n">
        <v>1</v>
      </c>
      <c r="B51" s="1" t="s">
        <v>5138</v>
      </c>
      <c r="C51" s="0" t="s">
        <v>14</v>
      </c>
      <c r="D51" s="0" t="s">
        <v>44</v>
      </c>
      <c r="E51" s="0" t="s">
        <v>5139</v>
      </c>
      <c r="F51" s="0" t="n">
        <v>4194</v>
      </c>
      <c r="G51" s="0" t="n">
        <v>4195</v>
      </c>
      <c r="H51" s="0" t="n">
        <v>4194</v>
      </c>
      <c r="I51" s="0" t="n">
        <v>1</v>
      </c>
    </row>
    <row r="52" customFormat="false" ht="12.75" hidden="false" customHeight="false" outlineLevel="0" collapsed="false">
      <c r="E52" s="1" t="s">
        <v>5140</v>
      </c>
      <c r="F52" s="0" t="n">
        <v>0</v>
      </c>
      <c r="G52" s="0" t="n">
        <v>4197</v>
      </c>
      <c r="H52" s="0" t="n">
        <v>4194</v>
      </c>
      <c r="I52" s="0" t="n">
        <v>1</v>
      </c>
    </row>
    <row r="54" customFormat="false" ht="12.75" hidden="false" customHeight="false" outlineLevel="0" collapsed="false">
      <c r="A54" s="1" t="n">
        <v>1</v>
      </c>
      <c r="B54" s="0" t="s">
        <v>5141</v>
      </c>
      <c r="C54" s="0" t="s">
        <v>5142</v>
      </c>
      <c r="E54" s="0" t="s">
        <v>5143</v>
      </c>
      <c r="F54" s="0" t="n">
        <v>49</v>
      </c>
      <c r="G54" s="0" t="n">
        <v>52</v>
      </c>
      <c r="H54" s="0" t="n">
        <v>49</v>
      </c>
      <c r="I54" s="0" t="n">
        <v>3</v>
      </c>
    </row>
    <row r="57" customFormat="false" ht="12.75" hidden="false" customHeight="false" outlineLevel="0" collapsed="false">
      <c r="A57" s="1" t="n">
        <v>1</v>
      </c>
      <c r="B57" s="1" t="s">
        <v>5144</v>
      </c>
      <c r="C57" s="1" t="s">
        <v>18</v>
      </c>
      <c r="D57" s="0" t="s">
        <v>5145</v>
      </c>
      <c r="E57" s="5" t="s">
        <v>5146</v>
      </c>
      <c r="F57" s="5" t="n">
        <v>0</v>
      </c>
      <c r="G57" s="5" t="n">
        <v>36</v>
      </c>
      <c r="H57" s="5" t="n">
        <v>33</v>
      </c>
      <c r="I57" s="5" t="n">
        <v>1</v>
      </c>
    </row>
    <row r="58" customFormat="false" ht="12.75" hidden="false" customHeight="false" outlineLevel="0" collapsed="false">
      <c r="E58" s="6" t="s">
        <v>5147</v>
      </c>
      <c r="F58" s="6" t="n">
        <v>0</v>
      </c>
      <c r="G58" s="6" t="n">
        <v>37</v>
      </c>
      <c r="H58" s="6" t="n">
        <v>33</v>
      </c>
      <c r="I58" s="6" t="n">
        <v>2</v>
      </c>
    </row>
    <row r="59" customFormat="false" ht="12.75" hidden="false" customHeight="false" outlineLevel="0" collapsed="false">
      <c r="E59" s="6" t="s">
        <v>5148</v>
      </c>
      <c r="F59" s="6" t="n">
        <v>0</v>
      </c>
      <c r="G59" s="6" t="n">
        <v>38</v>
      </c>
      <c r="H59" s="6" t="n">
        <v>33</v>
      </c>
      <c r="I59" s="6" t="n">
        <v>3</v>
      </c>
    </row>
    <row r="60" customFormat="false" ht="12.75" hidden="false" customHeight="false" outlineLevel="0" collapsed="false">
      <c r="E60" s="6" t="s">
        <v>5149</v>
      </c>
      <c r="F60" s="6" t="n">
        <v>0</v>
      </c>
      <c r="G60" s="6" t="n">
        <v>40</v>
      </c>
      <c r="H60" s="6" t="n">
        <v>33</v>
      </c>
      <c r="I60" s="6" t="n">
        <v>4</v>
      </c>
    </row>
    <row r="61" customFormat="false" ht="12.75" hidden="false" customHeight="false" outlineLevel="0" collapsed="false">
      <c r="E61" s="6" t="s">
        <v>5150</v>
      </c>
      <c r="F61" s="6" t="n">
        <v>0</v>
      </c>
      <c r="G61" s="6" t="n">
        <v>4128</v>
      </c>
      <c r="H61" s="6" t="n">
        <v>33</v>
      </c>
      <c r="I61" s="6" t="n">
        <v>5</v>
      </c>
    </row>
    <row r="62" customFormat="false" ht="12.75" hidden="false" customHeight="false" outlineLevel="0" collapsed="false">
      <c r="E62" s="6" t="s">
        <v>5151</v>
      </c>
      <c r="F62" s="6" t="n">
        <v>0</v>
      </c>
      <c r="G62" s="6" t="n">
        <v>4129</v>
      </c>
      <c r="H62" s="6" t="n">
        <v>33</v>
      </c>
      <c r="I62" s="6" t="n">
        <v>6</v>
      </c>
    </row>
    <row r="63" customFormat="false" ht="12.75" hidden="false" customHeight="false" outlineLevel="0" collapsed="false">
      <c r="E63" s="6" t="s">
        <v>5152</v>
      </c>
      <c r="F63" s="6" t="n">
        <v>0</v>
      </c>
      <c r="G63" s="6" t="n">
        <v>4130</v>
      </c>
      <c r="H63" s="6" t="n">
        <v>33</v>
      </c>
      <c r="I63" s="6" t="n">
        <v>7</v>
      </c>
    </row>
    <row r="64" customFormat="false" ht="12.75" hidden="false" customHeight="false" outlineLevel="0" collapsed="false">
      <c r="E64" s="6" t="s">
        <v>5153</v>
      </c>
      <c r="F64" s="6" t="n">
        <v>0</v>
      </c>
      <c r="G64" s="6" t="n">
        <v>4131</v>
      </c>
      <c r="H64" s="6" t="n">
        <v>33</v>
      </c>
      <c r="I64" s="6" t="n">
        <v>8</v>
      </c>
    </row>
    <row r="65" customFormat="false" ht="12.75" hidden="false" customHeight="false" outlineLevel="0" collapsed="false">
      <c r="E65" s="6" t="s">
        <v>5154</v>
      </c>
      <c r="F65" s="6" t="n">
        <v>0</v>
      </c>
      <c r="G65" s="6" t="n">
        <v>4132</v>
      </c>
      <c r="H65" s="6" t="n">
        <v>33</v>
      </c>
      <c r="I65" s="6" t="n">
        <v>9</v>
      </c>
    </row>
    <row r="66" customFormat="false" ht="12.75" hidden="false" customHeight="false" outlineLevel="0" collapsed="false">
      <c r="E66" s="8" t="s">
        <v>5155</v>
      </c>
      <c r="F66" s="8" t="n">
        <v>0</v>
      </c>
      <c r="G66" s="8" t="n">
        <v>4133</v>
      </c>
      <c r="H66" s="8" t="n">
        <v>33</v>
      </c>
      <c r="I66" s="8" t="n">
        <v>10</v>
      </c>
    </row>
    <row r="67" customFormat="false" ht="12.75" hidden="false" customHeight="false" outlineLevel="0" collapsed="false">
      <c r="E67" s="14"/>
      <c r="F67" s="14"/>
      <c r="G67" s="14"/>
      <c r="H67" s="14"/>
      <c r="I67" s="14"/>
    </row>
    <row r="69" customFormat="false" ht="12.75" hidden="false" customHeight="false" outlineLevel="0" collapsed="false">
      <c r="A69" s="1" t="n">
        <v>1</v>
      </c>
      <c r="B69" s="0" t="s">
        <v>5156</v>
      </c>
      <c r="C69" s="1" t="s">
        <v>5157</v>
      </c>
      <c r="D69" s="0" t="s">
        <v>592</v>
      </c>
      <c r="E69" s="0" t="s">
        <v>755</v>
      </c>
      <c r="F69" s="0" t="n">
        <v>1002</v>
      </c>
    </row>
    <row r="72" customFormat="false" ht="12.75" hidden="false" customHeight="false" outlineLevel="0" collapsed="false">
      <c r="A72" s="1" t="n">
        <v>1</v>
      </c>
      <c r="B72" s="1" t="s">
        <v>5158</v>
      </c>
      <c r="C72" s="0" t="s">
        <v>130</v>
      </c>
      <c r="D72" s="0" t="s">
        <v>44</v>
      </c>
      <c r="E72" s="0" t="s">
        <v>5159</v>
      </c>
      <c r="F72" s="0" t="n">
        <v>33</v>
      </c>
      <c r="G72" s="0" t="n">
        <v>36</v>
      </c>
      <c r="H72" s="0" t="n">
        <v>33</v>
      </c>
      <c r="I72" s="0" t="n">
        <v>2</v>
      </c>
    </row>
    <row r="73" customFormat="false" ht="12.75" hidden="false" customHeight="false" outlineLevel="0" collapsed="false">
      <c r="E73" s="0" t="s">
        <v>5119</v>
      </c>
      <c r="F73" s="0" t="n">
        <v>0</v>
      </c>
      <c r="G73" s="0" t="n">
        <v>37</v>
      </c>
      <c r="H73" s="0" t="n">
        <v>33</v>
      </c>
      <c r="I73" s="0" t="n">
        <v>2</v>
      </c>
    </row>
    <row r="75" customFormat="false" ht="12.75" hidden="false" customHeight="false" outlineLevel="0" collapsed="false">
      <c r="A75" s="1" t="n">
        <v>1</v>
      </c>
      <c r="B75" s="1" t="s">
        <v>5160</v>
      </c>
      <c r="C75" s="1" t="s">
        <v>130</v>
      </c>
      <c r="D75" s="0" t="s">
        <v>5161</v>
      </c>
      <c r="E75" s="0" t="s">
        <v>5161</v>
      </c>
      <c r="F75" s="0" t="n">
        <v>33</v>
      </c>
      <c r="G75" s="0" t="n">
        <v>44</v>
      </c>
      <c r="H75" s="0" t="n">
        <v>33</v>
      </c>
      <c r="I75" s="0" t="n">
        <v>2</v>
      </c>
    </row>
    <row r="76" customFormat="false" ht="12.75" hidden="false" customHeight="false" outlineLevel="0" collapsed="false">
      <c r="E76" s="0" t="s">
        <v>4892</v>
      </c>
      <c r="F76" s="0" t="n">
        <v>0</v>
      </c>
      <c r="G76" s="0" t="n">
        <v>36</v>
      </c>
      <c r="H76" s="0" t="n">
        <v>33</v>
      </c>
      <c r="I76" s="0" t="n">
        <v>2</v>
      </c>
    </row>
    <row r="78" customFormat="false" ht="12.75" hidden="false" customHeight="false" outlineLevel="0" collapsed="false">
      <c r="B78" s="1" t="s">
        <v>5162</v>
      </c>
      <c r="C78" s="0" t="s">
        <v>14</v>
      </c>
      <c r="D78" s="0" t="s">
        <v>5163</v>
      </c>
      <c r="E78" s="0" t="s">
        <v>5164</v>
      </c>
      <c r="F78" s="0" t="n">
        <v>512</v>
      </c>
      <c r="G78" s="0" t="n">
        <v>4112</v>
      </c>
      <c r="H78" s="0" t="n">
        <v>512</v>
      </c>
      <c r="I78" s="0" t="n">
        <v>1</v>
      </c>
    </row>
    <row r="81" customFormat="false" ht="12.75" hidden="false" customHeight="false" outlineLevel="0" collapsed="false">
      <c r="B81" s="1" t="s">
        <v>5165</v>
      </c>
      <c r="C81" s="0" t="s">
        <v>130</v>
      </c>
      <c r="D81" s="0" t="s">
        <v>5166</v>
      </c>
      <c r="E81" s="0" t="s">
        <v>5167</v>
      </c>
      <c r="F81" s="0" t="n">
        <v>33</v>
      </c>
      <c r="G81" s="0" t="n">
        <v>34</v>
      </c>
      <c r="H81" s="0" t="n">
        <v>33</v>
      </c>
      <c r="I81" s="0" t="n">
        <v>1</v>
      </c>
    </row>
    <row r="84" customFormat="false" ht="12.75" hidden="false" customHeight="false" outlineLevel="0" collapsed="false">
      <c r="A84" s="1" t="n">
        <v>1</v>
      </c>
      <c r="B84" s="1" t="s">
        <v>5168</v>
      </c>
      <c r="C84" s="0" t="s">
        <v>130</v>
      </c>
      <c r="E84" s="0" t="s">
        <v>5169</v>
      </c>
      <c r="F84" s="0" t="n">
        <v>319</v>
      </c>
      <c r="G84" s="0" t="n">
        <v>311</v>
      </c>
      <c r="H84" s="0" t="n">
        <v>319</v>
      </c>
      <c r="I84" s="0" t="n">
        <v>2</v>
      </c>
    </row>
    <row r="86" customFormat="false" ht="12.75" hidden="false" customHeight="false" outlineLevel="0" collapsed="false">
      <c r="A86" s="1" t="n">
        <v>1</v>
      </c>
      <c r="B86" s="0" t="s">
        <v>5170</v>
      </c>
      <c r="C86" s="0" t="s">
        <v>14</v>
      </c>
      <c r="D86" s="0" t="s">
        <v>5171</v>
      </c>
      <c r="E86" s="0" t="s">
        <v>5171</v>
      </c>
      <c r="F86" s="0" t="n">
        <v>32</v>
      </c>
      <c r="G86" s="0" t="n">
        <v>33</v>
      </c>
      <c r="H86" s="0" t="n">
        <v>32</v>
      </c>
      <c r="I86" s="0" t="n">
        <v>1</v>
      </c>
    </row>
    <row r="89" customFormat="false" ht="12.75" hidden="false" customHeight="false" outlineLevel="0" collapsed="false">
      <c r="A89" s="1" t="n">
        <v>1</v>
      </c>
      <c r="B89" s="1" t="s">
        <v>5172</v>
      </c>
      <c r="C89" s="0" t="s">
        <v>14</v>
      </c>
      <c r="D89" s="0" t="s">
        <v>5173</v>
      </c>
      <c r="E89" s="0" t="s">
        <v>5174</v>
      </c>
      <c r="F89" s="0" t="n">
        <v>2304</v>
      </c>
      <c r="G89" s="0" t="n">
        <v>2305</v>
      </c>
      <c r="H89" s="0" t="n">
        <v>2304</v>
      </c>
      <c r="I89" s="0" t="n">
        <v>1</v>
      </c>
    </row>
    <row r="93" customFormat="false" ht="12.75" hidden="false" customHeight="false" outlineLevel="0" collapsed="false">
      <c r="B93" s="1" t="s">
        <v>5175</v>
      </c>
      <c r="C93" s="0" t="s">
        <v>14</v>
      </c>
      <c r="D93" s="0" t="s">
        <v>5176</v>
      </c>
      <c r="E93" s="0" t="s">
        <v>5177</v>
      </c>
      <c r="F93" s="0" t="n">
        <v>512</v>
      </c>
      <c r="G93" s="0" t="n">
        <v>4112</v>
      </c>
      <c r="H93" s="0" t="n">
        <v>512</v>
      </c>
      <c r="I93" s="0" t="n">
        <v>1</v>
      </c>
    </row>
    <row r="94" customFormat="false" ht="12.75" hidden="false" customHeight="false" outlineLevel="0" collapsed="false">
      <c r="E94" s="0" t="s">
        <v>5177</v>
      </c>
      <c r="F94" s="0" t="n">
        <v>513</v>
      </c>
      <c r="G94" s="0" t="n">
        <v>4113</v>
      </c>
      <c r="H94" s="0" t="n">
        <v>513</v>
      </c>
      <c r="I94" s="0" t="n">
        <v>2</v>
      </c>
    </row>
    <row r="95" customFormat="false" ht="12.75" hidden="false" customHeight="false" outlineLevel="0" collapsed="false">
      <c r="E95" s="0" t="s">
        <v>5178</v>
      </c>
      <c r="F95" s="0" t="n">
        <v>514</v>
      </c>
      <c r="G95" s="0" t="n">
        <v>4115</v>
      </c>
      <c r="H95" s="0" t="n">
        <v>514</v>
      </c>
      <c r="I95" s="0" t="n">
        <v>3</v>
      </c>
    </row>
    <row r="96" customFormat="false" ht="12.75" hidden="false" customHeight="false" outlineLevel="0" collapsed="false">
      <c r="B96" s="1" t="s">
        <v>5179</v>
      </c>
      <c r="C96" s="0" t="s">
        <v>14</v>
      </c>
      <c r="D96" s="0" t="s">
        <v>5180</v>
      </c>
      <c r="E96" s="0" t="s">
        <v>5181</v>
      </c>
      <c r="F96" s="0" t="n">
        <v>308</v>
      </c>
      <c r="G96" s="0" t="n">
        <v>256</v>
      </c>
      <c r="H96" s="0" t="n">
        <v>8190</v>
      </c>
      <c r="I96" s="0" t="n">
        <v>1</v>
      </c>
    </row>
    <row r="99" customFormat="false" ht="12.75" hidden="false" customHeight="false" outlineLevel="0" collapsed="false">
      <c r="A99" s="1" t="n">
        <v>1</v>
      </c>
      <c r="B99" s="1" t="s">
        <v>5182</v>
      </c>
      <c r="C99" s="0" t="s">
        <v>14</v>
      </c>
      <c r="D99" s="0" t="s">
        <v>5183</v>
      </c>
      <c r="E99" s="0" t="s">
        <v>5183</v>
      </c>
      <c r="F99" s="0" t="n">
        <v>101</v>
      </c>
      <c r="G99" s="0" t="n">
        <v>201</v>
      </c>
      <c r="H99" s="0" t="n">
        <v>101</v>
      </c>
      <c r="I99" s="0" t="n">
        <v>1</v>
      </c>
    </row>
    <row r="102" customFormat="false" ht="12.75" hidden="false" customHeight="false" outlineLevel="0" collapsed="false">
      <c r="A102" s="1" t="n">
        <v>1</v>
      </c>
      <c r="B102" s="1" t="s">
        <v>5184</v>
      </c>
      <c r="C102" s="0" t="s">
        <v>14</v>
      </c>
      <c r="D102" s="0" t="s">
        <v>5185</v>
      </c>
      <c r="E102" s="0" t="s">
        <v>5186</v>
      </c>
      <c r="F102" s="0" t="n">
        <v>4131</v>
      </c>
      <c r="G102" s="0" t="n">
        <v>4129</v>
      </c>
      <c r="H102" s="0" t="n">
        <v>4387</v>
      </c>
      <c r="I102" s="0" t="n">
        <v>1</v>
      </c>
    </row>
    <row r="105" customFormat="false" ht="12.75" hidden="false" customHeight="false" outlineLevel="0" collapsed="false">
      <c r="A105" s="1" t="n">
        <v>1</v>
      </c>
      <c r="B105" s="1" t="s">
        <v>5187</v>
      </c>
      <c r="C105" s="0" t="s">
        <v>14</v>
      </c>
      <c r="D105" s="0" t="s">
        <v>5188</v>
      </c>
      <c r="E105" s="0" t="s">
        <v>5189</v>
      </c>
      <c r="F105" s="0" t="n">
        <v>4131</v>
      </c>
      <c r="G105" s="0" t="n">
        <v>4129</v>
      </c>
      <c r="H105" s="0" t="n">
        <v>4131</v>
      </c>
      <c r="I105" s="0" t="n">
        <v>1</v>
      </c>
    </row>
    <row r="106" customFormat="false" ht="12.75" hidden="false" customHeight="false" outlineLevel="0" collapsed="false">
      <c r="E106" s="6" t="s">
        <v>5190</v>
      </c>
      <c r="F106" s="6" t="n">
        <v>512</v>
      </c>
      <c r="G106" s="6" t="n">
        <v>4113</v>
      </c>
      <c r="H106" s="6" t="n">
        <v>512</v>
      </c>
      <c r="I106" s="6" t="n">
        <v>2</v>
      </c>
    </row>
    <row r="108" customFormat="false" ht="12.75" hidden="false" customHeight="false" outlineLevel="0" collapsed="false">
      <c r="A108" s="1" t="n">
        <v>1</v>
      </c>
      <c r="B108" s="1" t="s">
        <v>5191</v>
      </c>
      <c r="C108" s="0" t="s">
        <v>14</v>
      </c>
      <c r="D108" s="0" t="s">
        <v>44</v>
      </c>
      <c r="E108" s="0" t="s">
        <v>5192</v>
      </c>
      <c r="F108" s="0" t="n">
        <v>4194</v>
      </c>
      <c r="G108" s="0" t="n">
        <v>4195</v>
      </c>
      <c r="H108" s="0" t="n">
        <v>4194</v>
      </c>
      <c r="I108" s="0" t="n">
        <v>1</v>
      </c>
    </row>
    <row r="110" customFormat="false" ht="12.75" hidden="false" customHeight="false" outlineLevel="0" collapsed="false">
      <c r="A110" s="1" t="n">
        <v>1</v>
      </c>
      <c r="B110" s="1" t="s">
        <v>5193</v>
      </c>
      <c r="C110" s="0" t="s">
        <v>14</v>
      </c>
      <c r="D110" s="0" t="s">
        <v>44</v>
      </c>
      <c r="E110" s="0" t="s">
        <v>5194</v>
      </c>
      <c r="F110" s="0" t="n">
        <v>4194</v>
      </c>
      <c r="G110" s="0" t="n">
        <v>4195</v>
      </c>
      <c r="H110" s="0" t="n">
        <v>4194</v>
      </c>
      <c r="I110" s="0" t="n">
        <v>3</v>
      </c>
    </row>
    <row r="113" customFormat="false" ht="12.75" hidden="false" customHeight="false" outlineLevel="0" collapsed="false">
      <c r="A113" s="1" t="n">
        <v>1</v>
      </c>
      <c r="B113" s="1" t="s">
        <v>5195</v>
      </c>
      <c r="C113" s="0" t="s">
        <v>14</v>
      </c>
      <c r="D113" s="0" t="s">
        <v>5185</v>
      </c>
      <c r="E113" s="0" t="s">
        <v>5196</v>
      </c>
      <c r="F113" s="0" t="n">
        <v>4131</v>
      </c>
      <c r="G113" s="0" t="n">
        <v>4129</v>
      </c>
      <c r="H113" s="0" t="n">
        <v>4387</v>
      </c>
      <c r="I113" s="0" t="n">
        <v>1</v>
      </c>
    </row>
    <row r="115" customFormat="false" ht="25.5" hidden="false" customHeight="false" outlineLevel="0" collapsed="false">
      <c r="A115" s="1" t="n">
        <v>1</v>
      </c>
      <c r="B115" s="1" t="s">
        <v>2035</v>
      </c>
      <c r="C115" s="1" t="s">
        <v>5197</v>
      </c>
      <c r="D115" s="0" t="s">
        <v>5198</v>
      </c>
      <c r="E115" s="5" t="s">
        <v>5199</v>
      </c>
      <c r="F115" s="5" t="s">
        <v>44</v>
      </c>
      <c r="G115" s="5" t="s">
        <v>44</v>
      </c>
      <c r="H115" s="5" t="s">
        <v>44</v>
      </c>
      <c r="I115" s="5" t="s">
        <v>44</v>
      </c>
    </row>
    <row r="116" customFormat="false" ht="12.75" hidden="false" customHeight="false" outlineLevel="0" collapsed="false">
      <c r="M116" s="13" t="s">
        <v>5200</v>
      </c>
      <c r="N116" s="13" t="s">
        <v>5201</v>
      </c>
      <c r="O116" s="13" t="s">
        <v>1950</v>
      </c>
      <c r="P116" s="39" t="s">
        <v>252</v>
      </c>
      <c r="Q116" s="39" t="s">
        <v>2612</v>
      </c>
      <c r="R116" s="39" t="s">
        <v>254</v>
      </c>
      <c r="S116" s="39" t="s">
        <v>2589</v>
      </c>
      <c r="T116" s="13" t="s">
        <v>272</v>
      </c>
      <c r="U116" s="13" t="s">
        <v>253</v>
      </c>
      <c r="V116" s="13" t="s">
        <v>2619</v>
      </c>
      <c r="W116" s="13" t="s">
        <v>2649</v>
      </c>
      <c r="X116" s="13" t="s">
        <v>5202</v>
      </c>
      <c r="Y116" s="13" t="s">
        <v>5203</v>
      </c>
    </row>
    <row r="117" customFormat="false" ht="12.75" hidden="false" customHeight="false" outlineLevel="0" collapsed="false">
      <c r="A117" s="1" t="n">
        <v>1</v>
      </c>
      <c r="B117" s="1" t="s">
        <v>5204</v>
      </c>
      <c r="C117" s="1" t="s">
        <v>5205</v>
      </c>
      <c r="D117" s="0" t="s">
        <v>5206</v>
      </c>
      <c r="E117" s="8" t="s">
        <v>5207</v>
      </c>
      <c r="F117" s="8" t="n">
        <v>49</v>
      </c>
      <c r="G117" s="8" t="n">
        <v>51</v>
      </c>
      <c r="H117" s="8" t="n">
        <v>49</v>
      </c>
      <c r="I117" s="8" t="n">
        <v>1</v>
      </c>
      <c r="M117" s="13" t="s">
        <v>5208</v>
      </c>
      <c r="N117" s="13" t="s">
        <v>5209</v>
      </c>
      <c r="O117" s="13" t="s">
        <v>1950</v>
      </c>
      <c r="P117" s="39" t="s">
        <v>247</v>
      </c>
      <c r="Q117" s="39" t="s">
        <v>2588</v>
      </c>
      <c r="R117" s="39" t="s">
        <v>254</v>
      </c>
      <c r="S117" s="39" t="s">
        <v>2597</v>
      </c>
      <c r="T117" s="13" t="s">
        <v>248</v>
      </c>
      <c r="U117" s="13" t="s">
        <v>248</v>
      </c>
      <c r="V117" s="13" t="s">
        <v>2619</v>
      </c>
      <c r="W117" s="13" t="s">
        <v>3605</v>
      </c>
      <c r="X117" s="13" t="s">
        <v>5210</v>
      </c>
      <c r="Y117" s="13" t="s">
        <v>5211</v>
      </c>
    </row>
    <row r="118" customFormat="false" ht="12.75" hidden="false" customHeight="false" outlineLevel="0" collapsed="false">
      <c r="E118" s="8" t="s">
        <v>5212</v>
      </c>
      <c r="F118" s="8" t="n">
        <v>65</v>
      </c>
      <c r="G118" s="8" t="n">
        <v>67</v>
      </c>
      <c r="H118" s="8" t="n">
        <v>65</v>
      </c>
      <c r="I118" s="8" t="n">
        <v>2</v>
      </c>
      <c r="M118" s="13" t="s">
        <v>5213</v>
      </c>
      <c r="N118" s="13" t="s">
        <v>1972</v>
      </c>
      <c r="O118" s="13" t="s">
        <v>1950</v>
      </c>
      <c r="P118" s="39" t="s">
        <v>247</v>
      </c>
      <c r="Q118" s="39" t="s">
        <v>2588</v>
      </c>
      <c r="R118" s="39" t="s">
        <v>254</v>
      </c>
      <c r="S118" s="39" t="s">
        <v>2597</v>
      </c>
      <c r="T118" s="13" t="s">
        <v>248</v>
      </c>
      <c r="U118" s="13" t="s">
        <v>248</v>
      </c>
      <c r="V118" s="13" t="s">
        <v>2619</v>
      </c>
      <c r="W118" s="13" t="s">
        <v>5214</v>
      </c>
      <c r="X118" s="13" t="s">
        <v>5215</v>
      </c>
      <c r="Y118" s="13" t="s">
        <v>3587</v>
      </c>
    </row>
    <row r="119" customFormat="false" ht="12.75" hidden="false" customHeight="false" outlineLevel="0" collapsed="false">
      <c r="E119" s="8" t="s">
        <v>5216</v>
      </c>
      <c r="F119" s="8" t="n">
        <v>81</v>
      </c>
      <c r="G119" s="8" t="n">
        <v>83</v>
      </c>
      <c r="H119" s="8" t="n">
        <v>81</v>
      </c>
      <c r="I119" s="8" t="n">
        <v>3</v>
      </c>
      <c r="M119" s="13" t="s">
        <v>5217</v>
      </c>
      <c r="N119" s="13" t="s">
        <v>1972</v>
      </c>
      <c r="O119" s="13" t="s">
        <v>1950</v>
      </c>
      <c r="P119" s="39" t="s">
        <v>247</v>
      </c>
      <c r="Q119" s="39" t="s">
        <v>2588</v>
      </c>
      <c r="R119" s="39" t="s">
        <v>258</v>
      </c>
      <c r="S119" s="39" t="s">
        <v>2597</v>
      </c>
      <c r="T119" s="13" t="s">
        <v>248</v>
      </c>
      <c r="U119" s="13" t="s">
        <v>248</v>
      </c>
      <c r="V119" s="13" t="s">
        <v>2619</v>
      </c>
      <c r="W119" s="13" t="s">
        <v>5214</v>
      </c>
      <c r="X119" s="13" t="s">
        <v>5215</v>
      </c>
      <c r="Y119" s="13" t="s">
        <v>5218</v>
      </c>
    </row>
    <row r="120" customFormat="false" ht="12.75" hidden="false" customHeight="false" outlineLevel="0" collapsed="false">
      <c r="E120" s="0" t="s">
        <v>5219</v>
      </c>
      <c r="F120" s="0" t="n">
        <v>113</v>
      </c>
      <c r="G120" s="0" t="n">
        <v>115</v>
      </c>
      <c r="H120" s="0" t="n">
        <v>113</v>
      </c>
      <c r="I120" s="0" t="n">
        <v>5</v>
      </c>
      <c r="M120" s="13" t="s">
        <v>5220</v>
      </c>
      <c r="N120" s="13" t="s">
        <v>5221</v>
      </c>
      <c r="O120" s="13" t="s">
        <v>1950</v>
      </c>
      <c r="P120" s="39" t="s">
        <v>247</v>
      </c>
      <c r="Q120" s="39" t="s">
        <v>2588</v>
      </c>
      <c r="R120" s="39" t="s">
        <v>254</v>
      </c>
      <c r="S120" s="39" t="s">
        <v>2597</v>
      </c>
      <c r="T120" s="13" t="s">
        <v>248</v>
      </c>
      <c r="U120" s="13" t="s">
        <v>248</v>
      </c>
      <c r="V120" s="13" t="s">
        <v>2619</v>
      </c>
      <c r="W120" s="13" t="s">
        <v>2605</v>
      </c>
      <c r="X120" s="13" t="s">
        <v>5222</v>
      </c>
      <c r="Y120" s="13" t="s">
        <v>5223</v>
      </c>
    </row>
    <row r="121" customFormat="false" ht="12.75" hidden="false" customHeight="false" outlineLevel="0" collapsed="false">
      <c r="E121" s="0" t="s">
        <v>5224</v>
      </c>
      <c r="F121" s="0" t="n">
        <v>177</v>
      </c>
      <c r="G121" s="0" t="n">
        <v>179</v>
      </c>
      <c r="H121" s="0" t="n">
        <v>177</v>
      </c>
      <c r="I121" s="0" t="n">
        <v>9</v>
      </c>
      <c r="M121" s="13" t="s">
        <v>5225</v>
      </c>
      <c r="N121" s="13" t="s">
        <v>5226</v>
      </c>
      <c r="O121" s="13" t="s">
        <v>1952</v>
      </c>
      <c r="P121" s="39" t="s">
        <v>247</v>
      </c>
      <c r="Q121" s="39" t="s">
        <v>2612</v>
      </c>
      <c r="R121" s="39" t="s">
        <v>254</v>
      </c>
      <c r="S121" s="39" t="s">
        <v>2597</v>
      </c>
      <c r="T121" s="13" t="s">
        <v>248</v>
      </c>
      <c r="U121" s="13" t="s">
        <v>248</v>
      </c>
      <c r="V121" s="13" t="s">
        <v>2619</v>
      </c>
      <c r="W121" s="13" t="s">
        <v>2632</v>
      </c>
      <c r="X121" s="13" t="s">
        <v>5227</v>
      </c>
      <c r="Y121" s="13" t="s">
        <v>5228</v>
      </c>
    </row>
    <row r="122" customFormat="false" ht="12.75" hidden="false" customHeight="false" outlineLevel="0" collapsed="false">
      <c r="E122" s="0" t="s">
        <v>5229</v>
      </c>
      <c r="F122" s="0" t="n">
        <v>193</v>
      </c>
      <c r="G122" s="0" t="n">
        <v>195</v>
      </c>
      <c r="H122" s="0" t="n">
        <v>193</v>
      </c>
      <c r="I122" s="0" t="n">
        <v>10</v>
      </c>
      <c r="M122" s="13" t="s">
        <v>5230</v>
      </c>
      <c r="N122" s="13" t="s">
        <v>5209</v>
      </c>
      <c r="O122" s="13" t="s">
        <v>1950</v>
      </c>
      <c r="P122" s="39" t="s">
        <v>247</v>
      </c>
      <c r="Q122" s="39" t="s">
        <v>2612</v>
      </c>
      <c r="R122" s="39" t="s">
        <v>254</v>
      </c>
      <c r="S122" s="39" t="s">
        <v>2597</v>
      </c>
      <c r="T122" s="13" t="s">
        <v>248</v>
      </c>
      <c r="U122" s="13" t="s">
        <v>248</v>
      </c>
      <c r="V122" s="13" t="s">
        <v>2619</v>
      </c>
      <c r="W122" s="13" t="s">
        <v>5231</v>
      </c>
      <c r="X122" s="13" t="s">
        <v>5232</v>
      </c>
      <c r="Y122" s="13" t="s">
        <v>5233</v>
      </c>
    </row>
    <row r="123" customFormat="false" ht="12.75" hidden="false" customHeight="false" outlineLevel="0" collapsed="false">
      <c r="E123" s="0" t="s">
        <v>5234</v>
      </c>
      <c r="F123" s="0" t="n">
        <v>209</v>
      </c>
      <c r="G123" s="0" t="n">
        <v>211</v>
      </c>
      <c r="H123" s="0" t="n">
        <v>209</v>
      </c>
      <c r="I123" s="0" t="n">
        <v>11</v>
      </c>
      <c r="M123" s="13" t="s">
        <v>5235</v>
      </c>
      <c r="N123" s="13" t="s">
        <v>5236</v>
      </c>
      <c r="O123" s="13" t="s">
        <v>1950</v>
      </c>
      <c r="P123" s="39" t="s">
        <v>247</v>
      </c>
      <c r="Q123" s="39" t="s">
        <v>2612</v>
      </c>
      <c r="R123" s="39" t="s">
        <v>254</v>
      </c>
      <c r="S123" s="39" t="s">
        <v>2597</v>
      </c>
      <c r="T123" s="13" t="s">
        <v>248</v>
      </c>
      <c r="U123" s="13" t="s">
        <v>248</v>
      </c>
      <c r="V123" s="13" t="s">
        <v>2619</v>
      </c>
      <c r="W123" s="13" t="s">
        <v>5237</v>
      </c>
      <c r="X123" s="13" t="s">
        <v>5238</v>
      </c>
      <c r="Y123" s="13" t="s">
        <v>5239</v>
      </c>
    </row>
    <row r="124" customFormat="false" ht="12.75" hidden="false" customHeight="false" outlineLevel="0" collapsed="false">
      <c r="E124" s="0" t="s">
        <v>5240</v>
      </c>
      <c r="F124" s="0" t="n">
        <v>289</v>
      </c>
      <c r="G124" s="0" t="n">
        <v>291</v>
      </c>
      <c r="H124" s="0" t="n">
        <v>289</v>
      </c>
      <c r="I124" s="0" t="n">
        <v>16</v>
      </c>
      <c r="M124" s="13" t="s">
        <v>5241</v>
      </c>
      <c r="N124" s="13" t="s">
        <v>5242</v>
      </c>
      <c r="O124" s="13" t="s">
        <v>1952</v>
      </c>
      <c r="P124" s="39" t="s">
        <v>247</v>
      </c>
      <c r="Q124" s="39" t="s">
        <v>2588</v>
      </c>
      <c r="R124" s="39" t="s">
        <v>254</v>
      </c>
      <c r="S124" s="39" t="s">
        <v>2597</v>
      </c>
      <c r="T124" s="13" t="s">
        <v>248</v>
      </c>
      <c r="U124" s="13" t="s">
        <v>248</v>
      </c>
      <c r="V124" s="13" t="s">
        <v>2619</v>
      </c>
      <c r="W124" s="13" t="s">
        <v>5243</v>
      </c>
      <c r="X124" s="13" t="s">
        <v>5244</v>
      </c>
      <c r="Y124" s="13" t="s">
        <v>5245</v>
      </c>
    </row>
    <row r="125" customFormat="false" ht="12.75" hidden="false" customHeight="false" outlineLevel="0" collapsed="false">
      <c r="E125" s="0" t="s">
        <v>5246</v>
      </c>
      <c r="F125" s="0" t="n">
        <v>305</v>
      </c>
      <c r="G125" s="0" t="n">
        <v>307</v>
      </c>
      <c r="H125" s="0" t="n">
        <v>305</v>
      </c>
      <c r="I125" s="0" t="n">
        <v>17</v>
      </c>
      <c r="M125" s="13" t="s">
        <v>5247</v>
      </c>
      <c r="N125" s="13" t="s">
        <v>5248</v>
      </c>
      <c r="O125" s="13" t="s">
        <v>1950</v>
      </c>
      <c r="P125" s="39" t="s">
        <v>252</v>
      </c>
      <c r="Q125" s="39" t="s">
        <v>2612</v>
      </c>
      <c r="R125" s="39" t="s">
        <v>249</v>
      </c>
      <c r="S125" s="39" t="s">
        <v>2589</v>
      </c>
      <c r="T125" s="13" t="s">
        <v>255</v>
      </c>
      <c r="U125" s="13" t="s">
        <v>253</v>
      </c>
      <c r="V125" s="13" t="s">
        <v>2598</v>
      </c>
      <c r="W125" s="13" t="s">
        <v>5249</v>
      </c>
      <c r="X125" s="13" t="s">
        <v>5250</v>
      </c>
      <c r="Y125" s="13" t="s">
        <v>5251</v>
      </c>
    </row>
    <row r="126" customFormat="false" ht="12.75" hidden="false" customHeight="false" outlineLevel="0" collapsed="false">
      <c r="E126" s="0" t="s">
        <v>5252</v>
      </c>
      <c r="F126" s="0" t="n">
        <v>321</v>
      </c>
      <c r="G126" s="0" t="n">
        <v>323</v>
      </c>
      <c r="H126" s="0" t="n">
        <v>321</v>
      </c>
      <c r="I126" s="0" t="n">
        <v>18</v>
      </c>
      <c r="M126" s="13" t="s">
        <v>5253</v>
      </c>
      <c r="N126" s="13" t="s">
        <v>5254</v>
      </c>
      <c r="O126" s="13" t="s">
        <v>1952</v>
      </c>
      <c r="P126" s="39" t="s">
        <v>2587</v>
      </c>
      <c r="Q126" s="39" t="s">
        <v>2612</v>
      </c>
      <c r="R126" s="39" t="s">
        <v>254</v>
      </c>
      <c r="S126" s="39" t="s">
        <v>2589</v>
      </c>
      <c r="T126" s="13" t="s">
        <v>255</v>
      </c>
      <c r="U126" s="13" t="s">
        <v>253</v>
      </c>
      <c r="V126" s="13" t="s">
        <v>2598</v>
      </c>
      <c r="W126" s="13" t="s">
        <v>5243</v>
      </c>
      <c r="X126" s="13" t="s">
        <v>5255</v>
      </c>
      <c r="Y126" s="13" t="s">
        <v>5256</v>
      </c>
    </row>
    <row r="127" customFormat="false" ht="12.75" hidden="false" customHeight="false" outlineLevel="0" collapsed="false">
      <c r="M127" s="13" t="s">
        <v>5257</v>
      </c>
      <c r="N127" s="13" t="s">
        <v>5258</v>
      </c>
      <c r="O127" s="13" t="s">
        <v>1952</v>
      </c>
      <c r="P127" s="39" t="s">
        <v>247</v>
      </c>
      <c r="Q127" s="39" t="s">
        <v>2612</v>
      </c>
      <c r="R127" s="39" t="s">
        <v>258</v>
      </c>
      <c r="S127" s="39" t="s">
        <v>2597</v>
      </c>
      <c r="T127" s="13" t="s">
        <v>248</v>
      </c>
      <c r="U127" s="13" t="s">
        <v>248</v>
      </c>
      <c r="V127" s="13" t="s">
        <v>2591</v>
      </c>
      <c r="W127" s="13" t="s">
        <v>5259</v>
      </c>
      <c r="X127" s="13" t="s">
        <v>5260</v>
      </c>
      <c r="Y127" s="13" t="s">
        <v>5261</v>
      </c>
    </row>
    <row r="128" customFormat="false" ht="25.5" hidden="false" customHeight="false" outlineLevel="0" collapsed="false">
      <c r="A128" s="1" t="n">
        <v>1</v>
      </c>
      <c r="B128" s="1" t="s">
        <v>3643</v>
      </c>
      <c r="C128" s="1" t="s">
        <v>5197</v>
      </c>
      <c r="D128" s="0" t="s">
        <v>5198</v>
      </c>
      <c r="E128" s="5" t="s">
        <v>5199</v>
      </c>
      <c r="F128" s="5" t="s">
        <v>44</v>
      </c>
      <c r="G128" s="5" t="s">
        <v>44</v>
      </c>
      <c r="H128" s="5" t="s">
        <v>44</v>
      </c>
      <c r="I128" s="5" t="s">
        <v>44</v>
      </c>
      <c r="M128" s="13" t="s">
        <v>5262</v>
      </c>
      <c r="N128" s="13" t="s">
        <v>5263</v>
      </c>
      <c r="O128" s="13" t="s">
        <v>1950</v>
      </c>
      <c r="P128" s="39" t="s">
        <v>247</v>
      </c>
      <c r="Q128" s="39" t="s">
        <v>2612</v>
      </c>
      <c r="R128" s="39" t="s">
        <v>258</v>
      </c>
      <c r="S128" s="39" t="s">
        <v>2597</v>
      </c>
      <c r="T128" s="13" t="s">
        <v>248</v>
      </c>
      <c r="U128" s="13" t="s">
        <v>248</v>
      </c>
      <c r="V128" s="13" t="s">
        <v>2619</v>
      </c>
      <c r="W128" s="13" t="s">
        <v>5264</v>
      </c>
      <c r="X128" s="13" t="s">
        <v>5265</v>
      </c>
      <c r="Y128" s="13" t="s">
        <v>5266</v>
      </c>
    </row>
    <row r="129" customFormat="false" ht="12.75" hidden="false" customHeight="false" outlineLevel="0" collapsed="false">
      <c r="M129" s="13" t="s">
        <v>5267</v>
      </c>
      <c r="N129" s="13" t="s">
        <v>2640</v>
      </c>
      <c r="O129" s="13" t="s">
        <v>1952</v>
      </c>
      <c r="P129" s="39" t="s">
        <v>252</v>
      </c>
      <c r="Q129" s="39" t="s">
        <v>2612</v>
      </c>
      <c r="R129" s="39" t="s">
        <v>271</v>
      </c>
      <c r="S129" s="39" t="s">
        <v>2589</v>
      </c>
      <c r="T129" s="13" t="s">
        <v>272</v>
      </c>
      <c r="U129" s="13" t="s">
        <v>2590</v>
      </c>
      <c r="V129" s="13" t="s">
        <v>2591</v>
      </c>
      <c r="W129" s="13" t="s">
        <v>5268</v>
      </c>
      <c r="X129" s="13" t="s">
        <v>2642</v>
      </c>
      <c r="Y129" s="13" t="s">
        <v>5269</v>
      </c>
    </row>
    <row r="131" customFormat="false" ht="12.75" hidden="false" customHeight="false" outlineLevel="0" collapsed="false">
      <c r="A131" s="1" t="n">
        <v>1</v>
      </c>
      <c r="B131" s="1" t="s">
        <v>5270</v>
      </c>
      <c r="C131" s="0" t="s">
        <v>18</v>
      </c>
      <c r="D131" s="0" t="s">
        <v>5271</v>
      </c>
      <c r="E131" s="1" t="s">
        <v>5272</v>
      </c>
      <c r="F131" s="0" t="n">
        <v>768</v>
      </c>
      <c r="G131" s="0" t="n">
        <v>769</v>
      </c>
      <c r="H131" s="0" t="n">
        <v>768</v>
      </c>
      <c r="I131" s="0" t="n">
        <v>1</v>
      </c>
    </row>
    <row r="132" customFormat="false" ht="12.75" hidden="false" customHeight="false" outlineLevel="0" collapsed="false">
      <c r="E132" s="1" t="s">
        <v>5273</v>
      </c>
      <c r="F132" s="0" t="n">
        <v>868</v>
      </c>
      <c r="G132" s="0" t="n">
        <v>869</v>
      </c>
      <c r="H132" s="0" t="n">
        <v>868</v>
      </c>
      <c r="I132" s="0" t="n">
        <v>3</v>
      </c>
    </row>
    <row r="133" customFormat="false" ht="12.75" hidden="false" customHeight="false" outlineLevel="0" collapsed="false">
      <c r="E133" s="1"/>
    </row>
    <row r="134" customFormat="false" ht="12.75" hidden="false" customHeight="false" outlineLevel="0" collapsed="false">
      <c r="B134" s="1" t="s">
        <v>5274</v>
      </c>
      <c r="C134" s="0" t="s">
        <v>110</v>
      </c>
      <c r="E134" s="0" t="s">
        <v>5275</v>
      </c>
      <c r="F134" s="0" t="n">
        <v>4194</v>
      </c>
      <c r="G134" s="0" t="n">
        <v>4195</v>
      </c>
      <c r="H134" s="0" t="n">
        <v>4194</v>
      </c>
      <c r="I134" s="0" t="n">
        <v>1</v>
      </c>
    </row>
    <row r="136" customFormat="false" ht="12.75" hidden="false" customHeight="false" outlineLevel="0" collapsed="false">
      <c r="A136" s="1" t="n">
        <v>1</v>
      </c>
      <c r="B136" s="1" t="s">
        <v>5276</v>
      </c>
      <c r="C136" s="0" t="s">
        <v>14</v>
      </c>
      <c r="D136" s="0" t="s">
        <v>11</v>
      </c>
      <c r="E136" s="0" t="s">
        <v>5277</v>
      </c>
      <c r="F136" s="0" t="n">
        <v>1911</v>
      </c>
      <c r="G136" s="0" t="s">
        <v>44</v>
      </c>
      <c r="H136" s="0" t="s">
        <v>44</v>
      </c>
      <c r="I136" s="0" t="n">
        <v>0</v>
      </c>
    </row>
    <row r="139" customFormat="false" ht="12.75" hidden="false" customHeight="false" outlineLevel="0" collapsed="false">
      <c r="A139" s="1" t="n">
        <v>1</v>
      </c>
      <c r="B139" s="1" t="s">
        <v>5278</v>
      </c>
      <c r="C139" s="0" t="s">
        <v>14</v>
      </c>
      <c r="D139" s="0" t="s">
        <v>5279</v>
      </c>
      <c r="E139" s="0" t="s">
        <v>5280</v>
      </c>
      <c r="F139" s="0" t="n">
        <v>33</v>
      </c>
      <c r="G139" s="0" t="n">
        <v>38</v>
      </c>
      <c r="H139" s="0" t="n">
        <v>33</v>
      </c>
      <c r="I139" s="0" t="n">
        <v>2</v>
      </c>
    </row>
    <row r="142" customFormat="false" ht="12.75" hidden="false" customHeight="false" outlineLevel="0" collapsed="false">
      <c r="A142" s="1" t="n">
        <v>1</v>
      </c>
      <c r="B142" s="1" t="s">
        <v>5281</v>
      </c>
      <c r="C142" s="0" t="s">
        <v>14</v>
      </c>
      <c r="D142" s="0" t="s">
        <v>25</v>
      </c>
      <c r="E142" s="0" t="s">
        <v>5282</v>
      </c>
      <c r="F142" s="0" t="n">
        <v>33</v>
      </c>
      <c r="G142" s="0" t="n">
        <v>34</v>
      </c>
      <c r="H142" s="0" t="n">
        <v>36</v>
      </c>
      <c r="I142" s="0" t="n">
        <v>1</v>
      </c>
    </row>
    <row r="143" customFormat="false" ht="12.75" hidden="false" customHeight="false" outlineLevel="0" collapsed="false">
      <c r="E143" s="0" t="s">
        <v>5283</v>
      </c>
      <c r="F143" s="0" t="n">
        <v>0</v>
      </c>
      <c r="G143" s="0" t="n">
        <v>35</v>
      </c>
      <c r="H143" s="0" t="n">
        <v>36</v>
      </c>
      <c r="I143" s="0" t="n">
        <v>1</v>
      </c>
    </row>
    <row r="145" customFormat="false" ht="12.75" hidden="false" customHeight="false" outlineLevel="0" collapsed="false">
      <c r="A145" s="1" t="n">
        <v>1</v>
      </c>
      <c r="B145" s="1" t="s">
        <v>5284</v>
      </c>
      <c r="C145" s="0" t="s">
        <v>130</v>
      </c>
      <c r="D145" s="0" t="s">
        <v>5285</v>
      </c>
      <c r="E145" s="0" t="s">
        <v>5286</v>
      </c>
      <c r="F145" s="0" t="n">
        <v>97</v>
      </c>
      <c r="G145" s="0" t="n">
        <v>100</v>
      </c>
      <c r="H145" s="0" t="n">
        <v>97</v>
      </c>
      <c r="I145" s="0" t="n">
        <v>6</v>
      </c>
    </row>
    <row r="146" customFormat="false" ht="12.75" hidden="false" customHeight="false" outlineLevel="0" collapsed="false">
      <c r="E146" s="0" t="s">
        <v>5287</v>
      </c>
      <c r="F146" s="0" t="n">
        <v>0</v>
      </c>
      <c r="G146" s="0" t="n">
        <v>101</v>
      </c>
      <c r="H146" s="0" t="n">
        <v>97</v>
      </c>
      <c r="I146" s="0" t="n">
        <v>6</v>
      </c>
    </row>
    <row r="149" customFormat="false" ht="12.75" hidden="false" customHeight="false" outlineLevel="0" collapsed="false">
      <c r="A149" s="1" t="n">
        <v>1</v>
      </c>
      <c r="B149" s="1" t="s">
        <v>5288</v>
      </c>
      <c r="C149" s="29" t="s">
        <v>5289</v>
      </c>
      <c r="D149" s="0" t="s">
        <v>5290</v>
      </c>
      <c r="E149" s="0" t="s">
        <v>5290</v>
      </c>
      <c r="F149" s="0" t="n">
        <v>4096</v>
      </c>
      <c r="G149" s="0" t="n">
        <v>4097</v>
      </c>
      <c r="H149" s="0" t="n">
        <v>4096</v>
      </c>
      <c r="I149" s="0" t="n">
        <v>3</v>
      </c>
      <c r="M149" s="0"/>
      <c r="N149" s="0"/>
      <c r="O149" s="0"/>
    </row>
    <row r="150" customFormat="false" ht="12.75" hidden="false" customHeight="false" outlineLevel="0" collapsed="false">
      <c r="B150" s="1"/>
      <c r="C150" s="29"/>
      <c r="M150" s="0"/>
      <c r="N150" s="0"/>
      <c r="O150" s="0"/>
    </row>
    <row r="151" customFormat="false" ht="12.75" hidden="false" customHeight="false" outlineLevel="0" collapsed="false">
      <c r="A151" s="1" t="n">
        <v>1</v>
      </c>
      <c r="B151" s="1" t="s">
        <v>5291</v>
      </c>
      <c r="C151" s="29" t="s">
        <v>5292</v>
      </c>
      <c r="D151" s="0" t="s">
        <v>5293</v>
      </c>
      <c r="E151" s="0" t="s">
        <v>5294</v>
      </c>
      <c r="M151" s="0"/>
      <c r="N151" s="0"/>
      <c r="O151" s="0"/>
    </row>
    <row r="152" customFormat="false" ht="12.75" hidden="false" customHeight="false" outlineLevel="0" collapsed="false">
      <c r="B152" s="1"/>
      <c r="C152" s="29"/>
      <c r="M152" s="0"/>
      <c r="N152" s="0"/>
      <c r="O152" s="0"/>
    </row>
    <row r="153" customFormat="false" ht="12.75" hidden="false" customHeight="false" outlineLevel="0" collapsed="false">
      <c r="B153" s="1"/>
      <c r="C153" s="29"/>
      <c r="M153" s="0"/>
      <c r="N153" s="0"/>
      <c r="O153" s="0"/>
    </row>
    <row r="154" customFormat="false" ht="12.75" hidden="false" customHeight="false" outlineLevel="0" collapsed="false">
      <c r="B154" s="1"/>
      <c r="C154" s="29"/>
      <c r="M154" s="0"/>
      <c r="N154" s="0"/>
      <c r="O154" s="0"/>
    </row>
    <row r="155" customFormat="false" ht="12.75" hidden="false" customHeight="false" outlineLevel="0" collapsed="false">
      <c r="B155" s="1"/>
      <c r="C155" s="29"/>
      <c r="M155" s="0"/>
      <c r="N155" s="0"/>
      <c r="O155" s="0"/>
    </row>
    <row r="157" customFormat="false" ht="12.75" hidden="false" customHeight="false" outlineLevel="0" collapsed="false">
      <c r="B157" s="1" t="s">
        <v>5295</v>
      </c>
      <c r="C157" s="1" t="s">
        <v>799</v>
      </c>
      <c r="D157" s="0" t="s">
        <v>592</v>
      </c>
      <c r="E157" s="0" t="s">
        <v>5296</v>
      </c>
      <c r="F157" s="0" t="s">
        <v>44</v>
      </c>
      <c r="G157" s="0" t="s">
        <v>44</v>
      </c>
      <c r="H157" s="0" t="s">
        <v>44</v>
      </c>
      <c r="I157" s="0" t="s">
        <v>44</v>
      </c>
    </row>
    <row r="161" customFormat="false" ht="12.75" hidden="false" customHeight="false" outlineLevel="0" collapsed="false">
      <c r="B161" s="0" t="s">
        <v>5297</v>
      </c>
      <c r="C161" s="1" t="s">
        <v>3671</v>
      </c>
      <c r="D161" s="0" t="s">
        <v>592</v>
      </c>
      <c r="E161" s="0" t="s">
        <v>593</v>
      </c>
    </row>
    <row r="163" customFormat="false" ht="12.75" hidden="false" customHeight="false" outlineLevel="0" collapsed="false">
      <c r="A163" s="1" t="n">
        <v>1</v>
      </c>
      <c r="B163" s="1" t="s">
        <v>5298</v>
      </c>
      <c r="C163" s="1" t="s">
        <v>799</v>
      </c>
      <c r="D163" s="0" t="s">
        <v>592</v>
      </c>
      <c r="E163" s="0" t="s">
        <v>593</v>
      </c>
      <c r="F163" s="0" t="s">
        <v>44</v>
      </c>
      <c r="G163" s="0" t="s">
        <v>44</v>
      </c>
      <c r="H163" s="0" t="s">
        <v>44</v>
      </c>
      <c r="I163" s="0" t="s">
        <v>44</v>
      </c>
    </row>
    <row r="165" customFormat="false" ht="12.75" hidden="false" customHeight="false" outlineLevel="0" collapsed="false">
      <c r="A165" s="1" t="n">
        <v>1</v>
      </c>
      <c r="B165" s="1" t="s">
        <v>5299</v>
      </c>
      <c r="C165" s="1" t="s">
        <v>5300</v>
      </c>
      <c r="D165" s="0" t="s">
        <v>592</v>
      </c>
      <c r="E165" s="0" t="s">
        <v>593</v>
      </c>
      <c r="F165" s="0" t="s">
        <v>44</v>
      </c>
      <c r="G165" s="0" t="s">
        <v>44</v>
      </c>
      <c r="H165" s="0" t="s">
        <v>44</v>
      </c>
      <c r="I165" s="0" t="s">
        <v>44</v>
      </c>
      <c r="L165" s="39"/>
      <c r="M165" s="39"/>
      <c r="N165" s="39"/>
      <c r="O165" s="39"/>
      <c r="T165" s="39"/>
      <c r="U165" s="39"/>
      <c r="V165" s="39"/>
    </row>
    <row r="166" customFormat="false" ht="12.75" hidden="false" customHeight="false" outlineLevel="0" collapsed="false">
      <c r="L166" s="39"/>
      <c r="M166" s="39"/>
      <c r="N166" s="39"/>
      <c r="O166" s="39"/>
      <c r="T166" s="39"/>
      <c r="U166" s="39"/>
      <c r="V166" s="39"/>
    </row>
    <row r="167" customFormat="false" ht="12.75" hidden="false" customHeight="false" outlineLevel="0" collapsed="false">
      <c r="A167" s="1" t="n">
        <v>1</v>
      </c>
      <c r="B167" s="1" t="s">
        <v>5301</v>
      </c>
      <c r="C167" s="1" t="s">
        <v>799</v>
      </c>
      <c r="D167" s="0" t="s">
        <v>592</v>
      </c>
      <c r="E167" s="0" t="s">
        <v>593</v>
      </c>
      <c r="F167" s="0" t="s">
        <v>44</v>
      </c>
      <c r="G167" s="0" t="s">
        <v>44</v>
      </c>
      <c r="H167" s="0" t="s">
        <v>44</v>
      </c>
      <c r="I167" s="0" t="s">
        <v>44</v>
      </c>
      <c r="L167" s="39"/>
      <c r="M167" s="39"/>
      <c r="N167" s="39"/>
      <c r="O167" s="39"/>
      <c r="T167" s="39"/>
      <c r="U167" s="39"/>
      <c r="V167" s="39"/>
    </row>
    <row r="168" customFormat="false" ht="12.75" hidden="false" customHeight="false" outlineLevel="0" collapsed="false">
      <c r="L168" s="39"/>
      <c r="M168" s="39"/>
      <c r="N168" s="39"/>
      <c r="O168" s="39"/>
      <c r="T168" s="39"/>
      <c r="U168" s="39"/>
      <c r="V168" s="39"/>
    </row>
    <row r="169" customFormat="false" ht="12.75" hidden="false" customHeight="false" outlineLevel="0" collapsed="false">
      <c r="L169" s="39"/>
      <c r="M169" s="39"/>
      <c r="N169" s="39"/>
      <c r="O169" s="39"/>
      <c r="T169" s="39"/>
      <c r="U169" s="39"/>
      <c r="V169" s="39"/>
    </row>
    <row r="170" customFormat="false" ht="12.75" hidden="false" customHeight="false" outlineLevel="0" collapsed="false">
      <c r="A170" s="1" t="n">
        <v>1</v>
      </c>
      <c r="B170" s="1" t="s">
        <v>5302</v>
      </c>
      <c r="C170" s="1" t="s">
        <v>3671</v>
      </c>
      <c r="D170" s="0" t="s">
        <v>592</v>
      </c>
      <c r="E170" s="0" t="s">
        <v>593</v>
      </c>
      <c r="F170" s="0" t="s">
        <v>44</v>
      </c>
      <c r="G170" s="0" t="s">
        <v>44</v>
      </c>
      <c r="H170" s="0" t="s">
        <v>44</v>
      </c>
      <c r="I170" s="0" t="s">
        <v>44</v>
      </c>
      <c r="L170" s="39"/>
      <c r="M170" s="39"/>
      <c r="N170" s="39"/>
      <c r="O170" s="39"/>
      <c r="T170" s="39"/>
      <c r="U170" s="39"/>
      <c r="V170" s="39"/>
    </row>
    <row r="171" customFormat="false" ht="12.75" hidden="false" customHeight="false" outlineLevel="0" collapsed="false">
      <c r="L171" s="39"/>
      <c r="M171" s="39"/>
      <c r="N171" s="39"/>
      <c r="O171" s="39"/>
      <c r="T171" s="39"/>
      <c r="U171" s="39"/>
      <c r="V171" s="39"/>
    </row>
    <row r="172" customFormat="false" ht="12.75" hidden="false" customHeight="false" outlineLevel="0" collapsed="false">
      <c r="A172" s="1" t="n">
        <v>1</v>
      </c>
      <c r="B172" s="1" t="s">
        <v>5303</v>
      </c>
      <c r="C172" s="1" t="s">
        <v>799</v>
      </c>
      <c r="D172" s="0" t="s">
        <v>592</v>
      </c>
      <c r="E172" s="0" t="s">
        <v>593</v>
      </c>
      <c r="F172" s="0" t="s">
        <v>44</v>
      </c>
      <c r="G172" s="0" t="s">
        <v>44</v>
      </c>
      <c r="H172" s="0" t="s">
        <v>44</v>
      </c>
      <c r="I172" s="0" t="s">
        <v>44</v>
      </c>
      <c r="L172" s="39"/>
      <c r="M172" s="39"/>
      <c r="N172" s="39"/>
      <c r="O172" s="39"/>
      <c r="T172" s="39"/>
      <c r="U172" s="39"/>
      <c r="V172" s="39"/>
    </row>
    <row r="173" customFormat="false" ht="12.75" hidden="false" customHeight="false" outlineLevel="0" collapsed="false">
      <c r="L173" s="39"/>
      <c r="M173" s="39"/>
      <c r="N173" s="39"/>
      <c r="O173" s="39"/>
      <c r="T173" s="39"/>
      <c r="U173" s="39"/>
      <c r="V173" s="39"/>
    </row>
    <row r="174" customFormat="false" ht="12.75" hidden="false" customHeight="false" outlineLevel="0" collapsed="false">
      <c r="L174" s="39"/>
      <c r="M174" s="39"/>
      <c r="N174" s="39"/>
      <c r="O174" s="39"/>
      <c r="T174" s="39"/>
      <c r="U174" s="39"/>
      <c r="V174" s="39"/>
    </row>
    <row r="175" customFormat="false" ht="12.75" hidden="false" customHeight="false" outlineLevel="0" collapsed="false">
      <c r="A175" s="1" t="n">
        <v>1</v>
      </c>
      <c r="B175" s="1" t="s">
        <v>5304</v>
      </c>
      <c r="C175" s="1" t="s">
        <v>799</v>
      </c>
      <c r="D175" s="0" t="s">
        <v>592</v>
      </c>
      <c r="E175" s="0" t="s">
        <v>593</v>
      </c>
      <c r="F175" s="0" t="s">
        <v>44</v>
      </c>
      <c r="G175" s="0" t="s">
        <v>44</v>
      </c>
      <c r="H175" s="0" t="s">
        <v>44</v>
      </c>
      <c r="I175" s="0" t="n">
        <v>0</v>
      </c>
    </row>
    <row r="177" customFormat="false" ht="12.75" hidden="false" customHeight="false" outlineLevel="0" collapsed="false">
      <c r="A177" s="1" t="n">
        <v>1</v>
      </c>
      <c r="B177" s="1" t="s">
        <v>5305</v>
      </c>
      <c r="C177" s="0" t="s">
        <v>411</v>
      </c>
      <c r="D177" s="0" t="s">
        <v>5306</v>
      </c>
      <c r="E177" s="0" t="s">
        <v>5307</v>
      </c>
      <c r="F177" s="6" t="n">
        <v>3551</v>
      </c>
      <c r="G177" s="0" t="n">
        <v>3552</v>
      </c>
      <c r="H177" s="6" t="n">
        <v>3551</v>
      </c>
      <c r="I177" s="6" t="n">
        <v>1</v>
      </c>
    </row>
    <row r="180" customFormat="false" ht="12.75" hidden="false" customHeight="false" outlineLevel="0" collapsed="false">
      <c r="A180" s="1" t="n">
        <v>1</v>
      </c>
      <c r="B180" s="1" t="s">
        <v>5308</v>
      </c>
      <c r="C180" s="0" t="s">
        <v>24</v>
      </c>
      <c r="D180" s="0" t="s">
        <v>592</v>
      </c>
      <c r="E180" s="0" t="s">
        <v>592</v>
      </c>
      <c r="F180" s="0" t="s">
        <v>44</v>
      </c>
      <c r="G180" s="0" t="s">
        <v>44</v>
      </c>
      <c r="H180" s="0" t="s">
        <v>44</v>
      </c>
      <c r="I180" s="0" t="s">
        <v>44</v>
      </c>
    </row>
    <row r="183" customFormat="false" ht="12.75" hidden="false" customHeight="false" outlineLevel="0" collapsed="false">
      <c r="A183" s="1" t="n">
        <v>1</v>
      </c>
      <c r="B183" s="1" t="s">
        <v>5309</v>
      </c>
      <c r="C183" s="0" t="s">
        <v>14</v>
      </c>
      <c r="D183" s="0" t="s">
        <v>5310</v>
      </c>
      <c r="E183" s="1" t="s">
        <v>5311</v>
      </c>
      <c r="F183" s="6" t="n">
        <v>258</v>
      </c>
      <c r="G183" s="6" t="n">
        <v>259</v>
      </c>
      <c r="H183" s="6" t="n">
        <v>258</v>
      </c>
      <c r="I183" s="6" t="n">
        <v>1</v>
      </c>
    </row>
    <row r="184" customFormat="false" ht="12.75" hidden="false" customHeight="false" outlineLevel="0" collapsed="false">
      <c r="E184" s="1" t="s">
        <v>5312</v>
      </c>
      <c r="F184" s="0" t="n">
        <v>274</v>
      </c>
      <c r="G184" s="0" t="n">
        <v>275</v>
      </c>
      <c r="H184" s="0" t="n">
        <v>274</v>
      </c>
      <c r="I184" s="0" t="n">
        <v>2</v>
      </c>
    </row>
    <row r="185" customFormat="false" ht="12.75" hidden="false" customHeight="false" outlineLevel="0" collapsed="false">
      <c r="E185" s="0" t="s">
        <v>5313</v>
      </c>
      <c r="F185" s="6" t="n">
        <v>290</v>
      </c>
      <c r="G185" s="6" t="n">
        <v>291</v>
      </c>
      <c r="H185" s="6" t="n">
        <v>290</v>
      </c>
      <c r="I185" s="6" t="n">
        <v>3</v>
      </c>
    </row>
    <row r="186" customFormat="false" ht="12.75" hidden="false" customHeight="false" outlineLevel="0" collapsed="false">
      <c r="E186" s="0" t="s">
        <v>1911</v>
      </c>
      <c r="F186" s="6" t="n">
        <v>4216</v>
      </c>
      <c r="G186" s="6" t="n">
        <v>4195</v>
      </c>
      <c r="H186" s="6" t="n">
        <v>4216</v>
      </c>
      <c r="I186" s="6" t="n">
        <v>4</v>
      </c>
    </row>
    <row r="187" customFormat="false" ht="12.75" hidden="false" customHeight="false" outlineLevel="0" collapsed="false">
      <c r="E187" s="1" t="s">
        <v>5314</v>
      </c>
      <c r="F187" s="6" t="n">
        <v>71</v>
      </c>
      <c r="G187" s="6" t="n">
        <v>72</v>
      </c>
      <c r="H187" s="6" t="n">
        <v>71</v>
      </c>
      <c r="I187" s="6" t="n">
        <v>5</v>
      </c>
    </row>
    <row r="188" customFormat="false" ht="12.75" hidden="false" customHeight="false" outlineLevel="0" collapsed="false">
      <c r="E188" s="1" t="s">
        <v>5315</v>
      </c>
      <c r="F188" s="6" t="n">
        <v>62</v>
      </c>
      <c r="G188" s="6" t="n">
        <v>63</v>
      </c>
      <c r="H188" s="6" t="n">
        <v>62</v>
      </c>
      <c r="I188" s="6" t="n">
        <v>6</v>
      </c>
    </row>
    <row r="189" customFormat="false" ht="12.75" hidden="false" customHeight="false" outlineLevel="0" collapsed="false">
      <c r="E189" s="1" t="s">
        <v>5316</v>
      </c>
      <c r="F189" s="0" t="n">
        <v>273</v>
      </c>
      <c r="G189" s="0" t="n">
        <v>34</v>
      </c>
      <c r="H189" s="0" t="n">
        <v>33</v>
      </c>
      <c r="I189" s="0" t="n">
        <v>9</v>
      </c>
    </row>
    <row r="190" customFormat="false" ht="12.75" hidden="false" customHeight="false" outlineLevel="0" collapsed="false">
      <c r="E190" s="1" t="s">
        <v>5317</v>
      </c>
      <c r="F190" s="6" t="n">
        <v>76</v>
      </c>
      <c r="G190" s="6" t="n">
        <v>77</v>
      </c>
      <c r="H190" s="6" t="n">
        <v>76</v>
      </c>
      <c r="I190" s="6" t="n">
        <v>10</v>
      </c>
    </row>
    <row r="191" customFormat="false" ht="12.75" hidden="false" customHeight="false" outlineLevel="0" collapsed="false">
      <c r="E191" s="0" t="s">
        <v>5318</v>
      </c>
      <c r="F191" s="6" t="n">
        <v>4194</v>
      </c>
      <c r="G191" s="6" t="n">
        <v>4100</v>
      </c>
      <c r="H191" s="6" t="n">
        <v>4194</v>
      </c>
      <c r="I191" s="6" t="n">
        <v>11</v>
      </c>
    </row>
    <row r="192" customFormat="false" ht="12.75" hidden="false" customHeight="false" outlineLevel="0" collapsed="false">
      <c r="E192" s="0" t="s">
        <v>5319</v>
      </c>
      <c r="F192" s="6" t="n">
        <v>3105</v>
      </c>
      <c r="G192" s="6" t="n">
        <v>3106</v>
      </c>
      <c r="H192" s="6" t="n">
        <v>3105</v>
      </c>
      <c r="I192" s="6" t="n">
        <v>12</v>
      </c>
    </row>
    <row r="193" customFormat="false" ht="12.75" hidden="false" customHeight="false" outlineLevel="0" collapsed="false">
      <c r="E193" s="1" t="s">
        <v>5320</v>
      </c>
      <c r="F193" s="6" t="n">
        <v>37</v>
      </c>
      <c r="G193" s="6" t="n">
        <v>38</v>
      </c>
      <c r="H193" s="6" t="n">
        <v>37</v>
      </c>
      <c r="I193" s="6" t="n">
        <v>14</v>
      </c>
    </row>
    <row r="194" customFormat="false" ht="12.75" hidden="false" customHeight="false" outlineLevel="0" collapsed="false">
      <c r="E194" s="1" t="s">
        <v>5321</v>
      </c>
      <c r="F194" s="6" t="n">
        <v>69</v>
      </c>
      <c r="G194" s="6" t="n">
        <v>68</v>
      </c>
      <c r="H194" s="6" t="n">
        <v>69</v>
      </c>
      <c r="I194" s="6" t="n">
        <v>15</v>
      </c>
    </row>
    <row r="195" customFormat="false" ht="12.75" hidden="false" customHeight="false" outlineLevel="0" collapsed="false">
      <c r="E195" s="1" t="s">
        <v>5322</v>
      </c>
      <c r="F195" s="6" t="n">
        <v>74</v>
      </c>
      <c r="G195" s="6" t="n">
        <v>79</v>
      </c>
      <c r="H195" s="6" t="n">
        <v>74</v>
      </c>
      <c r="I195" s="6" t="n">
        <v>16</v>
      </c>
    </row>
    <row r="196" customFormat="false" ht="12.75" hidden="false" customHeight="false" outlineLevel="0" collapsed="false">
      <c r="E196" s="0" t="s">
        <v>5323</v>
      </c>
      <c r="F196" s="6" t="n">
        <v>83</v>
      </c>
      <c r="G196" s="6" t="n">
        <v>84</v>
      </c>
      <c r="H196" s="6" t="n">
        <v>83</v>
      </c>
      <c r="I196" s="6" t="n">
        <v>17</v>
      </c>
    </row>
    <row r="197" customFormat="false" ht="12.75" hidden="false" customHeight="false" outlineLevel="0" collapsed="false">
      <c r="E197" s="0" t="s">
        <v>5324</v>
      </c>
      <c r="F197" s="6" t="n">
        <v>86</v>
      </c>
      <c r="G197" s="6" t="n">
        <v>87</v>
      </c>
      <c r="H197" s="6" t="n">
        <v>86</v>
      </c>
      <c r="I197" s="6" t="n">
        <v>18</v>
      </c>
    </row>
    <row r="198" customFormat="false" ht="12.75" hidden="false" customHeight="false" outlineLevel="0" collapsed="false">
      <c r="E198" s="0" t="s">
        <v>5325</v>
      </c>
      <c r="F198" s="6" t="n">
        <v>51</v>
      </c>
      <c r="G198" s="6" t="n">
        <v>53</v>
      </c>
      <c r="H198" s="6" t="n">
        <v>51</v>
      </c>
      <c r="I198" s="6" t="n">
        <v>19</v>
      </c>
    </row>
    <row r="199" customFormat="false" ht="12.75" hidden="false" customHeight="false" outlineLevel="0" collapsed="false">
      <c r="E199" s="0" t="s">
        <v>5326</v>
      </c>
      <c r="F199" s="6" t="n">
        <v>44</v>
      </c>
      <c r="G199" s="6" t="n">
        <v>47</v>
      </c>
      <c r="H199" s="6" t="n">
        <v>44</v>
      </c>
      <c r="I199" s="6" t="n">
        <v>20</v>
      </c>
    </row>
    <row r="200" customFormat="false" ht="12.75" hidden="false" customHeight="false" outlineLevel="0" collapsed="false">
      <c r="E200" s="0" t="s">
        <v>5327</v>
      </c>
      <c r="F200" s="6" t="n">
        <v>66</v>
      </c>
      <c r="G200" s="6" t="n">
        <v>67</v>
      </c>
      <c r="H200" s="6" t="n">
        <v>66</v>
      </c>
      <c r="I200" s="6" t="n">
        <v>21</v>
      </c>
    </row>
    <row r="201" customFormat="false" ht="12.75" hidden="false" customHeight="false" outlineLevel="0" collapsed="false">
      <c r="E201" s="0" t="s">
        <v>5328</v>
      </c>
      <c r="F201" s="6" t="n">
        <v>57</v>
      </c>
      <c r="G201" s="6" t="n">
        <v>58</v>
      </c>
      <c r="H201" s="6" t="n">
        <v>57</v>
      </c>
      <c r="I201" s="6" t="n">
        <v>22</v>
      </c>
    </row>
    <row r="202" customFormat="false" ht="12.75" hidden="false" customHeight="false" outlineLevel="0" collapsed="false">
      <c r="E202" s="0" t="s">
        <v>5329</v>
      </c>
      <c r="F202" s="6" t="n">
        <v>60</v>
      </c>
      <c r="G202" s="6" t="n">
        <v>61</v>
      </c>
      <c r="H202" s="6" t="n">
        <v>60</v>
      </c>
      <c r="I202" s="6" t="n">
        <v>23</v>
      </c>
    </row>
    <row r="203" customFormat="false" ht="12.75" hidden="false" customHeight="false" outlineLevel="0" collapsed="false">
      <c r="E203" s="0" t="s">
        <v>5330</v>
      </c>
      <c r="F203" s="6" t="n">
        <v>112</v>
      </c>
      <c r="G203" s="6" t="n">
        <v>113</v>
      </c>
      <c r="H203" s="6" t="n">
        <v>112</v>
      </c>
      <c r="I203" s="6" t="n">
        <v>24</v>
      </c>
    </row>
    <row r="204" customFormat="false" ht="12.75" hidden="false" customHeight="false" outlineLevel="0" collapsed="false">
      <c r="E204" s="1" t="s">
        <v>5331</v>
      </c>
      <c r="F204" s="6" t="n">
        <v>109</v>
      </c>
      <c r="G204" s="6" t="n">
        <v>110</v>
      </c>
      <c r="H204" s="6" t="n">
        <v>109</v>
      </c>
      <c r="I204" s="6" t="n">
        <v>25</v>
      </c>
    </row>
    <row r="205" customFormat="false" ht="12.75" hidden="false" customHeight="false" outlineLevel="0" collapsed="false">
      <c r="E205" s="0" t="s">
        <v>5332</v>
      </c>
      <c r="F205" s="0" t="n">
        <v>306</v>
      </c>
      <c r="G205" s="0" t="n">
        <v>307</v>
      </c>
      <c r="H205" s="0" t="n">
        <v>306</v>
      </c>
      <c r="I205" s="0" t="n">
        <v>26</v>
      </c>
    </row>
    <row r="206" customFormat="false" ht="12.75" hidden="false" customHeight="false" outlineLevel="0" collapsed="false">
      <c r="E206" s="1" t="s">
        <v>5333</v>
      </c>
      <c r="F206" s="0" t="n">
        <v>322</v>
      </c>
      <c r="G206" s="0" t="n">
        <v>323</v>
      </c>
      <c r="H206" s="0" t="n">
        <v>322</v>
      </c>
      <c r="I206" s="0" t="n">
        <v>27</v>
      </c>
    </row>
    <row r="207" customFormat="false" ht="12.75" hidden="false" customHeight="false" outlineLevel="0" collapsed="false">
      <c r="E207" s="1" t="s">
        <v>5334</v>
      </c>
      <c r="G207" s="0" t="n">
        <v>337</v>
      </c>
      <c r="H207" s="0" t="n">
        <v>337</v>
      </c>
      <c r="I207" s="0" t="n">
        <v>28</v>
      </c>
    </row>
    <row r="208" customFormat="false" ht="12.75" hidden="false" customHeight="false" outlineLevel="0" collapsed="false">
      <c r="E208" s="0" t="s">
        <v>5335</v>
      </c>
      <c r="G208" s="0" t="n">
        <v>338</v>
      </c>
      <c r="H208" s="0" t="n">
        <v>338</v>
      </c>
      <c r="I208" s="0" t="n">
        <v>29</v>
      </c>
    </row>
    <row r="209" customFormat="false" ht="12.75" hidden="false" customHeight="false" outlineLevel="0" collapsed="false">
      <c r="E209" s="1" t="s">
        <v>5336</v>
      </c>
      <c r="G209" s="0" t="n">
        <v>339</v>
      </c>
      <c r="H209" s="0" t="n">
        <v>339</v>
      </c>
      <c r="I209" s="0" t="n">
        <v>30</v>
      </c>
    </row>
    <row r="210" customFormat="false" ht="12.75" hidden="false" customHeight="false" outlineLevel="0" collapsed="false">
      <c r="E210" s="1" t="s">
        <v>5337</v>
      </c>
      <c r="G210" s="0" t="n">
        <v>340</v>
      </c>
      <c r="H210" s="0" t="n">
        <v>340</v>
      </c>
      <c r="I210" s="0" t="n">
        <v>31</v>
      </c>
    </row>
    <row r="211" customFormat="false" ht="12.75" hidden="false" customHeight="false" outlineLevel="0" collapsed="false">
      <c r="E211" s="1" t="s">
        <v>5338</v>
      </c>
      <c r="G211" s="0" t="n">
        <v>341</v>
      </c>
      <c r="H211" s="0" t="n">
        <v>341</v>
      </c>
      <c r="I211" s="0" t="n">
        <v>32</v>
      </c>
    </row>
    <row r="212" customFormat="false" ht="12.75" hidden="false" customHeight="false" outlineLevel="0" collapsed="false">
      <c r="E212" s="1" t="s">
        <v>5339</v>
      </c>
      <c r="G212" s="0" t="n">
        <v>342</v>
      </c>
      <c r="H212" s="0" t="n">
        <v>342</v>
      </c>
      <c r="I212" s="0" t="n">
        <v>33</v>
      </c>
    </row>
    <row r="213" customFormat="false" ht="12.75" hidden="false" customHeight="false" outlineLevel="0" collapsed="false">
      <c r="E213" s="0" t="s">
        <v>5340</v>
      </c>
      <c r="F213" s="6" t="n">
        <v>324</v>
      </c>
      <c r="G213" s="6" t="n">
        <v>325</v>
      </c>
      <c r="H213" s="6" t="n">
        <v>324</v>
      </c>
      <c r="I213" s="6" t="n">
        <v>34</v>
      </c>
    </row>
    <row r="214" customFormat="false" ht="12.75" hidden="false" customHeight="false" outlineLevel="0" collapsed="false">
      <c r="E214" s="1" t="s">
        <v>5341</v>
      </c>
      <c r="G214" s="0" t="n">
        <v>49</v>
      </c>
      <c r="H214" s="0" t="n">
        <v>49</v>
      </c>
      <c r="I214" s="0" t="n">
        <v>35</v>
      </c>
    </row>
    <row r="215" customFormat="false" ht="12.75" hidden="false" customHeight="false" outlineLevel="0" collapsed="false">
      <c r="E215" s="0" t="s">
        <v>5342</v>
      </c>
      <c r="G215" s="0" t="n">
        <v>45</v>
      </c>
      <c r="H215" s="0" t="n">
        <v>45</v>
      </c>
      <c r="I215" s="0" t="n">
        <v>36</v>
      </c>
    </row>
    <row r="218" customFormat="false" ht="12.75" hidden="false" customHeight="false" outlineLevel="0" collapsed="false">
      <c r="A218" s="1" t="n">
        <v>1</v>
      </c>
      <c r="B218" s="1" t="s">
        <v>5343</v>
      </c>
      <c r="C218" s="1" t="s">
        <v>5344</v>
      </c>
      <c r="D218" s="0" t="s">
        <v>11</v>
      </c>
      <c r="E218" s="0" t="s">
        <v>593</v>
      </c>
      <c r="F218" s="0" t="s">
        <v>44</v>
      </c>
      <c r="G218" s="0" t="s">
        <v>44</v>
      </c>
      <c r="H218" s="0" t="s">
        <v>44</v>
      </c>
      <c r="I218" s="0" t="n">
        <v>0</v>
      </c>
    </row>
    <row r="220" customFormat="false" ht="12.75" hidden="false" customHeight="false" outlineLevel="0" collapsed="false">
      <c r="A220" s="1" t="n">
        <v>1</v>
      </c>
      <c r="B220" s="1" t="s">
        <v>1082</v>
      </c>
      <c r="C220" s="1" t="s">
        <v>799</v>
      </c>
      <c r="D220" s="0" t="s">
        <v>592</v>
      </c>
      <c r="E220" s="0" t="s">
        <v>593</v>
      </c>
      <c r="F220" s="0" t="s">
        <v>44</v>
      </c>
      <c r="G220" s="0" t="s">
        <v>44</v>
      </c>
      <c r="H220" s="0" t="s">
        <v>44</v>
      </c>
      <c r="I220" s="0" t="s">
        <v>4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6" activeCellId="0" sqref="I6:I21"/>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3" min="3" style="0" width="18.14"/>
    <col collapsed="false" customWidth="true" hidden="false" outlineLevel="0" max="4" min="4" style="0" width="15.56"/>
    <col collapsed="false" customWidth="true" hidden="false" outlineLevel="0" max="5" min="5" style="0" width="18.85"/>
  </cols>
  <sheetData>
    <row r="1" customFormat="false" ht="12.75" hidden="false" customHeight="false" outlineLevel="0" collapsed="false">
      <c r="A1" s="16"/>
      <c r="B1" s="1" t="s">
        <v>5345</v>
      </c>
    </row>
    <row r="2" customFormat="false" ht="12.75" hidden="false" customHeight="false" outlineLevel="0" collapsed="false">
      <c r="A2" s="16"/>
    </row>
    <row r="3" customFormat="false" ht="12.75" hidden="false" customHeight="false" outlineLevel="0" collapsed="false">
      <c r="A3" s="16"/>
      <c r="B3" s="0" t="s">
        <v>1</v>
      </c>
      <c r="C3" s="0" t="s">
        <v>2</v>
      </c>
      <c r="D3" s="0" t="s">
        <v>3</v>
      </c>
      <c r="E3" s="0" t="s">
        <v>4</v>
      </c>
      <c r="F3" s="0" t="s">
        <v>5</v>
      </c>
      <c r="G3" s="0" t="s">
        <v>6</v>
      </c>
      <c r="H3" s="0" t="s">
        <v>7</v>
      </c>
      <c r="I3" s="0" t="s">
        <v>8</v>
      </c>
    </row>
    <row r="4" customFormat="false" ht="12.75" hidden="false" customHeight="false" outlineLevel="0" collapsed="false">
      <c r="A4" s="16"/>
    </row>
    <row r="5" customFormat="false" ht="12.75" hidden="false" customHeight="false" outlineLevel="0" collapsed="false">
      <c r="A5" s="16"/>
    </row>
    <row r="6" customFormat="false" ht="12.75" hidden="false" customHeight="false" outlineLevel="0" collapsed="false">
      <c r="A6" s="16"/>
      <c r="B6" s="0" t="s">
        <v>5346</v>
      </c>
      <c r="C6" s="0" t="s">
        <v>14</v>
      </c>
      <c r="D6" s="0" t="s">
        <v>169</v>
      </c>
      <c r="E6" s="0" t="s">
        <v>5347</v>
      </c>
      <c r="I6" s="0" t="n">
        <v>1</v>
      </c>
    </row>
    <row r="7" customFormat="false" ht="12.75" hidden="false" customHeight="false" outlineLevel="0" collapsed="false">
      <c r="A7" s="16"/>
      <c r="E7" s="0" t="s">
        <v>5348</v>
      </c>
      <c r="I7" s="0" t="n">
        <v>2</v>
      </c>
    </row>
    <row r="8" customFormat="false" ht="12.75" hidden="false" customHeight="false" outlineLevel="0" collapsed="false">
      <c r="A8" s="16"/>
      <c r="E8" s="0" t="s">
        <v>5349</v>
      </c>
      <c r="I8" s="0" t="n">
        <v>3</v>
      </c>
    </row>
    <row r="9" customFormat="false" ht="12.75" hidden="false" customHeight="false" outlineLevel="0" collapsed="false">
      <c r="A9" s="16"/>
      <c r="E9" s="0" t="s">
        <v>5350</v>
      </c>
      <c r="I9" s="0" t="n">
        <v>4</v>
      </c>
    </row>
    <row r="10" customFormat="false" ht="12.75" hidden="false" customHeight="false" outlineLevel="0" collapsed="false">
      <c r="A10" s="16"/>
      <c r="E10" s="0" t="s">
        <v>5351</v>
      </c>
      <c r="I10" s="0" t="n">
        <v>5</v>
      </c>
    </row>
    <row r="11" customFormat="false" ht="12.75" hidden="false" customHeight="false" outlineLevel="0" collapsed="false">
      <c r="A11" s="16"/>
      <c r="E11" s="0" t="s">
        <v>5352</v>
      </c>
      <c r="I11" s="0" t="n">
        <v>6</v>
      </c>
    </row>
    <row r="12" customFormat="false" ht="12.75" hidden="false" customHeight="false" outlineLevel="0" collapsed="false">
      <c r="A12" s="16"/>
      <c r="E12" s="0" t="s">
        <v>5353</v>
      </c>
      <c r="I12" s="0" t="n">
        <v>7</v>
      </c>
    </row>
    <row r="13" customFormat="false" ht="12.75" hidden="false" customHeight="false" outlineLevel="0" collapsed="false">
      <c r="A13" s="16"/>
      <c r="E13" s="0" t="s">
        <v>5354</v>
      </c>
      <c r="I13" s="0" t="n">
        <v>8</v>
      </c>
    </row>
    <row r="14" customFormat="false" ht="12.75" hidden="false" customHeight="false" outlineLevel="0" collapsed="false">
      <c r="A14" s="16"/>
      <c r="E14" s="0" t="s">
        <v>5355</v>
      </c>
      <c r="I14" s="0" t="n">
        <v>9</v>
      </c>
    </row>
    <row r="15" customFormat="false" ht="12.75" hidden="false" customHeight="false" outlineLevel="0" collapsed="false">
      <c r="A15" s="16"/>
      <c r="E15" s="0" t="s">
        <v>5356</v>
      </c>
      <c r="I15" s="0" t="n">
        <v>10</v>
      </c>
    </row>
    <row r="16" customFormat="false" ht="12.75" hidden="false" customHeight="false" outlineLevel="0" collapsed="false">
      <c r="A16" s="16"/>
      <c r="E16" s="0" t="s">
        <v>5357</v>
      </c>
      <c r="I16" s="0" t="n">
        <v>11</v>
      </c>
    </row>
    <row r="17" customFormat="false" ht="12.75" hidden="false" customHeight="false" outlineLevel="0" collapsed="false">
      <c r="A17" s="16"/>
      <c r="E17" s="0" t="s">
        <v>5358</v>
      </c>
      <c r="I17" s="0" t="n">
        <v>12</v>
      </c>
    </row>
    <row r="18" customFormat="false" ht="12.75" hidden="false" customHeight="false" outlineLevel="0" collapsed="false">
      <c r="A18" s="16"/>
      <c r="E18" s="0" t="s">
        <v>5359</v>
      </c>
      <c r="I18" s="0" t="n">
        <v>13</v>
      </c>
    </row>
    <row r="19" customFormat="false" ht="12.75" hidden="false" customHeight="false" outlineLevel="0" collapsed="false">
      <c r="A19" s="16"/>
      <c r="E19" s="0" t="s">
        <v>5360</v>
      </c>
      <c r="I19" s="0" t="n">
        <v>14</v>
      </c>
    </row>
    <row r="20" customFormat="false" ht="12.75" hidden="false" customHeight="false" outlineLevel="0" collapsed="false">
      <c r="A20" s="16"/>
      <c r="E20" s="0" t="s">
        <v>5361</v>
      </c>
      <c r="I20" s="0" t="n">
        <v>15</v>
      </c>
    </row>
    <row r="21" customFormat="false" ht="12.75" hidden="false" customHeight="false" outlineLevel="0" collapsed="false">
      <c r="A21" s="16"/>
      <c r="E21" s="0" t="s">
        <v>5362</v>
      </c>
      <c r="I21" s="0" t="n">
        <v>16</v>
      </c>
    </row>
    <row r="22" customFormat="false" ht="12.75" hidden="false" customHeight="false" outlineLevel="0" collapsed="false">
      <c r="A22" s="16"/>
    </row>
    <row r="23" customFormat="false" ht="12.75" hidden="false" customHeight="false" outlineLevel="0" collapsed="false">
      <c r="A23" s="16"/>
    </row>
    <row r="24" customFormat="false" ht="12.75" hidden="false" customHeight="false" outlineLevel="0" collapsed="false">
      <c r="A24" s="16"/>
    </row>
    <row r="25" customFormat="false" ht="12.75" hidden="false" customHeight="false" outlineLevel="0" collapsed="false">
      <c r="A25" s="16"/>
    </row>
    <row r="26" customFormat="false" ht="12.75" hidden="false" customHeight="false" outlineLevel="0" collapsed="false">
      <c r="A26" s="16"/>
    </row>
    <row r="27" customFormat="false" ht="12.75" hidden="false" customHeight="false" outlineLevel="0" collapsed="false">
      <c r="A27" s="16"/>
    </row>
    <row r="28" customFormat="false" ht="18" hidden="false" customHeight="true" outlineLevel="0" collapsed="false">
      <c r="A28" s="16"/>
      <c r="B28" s="0" t="s">
        <v>5363</v>
      </c>
      <c r="C28" s="0" t="s">
        <v>5364</v>
      </c>
      <c r="D28" s="5" t="s">
        <v>116</v>
      </c>
      <c r="E28" s="5"/>
      <c r="F28" s="5"/>
      <c r="G28" s="5"/>
      <c r="H28" s="5"/>
      <c r="I28" s="5"/>
    </row>
    <row r="29" customFormat="false" ht="12.75" hidden="false" customHeight="false" outlineLevel="0" collapsed="false">
      <c r="A29" s="16"/>
      <c r="E29" s="0" t="s">
        <v>5365</v>
      </c>
      <c r="F29" s="0" t="n">
        <v>464</v>
      </c>
      <c r="G29" s="0" t="n">
        <v>465</v>
      </c>
      <c r="H29" s="0" t="n">
        <v>464</v>
      </c>
      <c r="I29" s="0" t="n">
        <v>7</v>
      </c>
    </row>
    <row r="31" customFormat="false" ht="12.75" hidden="false" customHeight="false" outlineLevel="0" collapsed="false">
      <c r="B31" s="0" t="s">
        <v>5366</v>
      </c>
      <c r="C31" s="0" t="s">
        <v>1205</v>
      </c>
      <c r="E31" s="0" t="s">
        <v>1906</v>
      </c>
      <c r="I31" s="0" t="n">
        <v>1</v>
      </c>
    </row>
    <row r="32" customFormat="false" ht="12.75" hidden="false" customHeight="false" outlineLevel="0" collapsed="false">
      <c r="E32" s="0" t="s">
        <v>5367</v>
      </c>
      <c r="I32" s="0" t="n">
        <v>2</v>
      </c>
    </row>
    <row r="33" customFormat="false" ht="12.75" hidden="false" customHeight="false" outlineLevel="0" collapsed="false">
      <c r="E33" s="0" t="s">
        <v>5368</v>
      </c>
      <c r="I33" s="0" t="n">
        <v>3</v>
      </c>
    </row>
    <row r="34" customFormat="false" ht="12.75" hidden="false" customHeight="false" outlineLevel="0" collapsed="false">
      <c r="E34" s="0" t="s">
        <v>5369</v>
      </c>
      <c r="I34" s="0" t="n">
        <v>4</v>
      </c>
    </row>
    <row r="35" customFormat="false" ht="12.75" hidden="false" customHeight="false" outlineLevel="0" collapsed="false">
      <c r="E35" s="0" t="s">
        <v>5370</v>
      </c>
      <c r="I35" s="0" t="n">
        <v>5</v>
      </c>
    </row>
    <row r="36" customFormat="false" ht="12.75" hidden="false" customHeight="false" outlineLevel="0" collapsed="false">
      <c r="E36" s="0" t="s">
        <v>5371</v>
      </c>
      <c r="I36" s="0" t="n">
        <v>6</v>
      </c>
    </row>
    <row r="37" customFormat="false" ht="12.75" hidden="false" customHeight="false" outlineLevel="0" collapsed="false">
      <c r="E37" s="0" t="s">
        <v>5372</v>
      </c>
      <c r="I37" s="0" t="n">
        <v>7</v>
      </c>
    </row>
    <row r="38" customFormat="false" ht="12.75" hidden="false" customHeight="false" outlineLevel="0" collapsed="false">
      <c r="E38" s="0" t="s">
        <v>5373</v>
      </c>
      <c r="I38" s="0" t="n">
        <v>8</v>
      </c>
    </row>
    <row r="39" customFormat="false" ht="12.75" hidden="false" customHeight="false" outlineLevel="0" collapsed="false">
      <c r="E39" s="0" t="s">
        <v>5374</v>
      </c>
      <c r="I39" s="0" t="n">
        <v>9</v>
      </c>
    </row>
    <row r="40" customFormat="false" ht="12.75" hidden="false" customHeight="false" outlineLevel="0" collapsed="false">
      <c r="E40" s="0" t="s">
        <v>5375</v>
      </c>
      <c r="I40" s="0" t="n">
        <v>10</v>
      </c>
    </row>
    <row r="41" customFormat="false" ht="12.75" hidden="false" customHeight="false" outlineLevel="0" collapsed="false">
      <c r="E41" s="0" t="s">
        <v>5376</v>
      </c>
      <c r="I41" s="0" t="n">
        <v>11</v>
      </c>
    </row>
    <row r="48" customFormat="false" ht="12.75" hidden="false" customHeight="false" outlineLevel="0" collapsed="false">
      <c r="A48" s="0" t="n">
        <v>1</v>
      </c>
      <c r="B48" s="0" t="s">
        <v>5377</v>
      </c>
      <c r="C48" s="0" t="s">
        <v>14</v>
      </c>
      <c r="D48" s="0" t="s">
        <v>210</v>
      </c>
      <c r="E48" s="0" t="s">
        <v>5374</v>
      </c>
      <c r="F48" s="0" t="n">
        <v>33</v>
      </c>
      <c r="G48" s="0" t="n">
        <v>34</v>
      </c>
      <c r="H48" s="0" t="n">
        <v>8190</v>
      </c>
      <c r="I48" s="0" t="n">
        <v>1</v>
      </c>
    </row>
    <row r="51" customFormat="false" ht="12.75" hidden="false" customHeight="false" outlineLevel="0" collapsed="false">
      <c r="B51" s="0" t="s">
        <v>5378</v>
      </c>
      <c r="C51" s="0" t="s">
        <v>130</v>
      </c>
      <c r="E51" s="0" t="s">
        <v>47</v>
      </c>
      <c r="F51" s="0" t="n">
        <v>512</v>
      </c>
      <c r="G51" s="0" t="n">
        <v>768</v>
      </c>
      <c r="H51" s="0" t="n">
        <v>512</v>
      </c>
      <c r="I51" s="0" t="n">
        <v>1</v>
      </c>
    </row>
    <row r="54" customFormat="false" ht="12.75" hidden="false" customHeight="false" outlineLevel="0" collapsed="false">
      <c r="B54" s="0" t="s">
        <v>5379</v>
      </c>
      <c r="C54" s="0" t="s">
        <v>130</v>
      </c>
      <c r="E54" s="0" t="s">
        <v>5380</v>
      </c>
      <c r="F54" s="0" t="n">
        <v>1212</v>
      </c>
      <c r="G54" s="0" t="n">
        <v>1512</v>
      </c>
      <c r="H54" s="0" t="n">
        <v>1112</v>
      </c>
      <c r="I54" s="0" t="n">
        <v>1</v>
      </c>
    </row>
    <row r="55" customFormat="false" ht="12.75" hidden="false" customHeight="false" outlineLevel="0" collapsed="false">
      <c r="E55" s="0" t="s">
        <v>5381</v>
      </c>
      <c r="F55" s="0" t="n">
        <v>1101</v>
      </c>
      <c r="G55" s="0" t="n">
        <v>1401</v>
      </c>
      <c r="H55" s="0" t="n">
        <v>1001</v>
      </c>
      <c r="I55" s="0" t="n">
        <v>9</v>
      </c>
    </row>
    <row r="56" customFormat="false" ht="12.75" hidden="false" customHeight="false" outlineLevel="0" collapsed="false">
      <c r="E56" s="0" t="s">
        <v>5382</v>
      </c>
      <c r="F56" s="0" t="n">
        <v>1102</v>
      </c>
      <c r="G56" s="0" t="n">
        <v>1402</v>
      </c>
      <c r="H56" s="0" t="n">
        <v>1002</v>
      </c>
      <c r="I56" s="0" t="n">
        <v>19</v>
      </c>
    </row>
    <row r="57" customFormat="false" ht="12.75" hidden="false" customHeight="false" outlineLevel="0" collapsed="false">
      <c r="E57" s="0" t="s">
        <v>5383</v>
      </c>
      <c r="F57" s="0" t="n">
        <v>1216</v>
      </c>
      <c r="G57" s="0" t="n">
        <v>1516</v>
      </c>
      <c r="H57" s="0" t="n">
        <v>1116</v>
      </c>
      <c r="I57" s="0" t="n">
        <v>20</v>
      </c>
    </row>
    <row r="58" customFormat="false" ht="12.75" hidden="false" customHeight="false" outlineLevel="0" collapsed="false">
      <c r="E58" s="0" t="s">
        <v>5384</v>
      </c>
      <c r="F58" s="0" t="n">
        <v>1103</v>
      </c>
      <c r="G58" s="0" t="n">
        <v>1403</v>
      </c>
      <c r="H58" s="0" t="n">
        <v>1003</v>
      </c>
      <c r="I58" s="0" t="n">
        <v>23</v>
      </c>
    </row>
    <row r="59" customFormat="false" ht="12.75" hidden="false" customHeight="false" outlineLevel="0" collapsed="false">
      <c r="E59" s="0" t="s">
        <v>5385</v>
      </c>
      <c r="F59" s="0" t="n">
        <v>1104</v>
      </c>
      <c r="G59" s="0" t="n">
        <v>1404</v>
      </c>
      <c r="H59" s="0" t="n">
        <v>1004</v>
      </c>
      <c r="I59" s="0" t="n">
        <v>25</v>
      </c>
    </row>
    <row r="60" customFormat="false" ht="12.75" hidden="false" customHeight="false" outlineLevel="0" collapsed="false">
      <c r="E60" s="0" t="s">
        <v>5386</v>
      </c>
      <c r="F60" s="0" t="n">
        <v>1205</v>
      </c>
      <c r="G60" s="0" t="n">
        <v>1505</v>
      </c>
      <c r="H60" s="0" t="n">
        <v>1105</v>
      </c>
      <c r="I60" s="0" t="n">
        <v>33</v>
      </c>
    </row>
    <row r="61" customFormat="false" ht="12.75" hidden="false" customHeight="false" outlineLevel="0" collapsed="false">
      <c r="E61" s="0" t="s">
        <v>5387</v>
      </c>
      <c r="F61" s="0" t="n">
        <v>1206</v>
      </c>
      <c r="G61" s="0" t="n">
        <v>1506</v>
      </c>
      <c r="H61" s="0" t="n">
        <v>1106</v>
      </c>
      <c r="I61" s="0" t="n">
        <v>35</v>
      </c>
    </row>
    <row r="62" customFormat="false" ht="12.75" hidden="false" customHeight="false" outlineLevel="0" collapsed="false">
      <c r="E62" s="0" t="s">
        <v>5388</v>
      </c>
      <c r="F62" s="0" t="n">
        <v>1207</v>
      </c>
      <c r="G62" s="0" t="n">
        <v>1507</v>
      </c>
      <c r="H62" s="0" t="n">
        <v>1107</v>
      </c>
      <c r="I62" s="0" t="n">
        <v>41</v>
      </c>
    </row>
    <row r="63" customFormat="false" ht="12.75" hidden="false" customHeight="false" outlineLevel="0" collapsed="false">
      <c r="E63" s="0" t="s">
        <v>5389</v>
      </c>
      <c r="F63" s="0" t="n">
        <v>1211</v>
      </c>
      <c r="G63" s="0" t="n">
        <v>1511</v>
      </c>
      <c r="H63" s="0" t="n">
        <v>1111</v>
      </c>
      <c r="I63" s="0" t="n">
        <v>47</v>
      </c>
    </row>
    <row r="64" customFormat="false" ht="12.75" hidden="false" customHeight="false" outlineLevel="0" collapsed="false">
      <c r="E64" s="0" t="s">
        <v>5390</v>
      </c>
      <c r="F64" s="0" t="n">
        <v>1209</v>
      </c>
      <c r="G64" s="0" t="n">
        <v>1509</v>
      </c>
      <c r="H64" s="0" t="n">
        <v>1109</v>
      </c>
      <c r="I64" s="0" t="n">
        <v>49</v>
      </c>
    </row>
    <row r="65" customFormat="false" ht="12.75" hidden="false" customHeight="false" outlineLevel="0" collapsed="false">
      <c r="E65" s="0" t="s">
        <v>5391</v>
      </c>
      <c r="F65" s="0" t="n">
        <v>1214</v>
      </c>
      <c r="G65" s="0" t="n">
        <v>1514</v>
      </c>
      <c r="H65" s="0" t="n">
        <v>1114</v>
      </c>
      <c r="I65" s="0" t="n">
        <v>59</v>
      </c>
    </row>
    <row r="66" customFormat="false" ht="12.75" hidden="false" customHeight="false" outlineLevel="0" collapsed="false">
      <c r="E66" s="0" t="s">
        <v>5392</v>
      </c>
      <c r="F66" s="0" t="n">
        <v>1208</v>
      </c>
      <c r="G66" s="0" t="n">
        <v>1508</v>
      </c>
      <c r="H66" s="0" t="n">
        <v>1108</v>
      </c>
      <c r="I66" s="0" t="n">
        <v>61</v>
      </c>
    </row>
    <row r="67" customFormat="false" ht="12.75" hidden="false" customHeight="false" outlineLevel="0" collapsed="false">
      <c r="E67" s="0" t="s">
        <v>5393</v>
      </c>
      <c r="F67" s="0" t="n">
        <v>1210</v>
      </c>
      <c r="G67" s="0" t="n">
        <v>1510</v>
      </c>
      <c r="H67" s="0" t="n">
        <v>1110</v>
      </c>
      <c r="I67" s="0" t="n">
        <v>99</v>
      </c>
    </row>
    <row r="68" customFormat="false" ht="12.75" hidden="false" customHeight="false" outlineLevel="0" collapsed="false">
      <c r="E68" s="0" t="s">
        <v>5394</v>
      </c>
      <c r="F68" s="0" t="n">
        <v>1213</v>
      </c>
      <c r="G68" s="0" t="n">
        <v>1513</v>
      </c>
      <c r="H68" s="0" t="n">
        <v>1113</v>
      </c>
      <c r="I68" s="0" t="n">
        <v>100</v>
      </c>
    </row>
    <row r="69" customFormat="false" ht="12.75" hidden="false" customHeight="false" outlineLevel="0" collapsed="false">
      <c r="E69" s="0" t="s">
        <v>5395</v>
      </c>
      <c r="F69" s="0" t="n">
        <v>1215</v>
      </c>
      <c r="G69" s="0" t="n">
        <v>1515</v>
      </c>
      <c r="H69" s="0" t="n">
        <v>1115</v>
      </c>
      <c r="I69" s="0" t="n">
        <v>200</v>
      </c>
    </row>
    <row r="71" customFormat="false" ht="12.75" hidden="false" customHeight="false" outlineLevel="0" collapsed="false">
      <c r="A71" s="0" t="n">
        <v>1</v>
      </c>
      <c r="B71" s="0" t="s">
        <v>5396</v>
      </c>
      <c r="C71" s="1" t="s">
        <v>5397</v>
      </c>
      <c r="D71" s="0" t="s">
        <v>587</v>
      </c>
      <c r="E71" s="0" t="s">
        <v>47</v>
      </c>
    </row>
    <row r="74" customFormat="false" ht="12.75" hidden="false" customHeight="false" outlineLevel="0" collapsed="false">
      <c r="A74" s="0" t="n">
        <v>1</v>
      </c>
      <c r="B74" s="1" t="s">
        <v>5398</v>
      </c>
      <c r="D74" s="0" t="s">
        <v>5399</v>
      </c>
      <c r="E74" s="0" t="s">
        <v>5400</v>
      </c>
      <c r="F74" s="0" t="n">
        <v>512</v>
      </c>
      <c r="G74" s="0" t="n">
        <v>4112</v>
      </c>
      <c r="H74" s="0" t="n">
        <v>512</v>
      </c>
      <c r="I74" s="0" t="n">
        <v>1</v>
      </c>
    </row>
    <row r="75" customFormat="false" ht="12.75" hidden="false" customHeight="false" outlineLevel="0" collapsed="false">
      <c r="A75" s="1"/>
    </row>
    <row r="77" customFormat="false" ht="12.75" hidden="false" customHeight="false" outlineLevel="0" collapsed="false">
      <c r="A77" s="0" t="n">
        <v>1</v>
      </c>
      <c r="B77" s="0" t="s">
        <v>5401</v>
      </c>
      <c r="C77" s="1" t="s">
        <v>5402</v>
      </c>
      <c r="D77" s="0" t="s">
        <v>5403</v>
      </c>
      <c r="E77" s="0" t="s">
        <v>5404</v>
      </c>
      <c r="F77" s="0" t="n">
        <v>272</v>
      </c>
      <c r="G77" s="0" t="n">
        <v>273</v>
      </c>
      <c r="H77" s="0" t="n">
        <v>272</v>
      </c>
      <c r="I77" s="0" t="n">
        <v>5</v>
      </c>
    </row>
    <row r="79" customFormat="false" ht="12.75" hidden="false" customHeight="false" outlineLevel="0" collapsed="false">
      <c r="B79" s="0" t="s">
        <v>5405</v>
      </c>
      <c r="C79" s="1" t="s">
        <v>14</v>
      </c>
      <c r="D79" s="0" t="s">
        <v>47</v>
      </c>
      <c r="E79" s="5" t="s">
        <v>5406</v>
      </c>
      <c r="F79" s="5" t="n">
        <v>1515</v>
      </c>
      <c r="G79" s="5" t="n">
        <v>1514</v>
      </c>
      <c r="H79" s="5" t="n">
        <v>1512</v>
      </c>
      <c r="I79" s="5" t="n">
        <v>1</v>
      </c>
    </row>
    <row r="81" customFormat="false" ht="12.75" hidden="false" customHeight="false" outlineLevel="0" collapsed="false">
      <c r="A81" s="0" t="n">
        <v>1</v>
      </c>
      <c r="B81" s="0" t="s">
        <v>5407</v>
      </c>
      <c r="C81" s="0" t="s">
        <v>5408</v>
      </c>
      <c r="D81" s="0" t="s">
        <v>5409</v>
      </c>
      <c r="E81" s="0" t="s">
        <v>5410</v>
      </c>
      <c r="F81" s="0" t="n">
        <v>300</v>
      </c>
      <c r="G81" s="0" t="n">
        <v>1010</v>
      </c>
      <c r="H81" s="0" t="n">
        <v>8190</v>
      </c>
    </row>
    <row r="82" customFormat="false" ht="12.75" hidden="false" customHeight="false" outlineLevel="0" collapsed="false">
      <c r="E82" s="0" t="s">
        <v>5411</v>
      </c>
      <c r="F82" s="0" t="n">
        <v>301</v>
      </c>
      <c r="G82" s="0" t="n">
        <v>1011</v>
      </c>
      <c r="H82" s="0" t="n">
        <v>8189</v>
      </c>
    </row>
    <row r="85" customFormat="false" ht="12.75" hidden="false" customHeight="false" outlineLevel="0" collapsed="false">
      <c r="A85" s="0" t="n">
        <v>1</v>
      </c>
      <c r="B85" s="0" t="s">
        <v>5412</v>
      </c>
      <c r="C85" s="0" t="s">
        <v>5413</v>
      </c>
      <c r="D85" s="0" t="s">
        <v>5414</v>
      </c>
      <c r="E85" s="0" t="s">
        <v>5415</v>
      </c>
      <c r="F85" s="0" t="n">
        <v>16</v>
      </c>
      <c r="G85" s="0" t="n">
        <v>17</v>
      </c>
      <c r="H85" s="0" t="n">
        <v>16</v>
      </c>
      <c r="I85" s="0" t="n">
        <v>1</v>
      </c>
    </row>
    <row r="86" customFormat="false" ht="12.75" hidden="false" customHeight="false" outlineLevel="0" collapsed="false">
      <c r="E86" s="0" t="s">
        <v>5416</v>
      </c>
      <c r="F86" s="0" t="n">
        <v>80</v>
      </c>
      <c r="G86" s="0" t="n">
        <v>81</v>
      </c>
      <c r="H86" s="0" t="n">
        <v>80</v>
      </c>
      <c r="I86" s="0" t="n">
        <v>2</v>
      </c>
    </row>
    <row r="87" customFormat="false" ht="12.75" hidden="false" customHeight="false" outlineLevel="0" collapsed="false">
      <c r="E87" s="0" t="s">
        <v>5417</v>
      </c>
      <c r="F87" s="0" t="n">
        <v>144</v>
      </c>
      <c r="G87" s="0" t="n">
        <v>143</v>
      </c>
      <c r="H87" s="0" t="n">
        <v>144</v>
      </c>
      <c r="I87" s="0" t="n">
        <v>3</v>
      </c>
    </row>
    <row r="88" customFormat="false" ht="12.75" hidden="false" customHeight="false" outlineLevel="0" collapsed="false">
      <c r="E88" s="0" t="s">
        <v>5418</v>
      </c>
      <c r="F88" s="0" t="n">
        <v>208</v>
      </c>
      <c r="G88" s="0" t="n">
        <v>209</v>
      </c>
      <c r="H88" s="0" t="n">
        <v>208</v>
      </c>
      <c r="I88" s="0" t="n">
        <v>4</v>
      </c>
    </row>
    <row r="89" customFormat="false" ht="12.75" hidden="false" customHeight="false" outlineLevel="0" collapsed="false">
      <c r="E89" s="0" t="s">
        <v>5419</v>
      </c>
      <c r="F89" s="0" t="n">
        <v>272</v>
      </c>
      <c r="G89" s="0" t="n">
        <v>273</v>
      </c>
      <c r="H89" s="0" t="n">
        <v>272</v>
      </c>
      <c r="I89" s="0" t="n">
        <v>5</v>
      </c>
    </row>
    <row r="90" customFormat="false" ht="12.75" hidden="false" customHeight="false" outlineLevel="0" collapsed="false">
      <c r="E90" s="0" t="s">
        <v>5420</v>
      </c>
      <c r="F90" s="0" t="n">
        <v>336</v>
      </c>
      <c r="G90" s="0" t="n">
        <v>337</v>
      </c>
      <c r="H90" s="0" t="n">
        <v>336</v>
      </c>
      <c r="I90" s="0" t="n">
        <v>6</v>
      </c>
    </row>
    <row r="91" customFormat="false" ht="12.75" hidden="false" customHeight="false" outlineLevel="0" collapsed="false">
      <c r="E91" s="5" t="s">
        <v>5421</v>
      </c>
      <c r="F91" s="5" t="n">
        <v>400</v>
      </c>
      <c r="G91" s="5" t="n">
        <v>401</v>
      </c>
      <c r="H91" s="5" t="n">
        <v>400</v>
      </c>
      <c r="I91" s="5" t="n">
        <v>7</v>
      </c>
    </row>
    <row r="92" customFormat="false" ht="12.75" hidden="false" customHeight="false" outlineLevel="0" collapsed="false">
      <c r="E92" s="5" t="s">
        <v>5422</v>
      </c>
      <c r="F92" s="5" t="n">
        <v>464</v>
      </c>
      <c r="G92" s="5" t="n">
        <v>465</v>
      </c>
      <c r="H92" s="5" t="n">
        <v>464</v>
      </c>
      <c r="I92" s="5" t="n">
        <v>8</v>
      </c>
    </row>
    <row r="93" customFormat="false" ht="12.75" hidden="false" customHeight="false" outlineLevel="0" collapsed="false">
      <c r="E93" s="0" t="s">
        <v>5423</v>
      </c>
      <c r="F93" s="0" t="n">
        <v>528</v>
      </c>
      <c r="G93" s="0" t="n">
        <v>529</v>
      </c>
      <c r="H93" s="0" t="n">
        <v>528</v>
      </c>
      <c r="I93" s="0" t="n">
        <v>9</v>
      </c>
    </row>
    <row r="94" customFormat="false" ht="14.25" hidden="false" customHeight="true" outlineLevel="0" collapsed="false">
      <c r="E94" s="5" t="s">
        <v>5424</v>
      </c>
      <c r="F94" s="5" t="n">
        <v>592</v>
      </c>
      <c r="G94" s="5" t="n">
        <v>593</v>
      </c>
      <c r="H94" s="5" t="n">
        <v>592</v>
      </c>
      <c r="I94" s="5" t="n">
        <v>10</v>
      </c>
    </row>
    <row r="95" customFormat="false" ht="14.25" hidden="false" customHeight="true" outlineLevel="0" collapsed="false">
      <c r="E95" s="5" t="s">
        <v>5425</v>
      </c>
      <c r="F95" s="5" t="n">
        <v>656</v>
      </c>
      <c r="G95" s="5" t="n">
        <v>657</v>
      </c>
      <c r="H95" s="5" t="n">
        <v>656</v>
      </c>
      <c r="I95" s="5" t="n">
        <v>11</v>
      </c>
    </row>
    <row r="96" customFormat="false" ht="14.25" hidden="false" customHeight="true" outlineLevel="0" collapsed="false">
      <c r="E96" s="5" t="s">
        <v>5426</v>
      </c>
      <c r="F96" s="5" t="n">
        <v>720</v>
      </c>
      <c r="G96" s="5" t="n">
        <v>721</v>
      </c>
      <c r="H96" s="5" t="n">
        <v>720</v>
      </c>
      <c r="I96" s="5" t="n">
        <v>12</v>
      </c>
    </row>
    <row r="97" customFormat="false" ht="14.25" hidden="false" customHeight="true" outlineLevel="0" collapsed="false">
      <c r="E97" s="5" t="s">
        <v>5427</v>
      </c>
      <c r="F97" s="5" t="n">
        <v>784</v>
      </c>
      <c r="G97" s="5" t="n">
        <v>785</v>
      </c>
      <c r="H97" s="5" t="n">
        <v>784</v>
      </c>
      <c r="I97" s="5" t="n">
        <v>13</v>
      </c>
    </row>
    <row r="98" customFormat="false" ht="14.25" hidden="false" customHeight="true" outlineLevel="0" collapsed="false">
      <c r="E98" s="5" t="s">
        <v>5428</v>
      </c>
      <c r="F98" s="5" t="n">
        <v>848</v>
      </c>
      <c r="G98" s="5" t="n">
        <v>849</v>
      </c>
      <c r="H98" s="5" t="n">
        <v>848</v>
      </c>
      <c r="I98" s="5" t="n">
        <v>14</v>
      </c>
    </row>
    <row r="99" customFormat="false" ht="12.75" hidden="false" customHeight="false" outlineLevel="0" collapsed="false">
      <c r="E99" s="0" t="s">
        <v>5429</v>
      </c>
      <c r="F99" s="0" t="n">
        <v>912</v>
      </c>
      <c r="G99" s="0" t="n">
        <v>913</v>
      </c>
      <c r="H99" s="0" t="n">
        <v>912</v>
      </c>
      <c r="I99" s="0" t="n">
        <v>15</v>
      </c>
    </row>
    <row r="100" customFormat="false" ht="18.75" hidden="false" customHeight="true" outlineLevel="0" collapsed="false">
      <c r="E100" s="5" t="s">
        <v>5430</v>
      </c>
      <c r="F100" s="5" t="n">
        <v>976</v>
      </c>
      <c r="G100" s="5" t="n">
        <v>977</v>
      </c>
      <c r="H100" s="5" t="n">
        <v>976</v>
      </c>
      <c r="I100" s="5" t="n">
        <v>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0"/>
  <sheetViews>
    <sheetView showFormulas="false" showGridLines="true" showRowColHeaders="true" showZeros="true" rightToLeft="false" tabSelected="false" showOutlineSymbols="true" defaultGridColor="true" view="normal" topLeftCell="E131" colorId="64" zoomScale="100" zoomScaleNormal="100" zoomScalePageLayoutView="100" workbookViewId="0">
      <selection pane="topLeft" activeCell="E148" activeCellId="0" sqref="E148:G150"/>
    </sheetView>
  </sheetViews>
  <sheetFormatPr defaultColWidth="9.0546875" defaultRowHeight="12.75" zeroHeight="false" outlineLevelRow="0" outlineLevelCol="0"/>
  <cols>
    <col collapsed="false" customWidth="true" hidden="false" outlineLevel="0" max="1" min="1" style="16" width="8.14"/>
    <col collapsed="false" customWidth="true" hidden="false" outlineLevel="0" max="2" min="2" style="0" width="17.28"/>
    <col collapsed="false" customWidth="true" hidden="false" outlineLevel="0" max="3" min="3" style="0" width="23.41"/>
    <col collapsed="false" customWidth="true" hidden="false" outlineLevel="0" max="4" min="4" style="0" width="18.41"/>
    <col collapsed="false" customWidth="true" hidden="false" outlineLevel="0" max="5" min="5" style="0" width="28.7"/>
  </cols>
  <sheetData>
    <row r="1" customFormat="false" ht="12.75" hidden="false" customHeight="false" outlineLevel="0" collapsed="false">
      <c r="B1" s="0" t="s">
        <v>5431</v>
      </c>
    </row>
    <row r="3" customFormat="false" ht="12.75" hidden="false" customHeight="false" outlineLevel="0" collapsed="false">
      <c r="B3" s="0" t="s">
        <v>1</v>
      </c>
      <c r="C3" s="0" t="s">
        <v>2</v>
      </c>
      <c r="D3" s="0" t="s">
        <v>3</v>
      </c>
      <c r="E3" s="0" t="s">
        <v>4</v>
      </c>
      <c r="F3" s="0" t="s">
        <v>5</v>
      </c>
      <c r="G3" s="0" t="s">
        <v>6</v>
      </c>
      <c r="H3" s="0" t="s">
        <v>7</v>
      </c>
      <c r="I3" s="0" t="s">
        <v>8</v>
      </c>
    </row>
    <row r="10" customFormat="false" ht="25.5" hidden="false" customHeight="true" outlineLevel="0" collapsed="false">
      <c r="A10" s="16" t="s">
        <v>44</v>
      </c>
      <c r="B10" s="1" t="s">
        <v>5432</v>
      </c>
      <c r="C10" s="0" t="s">
        <v>5433</v>
      </c>
      <c r="D10" s="0" t="s">
        <v>592</v>
      </c>
      <c r="E10" s="0" t="s">
        <v>5434</v>
      </c>
      <c r="F10" s="0" t="s">
        <v>44</v>
      </c>
      <c r="G10" s="0" t="s">
        <v>44</v>
      </c>
      <c r="H10" s="0" t="s">
        <v>44</v>
      </c>
      <c r="I10" s="0" t="s">
        <v>44</v>
      </c>
    </row>
    <row r="11" customFormat="false" ht="18.75" hidden="false" customHeight="true" outlineLevel="0" collapsed="false">
      <c r="B11" s="1"/>
    </row>
    <row r="12" customFormat="false" ht="18" hidden="false" customHeight="true" outlineLevel="0" collapsed="false">
      <c r="B12" s="1" t="s">
        <v>5435</v>
      </c>
      <c r="C12" s="1" t="s">
        <v>5436</v>
      </c>
      <c r="D12" s="0" t="s">
        <v>592</v>
      </c>
      <c r="E12" s="0" t="s">
        <v>5437</v>
      </c>
      <c r="F12" s="0" t="n">
        <v>0</v>
      </c>
    </row>
    <row r="14" customFormat="false" ht="12.75" hidden="false" customHeight="false" outlineLevel="0" collapsed="false">
      <c r="B14" s="0" t="s">
        <v>5438</v>
      </c>
      <c r="C14" s="1" t="s">
        <v>5439</v>
      </c>
      <c r="D14" s="0" t="s">
        <v>592</v>
      </c>
      <c r="E14" s="0" t="s">
        <v>5437</v>
      </c>
      <c r="F14" s="0" t="n">
        <v>0</v>
      </c>
    </row>
    <row r="15" customFormat="false" ht="12.75" hidden="false" customHeight="false" outlineLevel="0" collapsed="false">
      <c r="C15" s="1"/>
    </row>
    <row r="16" customFormat="false" ht="12.75" hidden="false" customHeight="false" outlineLevel="0" collapsed="false">
      <c r="B16" s="0" t="s">
        <v>5440</v>
      </c>
      <c r="C16" s="1" t="s">
        <v>5441</v>
      </c>
      <c r="D16" s="0" t="s">
        <v>592</v>
      </c>
      <c r="E16" s="0" t="s">
        <v>592</v>
      </c>
    </row>
    <row r="17" customFormat="false" ht="12.75" hidden="false" customHeight="false" outlineLevel="0" collapsed="false">
      <c r="C17" s="1"/>
    </row>
    <row r="18" customFormat="false" ht="12.75" hidden="false" customHeight="false" outlineLevel="0" collapsed="false">
      <c r="B18" s="0" t="s">
        <v>5442</v>
      </c>
      <c r="C18" s="1" t="s">
        <v>5441</v>
      </c>
      <c r="D18" s="0" t="s">
        <v>592</v>
      </c>
      <c r="E18" s="0" t="s">
        <v>592</v>
      </c>
    </row>
    <row r="19" customFormat="false" ht="12.75" hidden="false" customHeight="false" outlineLevel="0" collapsed="false">
      <c r="C19" s="1"/>
    </row>
    <row r="21" customFormat="false" ht="12.75" hidden="false" customHeight="false" outlineLevel="0" collapsed="false">
      <c r="B21" s="1" t="s">
        <v>1566</v>
      </c>
      <c r="C21" s="0" t="s">
        <v>5443</v>
      </c>
      <c r="D21" s="0" t="s">
        <v>409</v>
      </c>
      <c r="E21" s="0" t="s">
        <v>409</v>
      </c>
      <c r="F21" s="0" t="n">
        <v>42</v>
      </c>
    </row>
    <row r="24" customFormat="false" ht="12.75" hidden="false" customHeight="false" outlineLevel="0" collapsed="false">
      <c r="B24" s="1" t="s">
        <v>5444</v>
      </c>
      <c r="C24" s="0" t="s">
        <v>5433</v>
      </c>
      <c r="D24" s="0" t="s">
        <v>592</v>
      </c>
      <c r="E24" s="1" t="s">
        <v>5445</v>
      </c>
    </row>
    <row r="27" customFormat="false" ht="12.75" hidden="false" customHeight="false" outlineLevel="0" collapsed="false">
      <c r="B27" s="1" t="s">
        <v>5446</v>
      </c>
      <c r="C27" s="1" t="s">
        <v>1452</v>
      </c>
      <c r="D27" s="0" t="s">
        <v>409</v>
      </c>
      <c r="E27" s="0" t="s">
        <v>409</v>
      </c>
      <c r="F27" s="0" t="n">
        <v>42</v>
      </c>
    </row>
    <row r="30" customFormat="false" ht="12.75" hidden="false" customHeight="false" outlineLevel="0" collapsed="false">
      <c r="B30" s="1" t="s">
        <v>5447</v>
      </c>
      <c r="C30" s="0" t="s">
        <v>5443</v>
      </c>
      <c r="D30" s="0" t="s">
        <v>409</v>
      </c>
      <c r="E30" s="0" t="s">
        <v>409</v>
      </c>
      <c r="F30" s="0" t="n">
        <v>42</v>
      </c>
    </row>
    <row r="33" customFormat="false" ht="12.75" hidden="false" customHeight="false" outlineLevel="0" collapsed="false">
      <c r="B33" s="1" t="s">
        <v>5448</v>
      </c>
      <c r="C33" s="0" t="s">
        <v>5443</v>
      </c>
      <c r="D33" s="0" t="s">
        <v>409</v>
      </c>
      <c r="E33" s="0" t="s">
        <v>409</v>
      </c>
      <c r="F33" s="0" t="n">
        <v>42</v>
      </c>
    </row>
    <row r="36" customFormat="false" ht="12.75" hidden="false" customHeight="false" outlineLevel="0" collapsed="false">
      <c r="B36" s="1" t="s">
        <v>5449</v>
      </c>
      <c r="C36" s="0" t="s">
        <v>14</v>
      </c>
      <c r="D36" s="0" t="s">
        <v>5450</v>
      </c>
      <c r="E36" s="0" t="s">
        <v>5451</v>
      </c>
      <c r="F36" s="0" t="n">
        <v>101</v>
      </c>
      <c r="G36" s="0" t="n">
        <v>102</v>
      </c>
      <c r="H36" s="0" t="n">
        <v>101</v>
      </c>
      <c r="I36" s="0" t="n">
        <v>1</v>
      </c>
    </row>
    <row r="37" customFormat="false" ht="12.75" hidden="false" customHeight="false" outlineLevel="0" collapsed="false">
      <c r="E37" s="0" t="s">
        <v>5452</v>
      </c>
      <c r="F37" s="0" t="n">
        <v>201</v>
      </c>
      <c r="G37" s="0" t="n">
        <v>202</v>
      </c>
      <c r="H37" s="0" t="n">
        <v>201</v>
      </c>
      <c r="I37" s="0" t="n">
        <v>2</v>
      </c>
    </row>
    <row r="38" customFormat="false" ht="12.75" hidden="false" customHeight="false" outlineLevel="0" collapsed="false">
      <c r="E38" s="0" t="s">
        <v>5453</v>
      </c>
      <c r="F38" s="0" t="n">
        <v>301</v>
      </c>
      <c r="G38" s="0" t="n">
        <v>302</v>
      </c>
      <c r="H38" s="0" t="n">
        <v>301</v>
      </c>
      <c r="I38" s="0" t="n">
        <v>3</v>
      </c>
    </row>
    <row r="39" customFormat="false" ht="12.75" hidden="false" customHeight="false" outlineLevel="0" collapsed="false">
      <c r="E39" s="1" t="s">
        <v>5454</v>
      </c>
      <c r="F39" s="0" t="n">
        <v>401</v>
      </c>
      <c r="G39" s="0" t="n">
        <v>402</v>
      </c>
      <c r="H39" s="0" t="n">
        <v>401</v>
      </c>
      <c r="I39" s="0" t="n">
        <v>4</v>
      </c>
    </row>
    <row r="40" customFormat="false" ht="12.75" hidden="false" customHeight="false" outlineLevel="0" collapsed="false">
      <c r="E40" s="0" t="s">
        <v>5455</v>
      </c>
      <c r="F40" s="0" t="n">
        <v>501</v>
      </c>
      <c r="G40" s="0" t="n">
        <v>502</v>
      </c>
      <c r="H40" s="0" t="n">
        <v>501</v>
      </c>
      <c r="I40" s="0" t="n">
        <v>5</v>
      </c>
    </row>
    <row r="41" customFormat="false" ht="12.75" hidden="false" customHeight="false" outlineLevel="0" collapsed="false">
      <c r="E41" s="0" t="s">
        <v>5456</v>
      </c>
      <c r="F41" s="0" t="n">
        <v>601</v>
      </c>
      <c r="G41" s="0" t="n">
        <v>602</v>
      </c>
      <c r="H41" s="0" t="n">
        <v>601</v>
      </c>
      <c r="I41" s="0" t="n">
        <v>6</v>
      </c>
    </row>
    <row r="42" customFormat="false" ht="12.75" hidden="false" customHeight="false" outlineLevel="0" collapsed="false">
      <c r="E42" s="0" t="s">
        <v>5457</v>
      </c>
      <c r="F42" s="0" t="n">
        <v>701</v>
      </c>
      <c r="G42" s="0" t="n">
        <v>702</v>
      </c>
      <c r="H42" s="0" t="n">
        <v>701</v>
      </c>
      <c r="I42" s="0" t="n">
        <v>7</v>
      </c>
    </row>
    <row r="43" customFormat="false" ht="12.75" hidden="false" customHeight="false" outlineLevel="0" collapsed="false">
      <c r="E43" s="0" t="s">
        <v>5458</v>
      </c>
      <c r="F43" s="0" t="n">
        <v>801</v>
      </c>
      <c r="G43" s="0" t="n">
        <v>802</v>
      </c>
      <c r="H43" s="0" t="n">
        <v>801</v>
      </c>
      <c r="I43" s="0" t="n">
        <v>8</v>
      </c>
    </row>
    <row r="44" customFormat="false" ht="12.75" hidden="false" customHeight="false" outlineLevel="0" collapsed="false">
      <c r="E44" s="0" t="s">
        <v>5459</v>
      </c>
      <c r="F44" s="0" t="n">
        <v>901</v>
      </c>
      <c r="G44" s="0" t="n">
        <v>902</v>
      </c>
      <c r="H44" s="0" t="n">
        <v>901</v>
      </c>
      <c r="I44" s="0" t="n">
        <v>9</v>
      </c>
    </row>
    <row r="45" customFormat="false" ht="12.75" hidden="false" customHeight="false" outlineLevel="0" collapsed="false">
      <c r="E45" s="0" t="s">
        <v>5460</v>
      </c>
      <c r="F45" s="0" t="n">
        <v>1001</v>
      </c>
      <c r="G45" s="0" t="n">
        <v>1002</v>
      </c>
      <c r="H45" s="0" t="n">
        <v>1001</v>
      </c>
      <c r="I45" s="0" t="n">
        <v>10</v>
      </c>
    </row>
    <row r="46" customFormat="false" ht="12.75" hidden="false" customHeight="false" outlineLevel="0" collapsed="false">
      <c r="A46" s="16" t="s">
        <v>620</v>
      </c>
      <c r="B46" s="1" t="s">
        <v>5461</v>
      </c>
      <c r="C46" s="1" t="s">
        <v>240</v>
      </c>
      <c r="D46" s="0" t="s">
        <v>409</v>
      </c>
      <c r="E46" s="0" t="s">
        <v>409</v>
      </c>
      <c r="F46" s="0" t="n">
        <v>42</v>
      </c>
    </row>
    <row r="49" customFormat="false" ht="12.75" hidden="false" customHeight="false" outlineLevel="0" collapsed="false">
      <c r="B49" s="1" t="s">
        <v>5462</v>
      </c>
      <c r="C49" s="0" t="s">
        <v>1447</v>
      </c>
      <c r="D49" s="0" t="s">
        <v>5463</v>
      </c>
      <c r="E49" s="0" t="s">
        <v>409</v>
      </c>
      <c r="F49" s="0" t="n">
        <v>42</v>
      </c>
    </row>
    <row r="53" customFormat="false" ht="12.75" hidden="false" customHeight="false" outlineLevel="0" collapsed="false">
      <c r="B53" s="0" t="s">
        <v>5464</v>
      </c>
      <c r="C53" s="0" t="s">
        <v>5465</v>
      </c>
      <c r="D53" s="0" t="s">
        <v>592</v>
      </c>
      <c r="E53" s="0" t="s">
        <v>592</v>
      </c>
    </row>
    <row r="55" customFormat="false" ht="12.75" hidden="false" customHeight="false" outlineLevel="0" collapsed="false">
      <c r="B55" s="1" t="s">
        <v>5466</v>
      </c>
      <c r="C55" s="1" t="s">
        <v>5441</v>
      </c>
      <c r="D55" s="0" t="s">
        <v>592</v>
      </c>
      <c r="E55" s="0" t="s">
        <v>592</v>
      </c>
      <c r="F55" s="0" t="n">
        <v>0</v>
      </c>
    </row>
    <row r="56" customFormat="false" ht="12.75" hidden="false" customHeight="false" outlineLevel="0" collapsed="false">
      <c r="B56" s="1"/>
      <c r="C56" s="1"/>
    </row>
    <row r="57" customFormat="false" ht="12.75" hidden="false" customHeight="false" outlineLevel="0" collapsed="false">
      <c r="B57" s="1" t="s">
        <v>5467</v>
      </c>
      <c r="C57" s="1" t="s">
        <v>5441</v>
      </c>
      <c r="D57" s="0" t="s">
        <v>592</v>
      </c>
      <c r="E57" s="0" t="s">
        <v>592</v>
      </c>
      <c r="F57" s="0" t="n">
        <v>0</v>
      </c>
    </row>
    <row r="58" customFormat="false" ht="12.75" hidden="false" customHeight="false" outlineLevel="0" collapsed="false">
      <c r="B58" s="1"/>
      <c r="C58" s="1"/>
    </row>
    <row r="59" customFormat="false" ht="12.75" hidden="false" customHeight="false" outlineLevel="0" collapsed="false">
      <c r="B59" s="1" t="s">
        <v>5468</v>
      </c>
      <c r="C59" s="1" t="s">
        <v>5441</v>
      </c>
      <c r="D59" s="0" t="s">
        <v>592</v>
      </c>
      <c r="E59" s="0" t="s">
        <v>592</v>
      </c>
      <c r="F59" s="0" t="n">
        <v>0</v>
      </c>
    </row>
    <row r="60" customFormat="false" ht="12.75" hidden="false" customHeight="false" outlineLevel="0" collapsed="false">
      <c r="B60" s="1"/>
      <c r="C60" s="1"/>
    </row>
    <row r="61" customFormat="false" ht="12.75" hidden="false" customHeight="false" outlineLevel="0" collapsed="false">
      <c r="B61" s="1" t="s">
        <v>5469</v>
      </c>
      <c r="C61" s="1" t="s">
        <v>5441</v>
      </c>
      <c r="D61" s="0" t="s">
        <v>592</v>
      </c>
      <c r="E61" s="0" t="s">
        <v>592</v>
      </c>
      <c r="F61" s="0" t="n">
        <v>0</v>
      </c>
    </row>
    <row r="62" customFormat="false" ht="12.75" hidden="false" customHeight="false" outlineLevel="0" collapsed="false">
      <c r="B62" s="1"/>
      <c r="C62" s="1"/>
    </row>
    <row r="63" customFormat="false" ht="12.75" hidden="false" customHeight="false" outlineLevel="0" collapsed="false">
      <c r="B63" s="1" t="s">
        <v>5470</v>
      </c>
      <c r="C63" s="1" t="s">
        <v>5441</v>
      </c>
      <c r="D63" s="0" t="s">
        <v>592</v>
      </c>
      <c r="E63" s="0" t="s">
        <v>592</v>
      </c>
      <c r="F63" s="0" t="n">
        <v>0</v>
      </c>
    </row>
    <row r="64" customFormat="false" ht="12.75" hidden="false" customHeight="false" outlineLevel="0" collapsed="false">
      <c r="B64" s="1"/>
      <c r="C64" s="1"/>
    </row>
    <row r="65" customFormat="false" ht="12.75" hidden="false" customHeight="false" outlineLevel="0" collapsed="false">
      <c r="B65" s="1" t="s">
        <v>5471</v>
      </c>
      <c r="C65" s="1" t="s">
        <v>5441</v>
      </c>
      <c r="D65" s="0" t="s">
        <v>592</v>
      </c>
      <c r="E65" s="0" t="s">
        <v>592</v>
      </c>
      <c r="F65" s="0" t="n">
        <v>0</v>
      </c>
    </row>
    <row r="66" customFormat="false" ht="12.75" hidden="false" customHeight="false" outlineLevel="0" collapsed="false">
      <c r="B66" s="1"/>
      <c r="C66" s="1"/>
    </row>
    <row r="67" customFormat="false" ht="12.75" hidden="false" customHeight="false" outlineLevel="0" collapsed="false">
      <c r="B67" s="1" t="s">
        <v>5472</v>
      </c>
      <c r="C67" s="1" t="s">
        <v>5441</v>
      </c>
      <c r="D67" s="0" t="s">
        <v>592</v>
      </c>
      <c r="E67" s="0" t="s">
        <v>592</v>
      </c>
      <c r="F67" s="0" t="n">
        <v>0</v>
      </c>
    </row>
    <row r="68" customFormat="false" ht="12.75" hidden="false" customHeight="false" outlineLevel="0" collapsed="false">
      <c r="E68" s="3"/>
      <c r="F68" s="3"/>
      <c r="G68" s="3"/>
      <c r="H68" s="3"/>
      <c r="I68" s="3"/>
    </row>
    <row r="69" customFormat="false" ht="12.75" hidden="false" customHeight="false" outlineLevel="0" collapsed="false">
      <c r="B69" s="1" t="s">
        <v>5473</v>
      </c>
      <c r="C69" s="0" t="s">
        <v>14</v>
      </c>
      <c r="D69" s="0" t="s">
        <v>5474</v>
      </c>
      <c r="E69" s="5" t="s">
        <v>811</v>
      </c>
      <c r="F69" s="5" t="s">
        <v>44</v>
      </c>
      <c r="G69" s="5" t="s">
        <v>44</v>
      </c>
      <c r="H69" s="5" t="s">
        <v>44</v>
      </c>
      <c r="I69" s="5" t="s">
        <v>44</v>
      </c>
    </row>
    <row r="70" customFormat="false" ht="12.75" hidden="false" customHeight="false" outlineLevel="0" collapsed="false">
      <c r="B70" s="40"/>
      <c r="C70" s="40"/>
      <c r="D70" s="40"/>
      <c r="E70" s="40"/>
      <c r="F70" s="40"/>
      <c r="G70" s="40"/>
      <c r="H70" s="40"/>
      <c r="I70" s="40"/>
    </row>
    <row r="71" customFormat="false" ht="12.75" hidden="false" customHeight="false" outlineLevel="0" collapsed="false">
      <c r="B71" s="1" t="s">
        <v>5475</v>
      </c>
      <c r="C71" s="0" t="s">
        <v>14</v>
      </c>
      <c r="D71" s="0" t="s">
        <v>5474</v>
      </c>
      <c r="E71" s="5" t="s">
        <v>811</v>
      </c>
      <c r="F71" s="5" t="s">
        <v>44</v>
      </c>
      <c r="G71" s="5" t="s">
        <v>44</v>
      </c>
      <c r="H71" s="5" t="s">
        <v>44</v>
      </c>
      <c r="I71" s="5" t="s">
        <v>44</v>
      </c>
    </row>
    <row r="72" customFormat="false" ht="12.75" hidden="false" customHeight="false" outlineLevel="0" collapsed="false">
      <c r="E72" s="1" t="s">
        <v>5476</v>
      </c>
      <c r="F72" s="0" t="n">
        <v>5410</v>
      </c>
      <c r="G72" s="0" t="n">
        <v>5413</v>
      </c>
      <c r="H72" s="0" t="n">
        <v>5410</v>
      </c>
      <c r="I72" s="0" t="n">
        <v>901</v>
      </c>
    </row>
    <row r="73" customFormat="false" ht="12.75" hidden="false" customHeight="false" outlineLevel="0" collapsed="false">
      <c r="B73" s="40"/>
      <c r="C73" s="40"/>
    </row>
    <row r="74" customFormat="false" ht="12.75" hidden="false" customHeight="false" outlineLevel="0" collapsed="false">
      <c r="B74" s="1" t="s">
        <v>5477</v>
      </c>
      <c r="C74" s="0" t="s">
        <v>14</v>
      </c>
      <c r="D74" s="0" t="s">
        <v>5474</v>
      </c>
      <c r="E74" s="5" t="s">
        <v>811</v>
      </c>
      <c r="F74" s="5" t="s">
        <v>44</v>
      </c>
      <c r="G74" s="5" t="s">
        <v>44</v>
      </c>
      <c r="H74" s="5" t="s">
        <v>44</v>
      </c>
      <c r="I74" s="5" t="s">
        <v>44</v>
      </c>
    </row>
    <row r="75" customFormat="false" ht="12.75" hidden="false" customHeight="false" outlineLevel="0" collapsed="false">
      <c r="B75" s="40"/>
      <c r="C75" s="40"/>
      <c r="D75" s="40"/>
      <c r="E75" s="40"/>
      <c r="F75" s="40"/>
      <c r="G75" s="40"/>
      <c r="H75" s="40"/>
      <c r="I75" s="40"/>
    </row>
    <row r="76" customFormat="false" ht="12.75" hidden="false" customHeight="false" outlineLevel="0" collapsed="false">
      <c r="B76" s="1" t="s">
        <v>5478</v>
      </c>
      <c r="C76" s="0" t="s">
        <v>14</v>
      </c>
      <c r="D76" s="0" t="s">
        <v>5474</v>
      </c>
      <c r="E76" s="5" t="s">
        <v>811</v>
      </c>
      <c r="F76" s="5" t="s">
        <v>44</v>
      </c>
      <c r="G76" s="5" t="s">
        <v>44</v>
      </c>
      <c r="H76" s="5" t="s">
        <v>44</v>
      </c>
      <c r="I76" s="5" t="s">
        <v>44</v>
      </c>
    </row>
    <row r="77" customFormat="false" ht="12.75" hidden="false" customHeight="false" outlineLevel="0" collapsed="false">
      <c r="B77" s="40"/>
      <c r="C77" s="40"/>
      <c r="E77" s="40"/>
      <c r="F77" s="40"/>
      <c r="G77" s="40"/>
      <c r="H77" s="40"/>
      <c r="I77" s="40"/>
    </row>
    <row r="78" customFormat="false" ht="12.75" hidden="false" customHeight="false" outlineLevel="0" collapsed="false">
      <c r="B78" s="1" t="s">
        <v>5479</v>
      </c>
      <c r="C78" s="0" t="s">
        <v>14</v>
      </c>
      <c r="D78" s="0" t="s">
        <v>5474</v>
      </c>
      <c r="E78" s="5" t="s">
        <v>811</v>
      </c>
      <c r="F78" s="5" t="s">
        <v>44</v>
      </c>
      <c r="G78" s="5" t="s">
        <v>44</v>
      </c>
      <c r="H78" s="5" t="s">
        <v>44</v>
      </c>
      <c r="I78" s="5" t="s">
        <v>44</v>
      </c>
    </row>
    <row r="79" customFormat="false" ht="12.75" hidden="false" customHeight="false" outlineLevel="0" collapsed="false">
      <c r="B79" s="40"/>
      <c r="C79" s="40"/>
      <c r="D79" s="40"/>
      <c r="E79" s="40"/>
      <c r="F79" s="40"/>
      <c r="G79" s="40"/>
      <c r="H79" s="40"/>
      <c r="I79" s="40"/>
    </row>
    <row r="80" customFormat="false" ht="12.75" hidden="false" customHeight="false" outlineLevel="0" collapsed="false">
      <c r="B80" s="1" t="s">
        <v>5480</v>
      </c>
      <c r="C80" s="0" t="s">
        <v>14</v>
      </c>
      <c r="D80" s="0" t="s">
        <v>5474</v>
      </c>
      <c r="E80" s="5" t="s">
        <v>811</v>
      </c>
      <c r="F80" s="5" t="s">
        <v>44</v>
      </c>
      <c r="G80" s="5" t="s">
        <v>44</v>
      </c>
      <c r="H80" s="5" t="s">
        <v>44</v>
      </c>
      <c r="I80" s="5" t="s">
        <v>44</v>
      </c>
    </row>
    <row r="81" customFormat="false" ht="12.75" hidden="false" customHeight="false" outlineLevel="0" collapsed="false">
      <c r="B81" s="40"/>
      <c r="C81" s="40"/>
      <c r="E81" s="40"/>
      <c r="F81" s="40"/>
      <c r="G81" s="40"/>
      <c r="H81" s="40"/>
      <c r="I81" s="40"/>
    </row>
    <row r="82" customFormat="false" ht="12.75" hidden="false" customHeight="false" outlineLevel="0" collapsed="false">
      <c r="B82" s="1" t="s">
        <v>5481</v>
      </c>
      <c r="C82" s="0" t="s">
        <v>14</v>
      </c>
      <c r="D82" s="0" t="s">
        <v>5474</v>
      </c>
      <c r="E82" s="5" t="s">
        <v>811</v>
      </c>
      <c r="F82" s="5" t="s">
        <v>44</v>
      </c>
      <c r="G82" s="5" t="s">
        <v>44</v>
      </c>
      <c r="H82" s="5" t="s">
        <v>44</v>
      </c>
      <c r="I82" s="5" t="s">
        <v>44</v>
      </c>
    </row>
    <row r="83" customFormat="false" ht="12.75" hidden="false" customHeight="false" outlineLevel="0" collapsed="false">
      <c r="B83" s="40"/>
      <c r="C83" s="40"/>
      <c r="D83" s="40"/>
      <c r="E83" s="40"/>
      <c r="F83" s="40"/>
      <c r="G83" s="40"/>
      <c r="H83" s="40"/>
      <c r="I83" s="40"/>
    </row>
    <row r="84" customFormat="false" ht="12.75" hidden="false" customHeight="false" outlineLevel="0" collapsed="false">
      <c r="B84" s="1" t="s">
        <v>5482</v>
      </c>
      <c r="C84" s="0" t="s">
        <v>14</v>
      </c>
      <c r="D84" s="0" t="s">
        <v>5474</v>
      </c>
      <c r="E84" s="5" t="s">
        <v>811</v>
      </c>
      <c r="F84" s="5" t="s">
        <v>44</v>
      </c>
      <c r="G84" s="5" t="s">
        <v>44</v>
      </c>
      <c r="H84" s="5" t="s">
        <v>44</v>
      </c>
      <c r="I84" s="5" t="s">
        <v>44</v>
      </c>
    </row>
    <row r="85" customFormat="false" ht="12.75" hidden="false" customHeight="false" outlineLevel="0" collapsed="false">
      <c r="B85" s="40"/>
      <c r="C85" s="40"/>
      <c r="E85" s="40"/>
      <c r="F85" s="40"/>
      <c r="G85" s="40"/>
      <c r="H85" s="40"/>
      <c r="I85" s="40"/>
    </row>
    <row r="86" customFormat="false" ht="12.75" hidden="false" customHeight="false" outlineLevel="0" collapsed="false">
      <c r="B86" s="1" t="s">
        <v>5483</v>
      </c>
      <c r="C86" s="0" t="s">
        <v>14</v>
      </c>
      <c r="D86" s="0" t="s">
        <v>5474</v>
      </c>
      <c r="E86" s="5" t="s">
        <v>811</v>
      </c>
      <c r="F86" s="5" t="s">
        <v>44</v>
      </c>
      <c r="G86" s="5" t="s">
        <v>44</v>
      </c>
      <c r="H86" s="5" t="s">
        <v>44</v>
      </c>
      <c r="I86" s="5" t="s">
        <v>44</v>
      </c>
    </row>
    <row r="87" customFormat="false" ht="12.75" hidden="false" customHeight="false" outlineLevel="0" collapsed="false">
      <c r="B87" s="40"/>
      <c r="C87" s="40"/>
      <c r="D87" s="40"/>
      <c r="E87" s="40"/>
      <c r="F87" s="40"/>
      <c r="G87" s="40"/>
      <c r="H87" s="40"/>
      <c r="I87" s="40"/>
    </row>
    <row r="88" customFormat="false" ht="12.75" hidden="false" customHeight="false" outlineLevel="0" collapsed="false">
      <c r="B88" s="1" t="s">
        <v>5484</v>
      </c>
      <c r="C88" s="0" t="s">
        <v>14</v>
      </c>
      <c r="D88" s="0" t="s">
        <v>5474</v>
      </c>
      <c r="E88" s="5" t="s">
        <v>811</v>
      </c>
      <c r="F88" s="5" t="s">
        <v>44</v>
      </c>
      <c r="G88" s="5" t="s">
        <v>44</v>
      </c>
      <c r="H88" s="5" t="s">
        <v>44</v>
      </c>
      <c r="I88" s="5" t="s">
        <v>44</v>
      </c>
    </row>
    <row r="89" customFormat="false" ht="12.75" hidden="false" customHeight="false" outlineLevel="0" collapsed="false">
      <c r="B89" s="40"/>
      <c r="C89" s="40"/>
      <c r="E89" s="40"/>
      <c r="F89" s="40"/>
      <c r="G89" s="40"/>
      <c r="H89" s="40"/>
      <c r="I89" s="40"/>
    </row>
    <row r="90" customFormat="false" ht="12.75" hidden="false" customHeight="false" outlineLevel="0" collapsed="false">
      <c r="B90" s="1" t="s">
        <v>5485</v>
      </c>
      <c r="C90" s="0" t="s">
        <v>14</v>
      </c>
      <c r="D90" s="0" t="s">
        <v>5474</v>
      </c>
      <c r="E90" s="5" t="s">
        <v>811</v>
      </c>
      <c r="F90" s="5" t="s">
        <v>44</v>
      </c>
      <c r="G90" s="5" t="s">
        <v>44</v>
      </c>
      <c r="H90" s="5" t="s">
        <v>44</v>
      </c>
      <c r="I90" s="5" t="s">
        <v>44</v>
      </c>
    </row>
    <row r="91" customFormat="false" ht="12.75" hidden="false" customHeight="false" outlineLevel="0" collapsed="false">
      <c r="B91" s="40"/>
      <c r="C91" s="40"/>
      <c r="D91" s="40"/>
      <c r="E91" s="40"/>
      <c r="F91" s="40"/>
      <c r="G91" s="40"/>
      <c r="H91" s="40"/>
      <c r="I91" s="40"/>
    </row>
    <row r="92" customFormat="false" ht="12.75" hidden="false" customHeight="false" outlineLevel="0" collapsed="false">
      <c r="B92" s="1" t="s">
        <v>5486</v>
      </c>
      <c r="C92" s="0" t="s">
        <v>14</v>
      </c>
      <c r="D92" s="0" t="s">
        <v>5474</v>
      </c>
      <c r="E92" s="5" t="s">
        <v>811</v>
      </c>
      <c r="F92" s="5" t="s">
        <v>44</v>
      </c>
      <c r="G92" s="5" t="s">
        <v>44</v>
      </c>
      <c r="H92" s="5" t="s">
        <v>44</v>
      </c>
      <c r="I92" s="5" t="s">
        <v>44</v>
      </c>
    </row>
    <row r="94" customFormat="false" ht="12.75" hidden="false" customHeight="false" outlineLevel="0" collapsed="false">
      <c r="E94" s="3"/>
      <c r="F94" s="3"/>
      <c r="G94" s="3"/>
      <c r="H94" s="3"/>
      <c r="I94" s="3"/>
    </row>
    <row r="95" customFormat="false" ht="12.75" hidden="false" customHeight="false" outlineLevel="0" collapsed="false">
      <c r="B95" s="1" t="s">
        <v>5487</v>
      </c>
      <c r="C95" s="0" t="s">
        <v>14</v>
      </c>
      <c r="D95" s="0" t="s">
        <v>5474</v>
      </c>
      <c r="E95" s="5" t="s">
        <v>811</v>
      </c>
      <c r="F95" s="5" t="s">
        <v>44</v>
      </c>
      <c r="G95" s="5" t="s">
        <v>44</v>
      </c>
      <c r="H95" s="5" t="s">
        <v>44</v>
      </c>
      <c r="I95" s="5" t="s">
        <v>44</v>
      </c>
    </row>
    <row r="96" customFormat="false" ht="12.75" hidden="false" customHeight="false" outlineLevel="0" collapsed="false">
      <c r="E96" s="0" t="s">
        <v>5488</v>
      </c>
      <c r="F96" s="0" t="n">
        <v>5666</v>
      </c>
      <c r="G96" s="0" t="n">
        <v>5667</v>
      </c>
      <c r="H96" s="0" t="n">
        <v>5666</v>
      </c>
      <c r="I96" s="0" t="n">
        <v>5760</v>
      </c>
    </row>
    <row r="97" customFormat="false" ht="12.75" hidden="false" customHeight="false" outlineLevel="0" collapsed="false">
      <c r="E97" s="0" t="s">
        <v>5489</v>
      </c>
      <c r="F97" s="0" t="n">
        <v>5666</v>
      </c>
      <c r="G97" s="0" t="n">
        <v>5667</v>
      </c>
      <c r="H97" s="0" t="n">
        <v>5666</v>
      </c>
      <c r="I97" s="0" t="n">
        <v>5762</v>
      </c>
    </row>
    <row r="98" customFormat="false" ht="12.75" hidden="false" customHeight="false" outlineLevel="0" collapsed="false">
      <c r="E98" s="3" t="s">
        <v>827</v>
      </c>
      <c r="F98" s="0" t="n">
        <v>6690</v>
      </c>
      <c r="G98" s="0" t="n">
        <v>6691</v>
      </c>
      <c r="H98" s="0" t="n">
        <v>6690</v>
      </c>
      <c r="I98" s="0" t="n">
        <v>5709</v>
      </c>
    </row>
    <row r="99" customFormat="false" ht="12.75" hidden="false" customHeight="false" outlineLevel="0" collapsed="false">
      <c r="E99" s="0" t="s">
        <v>5490</v>
      </c>
      <c r="F99" s="0" t="n">
        <v>7202</v>
      </c>
      <c r="G99" s="0" t="n">
        <v>7203</v>
      </c>
      <c r="H99" s="0" t="n">
        <v>7202</v>
      </c>
      <c r="I99" s="0" t="n">
        <v>5707</v>
      </c>
    </row>
    <row r="100" customFormat="false" ht="12.75" hidden="false" customHeight="false" outlineLevel="0" collapsed="false">
      <c r="B100" s="40"/>
      <c r="C100" s="40"/>
      <c r="E100" s="40"/>
      <c r="F100" s="40"/>
      <c r="G100" s="40"/>
      <c r="H100" s="40"/>
      <c r="I100" s="40"/>
    </row>
    <row r="101" customFormat="false" ht="12.75" hidden="false" customHeight="false" outlineLevel="0" collapsed="false">
      <c r="B101" s="1" t="s">
        <v>5491</v>
      </c>
      <c r="C101" s="0" t="s">
        <v>14</v>
      </c>
      <c r="D101" s="0" t="s">
        <v>5474</v>
      </c>
      <c r="E101" s="5" t="s">
        <v>811</v>
      </c>
      <c r="F101" s="5" t="s">
        <v>44</v>
      </c>
      <c r="G101" s="5" t="s">
        <v>44</v>
      </c>
      <c r="H101" s="5" t="s">
        <v>44</v>
      </c>
      <c r="I101" s="5" t="s">
        <v>44</v>
      </c>
    </row>
    <row r="102" customFormat="false" ht="12.75" hidden="false" customHeight="false" outlineLevel="0" collapsed="false">
      <c r="B102" s="40"/>
      <c r="C102" s="40"/>
      <c r="D102" s="40"/>
      <c r="E102" s="40"/>
      <c r="F102" s="40"/>
      <c r="G102" s="40"/>
      <c r="H102" s="40"/>
      <c r="I102" s="40"/>
    </row>
    <row r="103" customFormat="false" ht="12.75" hidden="false" customHeight="false" outlineLevel="0" collapsed="false">
      <c r="B103" s="1" t="s">
        <v>5492</v>
      </c>
      <c r="C103" s="0" t="s">
        <v>14</v>
      </c>
      <c r="D103" s="0" t="s">
        <v>5474</v>
      </c>
      <c r="E103" s="5" t="s">
        <v>811</v>
      </c>
      <c r="F103" s="5" t="s">
        <v>44</v>
      </c>
      <c r="G103" s="5" t="s">
        <v>44</v>
      </c>
      <c r="H103" s="5" t="s">
        <v>44</v>
      </c>
      <c r="I103" s="5" t="s">
        <v>44</v>
      </c>
    </row>
    <row r="104" customFormat="false" ht="12.75" hidden="false" customHeight="false" outlineLevel="0" collapsed="false">
      <c r="B104" s="40"/>
      <c r="C104" s="40"/>
      <c r="E104" s="40"/>
      <c r="F104" s="40"/>
      <c r="G104" s="40"/>
      <c r="H104" s="40"/>
      <c r="I104" s="40"/>
    </row>
    <row r="105" customFormat="false" ht="12.75" hidden="false" customHeight="false" outlineLevel="0" collapsed="false">
      <c r="B105" s="1" t="s">
        <v>5493</v>
      </c>
      <c r="C105" s="0" t="s">
        <v>14</v>
      </c>
      <c r="D105" s="0" t="s">
        <v>5474</v>
      </c>
      <c r="E105" s="5" t="s">
        <v>811</v>
      </c>
      <c r="F105" s="5" t="s">
        <v>44</v>
      </c>
      <c r="G105" s="5" t="s">
        <v>44</v>
      </c>
      <c r="H105" s="5" t="s">
        <v>44</v>
      </c>
      <c r="I105" s="5" t="s">
        <v>44</v>
      </c>
    </row>
    <row r="106" customFormat="false" ht="12.75" hidden="false" customHeight="false" outlineLevel="0" collapsed="false">
      <c r="B106" s="40"/>
      <c r="C106" s="40"/>
      <c r="E106" s="40"/>
      <c r="F106" s="40"/>
      <c r="G106" s="40"/>
      <c r="H106" s="40"/>
      <c r="I106" s="40"/>
    </row>
    <row r="107" customFormat="false" ht="12.75" hidden="false" customHeight="false" outlineLevel="0" collapsed="false">
      <c r="B107" s="1" t="s">
        <v>5494</v>
      </c>
      <c r="C107" s="0" t="s">
        <v>14</v>
      </c>
      <c r="D107" s="0" t="s">
        <v>5474</v>
      </c>
      <c r="E107" s="5" t="s">
        <v>811</v>
      </c>
      <c r="F107" s="5" t="s">
        <v>44</v>
      </c>
      <c r="G107" s="5" t="s">
        <v>44</v>
      </c>
      <c r="H107" s="5" t="s">
        <v>44</v>
      </c>
      <c r="I107" s="5" t="s">
        <v>44</v>
      </c>
    </row>
    <row r="108" customFormat="false" ht="12.75" hidden="false" customHeight="false" outlineLevel="0" collapsed="false">
      <c r="B108" s="40"/>
      <c r="C108" s="40"/>
      <c r="D108" s="40"/>
      <c r="E108" s="40"/>
      <c r="F108" s="40"/>
      <c r="G108" s="40"/>
      <c r="H108" s="40"/>
      <c r="I108" s="40"/>
    </row>
    <row r="109" customFormat="false" ht="12.75" hidden="false" customHeight="false" outlineLevel="0" collapsed="false">
      <c r="B109" s="1" t="s">
        <v>5495</v>
      </c>
      <c r="C109" s="0" t="s">
        <v>18</v>
      </c>
      <c r="D109" s="0" t="s">
        <v>5474</v>
      </c>
      <c r="E109" s="5" t="s">
        <v>811</v>
      </c>
      <c r="F109" s="5" t="s">
        <v>44</v>
      </c>
      <c r="G109" s="5" t="s">
        <v>44</v>
      </c>
      <c r="H109" s="5" t="s">
        <v>44</v>
      </c>
      <c r="I109" s="5" t="s">
        <v>44</v>
      </c>
    </row>
    <row r="110" customFormat="false" ht="12.75" hidden="false" customHeight="false" outlineLevel="0" collapsed="false">
      <c r="E110" s="1" t="s">
        <v>5496</v>
      </c>
      <c r="F110" s="0" t="n">
        <v>4386</v>
      </c>
      <c r="G110" s="0" t="n">
        <v>4387</v>
      </c>
      <c r="H110" s="0" t="n">
        <v>4386</v>
      </c>
      <c r="I110" s="0" t="s">
        <v>481</v>
      </c>
    </row>
    <row r="111" customFormat="false" ht="12.75" hidden="false" customHeight="false" outlineLevel="0" collapsed="false">
      <c r="E111" s="1" t="s">
        <v>5497</v>
      </c>
      <c r="F111" s="0" t="n">
        <v>4898</v>
      </c>
      <c r="G111" s="0" t="n">
        <v>4899</v>
      </c>
      <c r="H111" s="0" t="n">
        <v>4898</v>
      </c>
      <c r="I111" s="0" t="s">
        <v>481</v>
      </c>
    </row>
    <row r="112" customFormat="false" ht="12.75" hidden="false" customHeight="false" outlineLevel="0" collapsed="false">
      <c r="E112" s="1" t="s">
        <v>5498</v>
      </c>
      <c r="F112" s="0" t="n">
        <v>5154</v>
      </c>
      <c r="G112" s="0" t="n">
        <v>5155</v>
      </c>
      <c r="H112" s="0" t="n">
        <v>5154</v>
      </c>
      <c r="I112" s="0" t="s">
        <v>481</v>
      </c>
    </row>
    <row r="114" customFormat="false" ht="12.75" hidden="false" customHeight="false" outlineLevel="0" collapsed="false">
      <c r="E114" s="3"/>
      <c r="F114" s="3"/>
      <c r="G114" s="3"/>
      <c r="H114" s="3"/>
      <c r="I114" s="3"/>
    </row>
    <row r="115" customFormat="false" ht="12.75" hidden="false" customHeight="false" outlineLevel="0" collapsed="false">
      <c r="B115" s="1" t="s">
        <v>5499</v>
      </c>
      <c r="C115" s="0" t="s">
        <v>14</v>
      </c>
      <c r="D115" s="0" t="s">
        <v>5474</v>
      </c>
      <c r="E115" s="5" t="s">
        <v>811</v>
      </c>
      <c r="F115" s="5" t="s">
        <v>44</v>
      </c>
      <c r="G115" s="5" t="s">
        <v>44</v>
      </c>
      <c r="H115" s="5" t="s">
        <v>44</v>
      </c>
      <c r="I115" s="5" t="s">
        <v>44</v>
      </c>
    </row>
    <row r="116" customFormat="false" ht="12.75" hidden="false" customHeight="false" outlineLevel="0" collapsed="false">
      <c r="B116" s="40"/>
      <c r="C116" s="40"/>
      <c r="D116" s="40"/>
      <c r="E116" s="40"/>
      <c r="F116" s="40"/>
      <c r="G116" s="40"/>
      <c r="H116" s="40"/>
      <c r="I116" s="40"/>
    </row>
    <row r="117" customFormat="false" ht="12.75" hidden="false" customHeight="false" outlineLevel="0" collapsed="false">
      <c r="B117" s="1" t="s">
        <v>5500</v>
      </c>
      <c r="C117" s="0" t="s">
        <v>14</v>
      </c>
      <c r="D117" s="0" t="s">
        <v>5474</v>
      </c>
      <c r="E117" s="5" t="s">
        <v>811</v>
      </c>
      <c r="F117" s="5" t="s">
        <v>44</v>
      </c>
      <c r="G117" s="5" t="s">
        <v>44</v>
      </c>
      <c r="H117" s="5" t="s">
        <v>44</v>
      </c>
      <c r="I117" s="5" t="s">
        <v>44</v>
      </c>
    </row>
    <row r="118" customFormat="false" ht="12.75" hidden="false" customHeight="false" outlineLevel="0" collapsed="false">
      <c r="E118" s="40" t="s">
        <v>5501</v>
      </c>
      <c r="F118" s="40" t="s">
        <v>894</v>
      </c>
      <c r="G118" s="40" t="s">
        <v>895</v>
      </c>
      <c r="H118" s="40" t="s">
        <v>894</v>
      </c>
      <c r="I118" s="40"/>
    </row>
    <row r="119" customFormat="false" ht="12.75" hidden="false" customHeight="false" outlineLevel="0" collapsed="false">
      <c r="B119" s="40"/>
      <c r="C119" s="40"/>
    </row>
    <row r="120" customFormat="false" ht="12.75" hidden="false" customHeight="false" outlineLevel="0" collapsed="false">
      <c r="B120" s="1" t="s">
        <v>5502</v>
      </c>
      <c r="C120" s="0" t="s">
        <v>14</v>
      </c>
      <c r="D120" s="0" t="s">
        <v>5474</v>
      </c>
      <c r="E120" s="5" t="s">
        <v>811</v>
      </c>
      <c r="F120" s="5" t="s">
        <v>44</v>
      </c>
      <c r="G120" s="5" t="s">
        <v>44</v>
      </c>
      <c r="H120" s="5" t="s">
        <v>44</v>
      </c>
      <c r="I120" s="5" t="s">
        <v>44</v>
      </c>
    </row>
    <row r="121" customFormat="false" ht="12.75" hidden="false" customHeight="false" outlineLevel="0" collapsed="false">
      <c r="B121" s="40"/>
      <c r="C121" s="40"/>
      <c r="D121" s="40"/>
      <c r="E121" s="40"/>
      <c r="F121" s="40"/>
      <c r="G121" s="40"/>
      <c r="H121" s="40"/>
      <c r="I121" s="40"/>
    </row>
    <row r="122" customFormat="false" ht="12.75" hidden="false" customHeight="false" outlineLevel="0" collapsed="false">
      <c r="B122" s="1" t="s">
        <v>5503</v>
      </c>
      <c r="C122" s="0" t="s">
        <v>14</v>
      </c>
      <c r="D122" s="0" t="s">
        <v>5474</v>
      </c>
      <c r="E122" s="5" t="s">
        <v>811</v>
      </c>
      <c r="F122" s="5" t="s">
        <v>44</v>
      </c>
      <c r="G122" s="5" t="s">
        <v>44</v>
      </c>
      <c r="H122" s="5" t="s">
        <v>44</v>
      </c>
      <c r="I122" s="5" t="s">
        <v>44</v>
      </c>
    </row>
    <row r="123" customFormat="false" ht="12.75" hidden="false" customHeight="false" outlineLevel="0" collapsed="false">
      <c r="B123" s="40"/>
      <c r="C123" s="40"/>
      <c r="E123" s="40"/>
      <c r="F123" s="40"/>
      <c r="G123" s="40"/>
      <c r="H123" s="40"/>
      <c r="I123" s="40"/>
    </row>
    <row r="124" customFormat="false" ht="12.75" hidden="false" customHeight="false" outlineLevel="0" collapsed="false">
      <c r="B124" s="1" t="s">
        <v>5504</v>
      </c>
      <c r="C124" s="0" t="s">
        <v>14</v>
      </c>
      <c r="D124" s="0" t="s">
        <v>5474</v>
      </c>
      <c r="E124" s="5" t="s">
        <v>811</v>
      </c>
      <c r="F124" s="5" t="s">
        <v>44</v>
      </c>
      <c r="G124" s="5" t="s">
        <v>44</v>
      </c>
      <c r="H124" s="5" t="s">
        <v>44</v>
      </c>
      <c r="I124" s="5" t="s">
        <v>44</v>
      </c>
    </row>
    <row r="125" customFormat="false" ht="12.75" hidden="false" customHeight="false" outlineLevel="0" collapsed="false">
      <c r="B125" s="40"/>
      <c r="C125" s="40"/>
      <c r="E125" s="40"/>
      <c r="F125" s="40"/>
      <c r="G125" s="40"/>
      <c r="H125" s="40"/>
      <c r="I125" s="40"/>
    </row>
    <row r="126" customFormat="false" ht="12.75" hidden="false" customHeight="false" outlineLevel="0" collapsed="false">
      <c r="B126" s="1" t="s">
        <v>5505</v>
      </c>
      <c r="C126" s="0" t="s">
        <v>14</v>
      </c>
      <c r="D126" s="0" t="s">
        <v>5474</v>
      </c>
      <c r="E126" s="5" t="s">
        <v>811</v>
      </c>
      <c r="F126" s="5" t="s">
        <v>44</v>
      </c>
      <c r="G126" s="5" t="s">
        <v>44</v>
      </c>
      <c r="H126" s="5" t="s">
        <v>44</v>
      </c>
      <c r="I126" s="5" t="s">
        <v>44</v>
      </c>
    </row>
    <row r="127" customFormat="false" ht="12.75" hidden="false" customHeight="false" outlineLevel="0" collapsed="false">
      <c r="B127" s="40"/>
      <c r="C127" s="40"/>
      <c r="D127" s="40"/>
      <c r="E127" s="40"/>
      <c r="F127" s="40"/>
      <c r="G127" s="40"/>
      <c r="H127" s="40"/>
      <c r="I127" s="40"/>
    </row>
    <row r="128" customFormat="false" ht="12.75" hidden="false" customHeight="false" outlineLevel="0" collapsed="false">
      <c r="B128" s="1" t="s">
        <v>5506</v>
      </c>
      <c r="C128" s="0" t="s">
        <v>14</v>
      </c>
      <c r="D128" s="0" t="s">
        <v>5474</v>
      </c>
      <c r="E128" s="5" t="s">
        <v>811</v>
      </c>
      <c r="F128" s="5" t="s">
        <v>44</v>
      </c>
      <c r="G128" s="5" t="s">
        <v>44</v>
      </c>
      <c r="H128" s="5" t="s">
        <v>44</v>
      </c>
      <c r="I128" s="5" t="s">
        <v>44</v>
      </c>
    </row>
    <row r="129" customFormat="false" ht="12.75" hidden="false" customHeight="false" outlineLevel="0" collapsed="false">
      <c r="B129" s="40"/>
      <c r="C129" s="40"/>
      <c r="E129" s="40"/>
      <c r="F129" s="40"/>
      <c r="G129" s="40"/>
      <c r="H129" s="40"/>
      <c r="I129" s="40"/>
    </row>
    <row r="130" customFormat="false" ht="12.75" hidden="false" customHeight="false" outlineLevel="0" collapsed="false">
      <c r="B130" s="1" t="s">
        <v>5507</v>
      </c>
      <c r="C130" s="0" t="s">
        <v>14</v>
      </c>
      <c r="D130" s="0" t="s">
        <v>5474</v>
      </c>
      <c r="E130" s="5" t="s">
        <v>811</v>
      </c>
      <c r="F130" s="5" t="s">
        <v>44</v>
      </c>
      <c r="G130" s="5" t="s">
        <v>44</v>
      </c>
      <c r="H130" s="5" t="s">
        <v>44</v>
      </c>
      <c r="I130" s="5" t="s">
        <v>44</v>
      </c>
    </row>
    <row r="131" customFormat="false" ht="12.75" hidden="false" customHeight="false" outlineLevel="0" collapsed="false">
      <c r="B131" s="40"/>
      <c r="C131" s="40"/>
      <c r="E131" s="40"/>
      <c r="F131" s="40"/>
      <c r="G131" s="40"/>
      <c r="H131" s="40"/>
      <c r="I131" s="40"/>
    </row>
    <row r="132" customFormat="false" ht="12.75" hidden="false" customHeight="false" outlineLevel="0" collapsed="false">
      <c r="B132" s="1" t="s">
        <v>5508</v>
      </c>
      <c r="C132" s="0" t="s">
        <v>14</v>
      </c>
      <c r="D132" s="0" t="s">
        <v>5474</v>
      </c>
      <c r="E132" s="5" t="s">
        <v>811</v>
      </c>
      <c r="F132" s="5" t="s">
        <v>44</v>
      </c>
      <c r="G132" s="5" t="s">
        <v>44</v>
      </c>
      <c r="H132" s="5" t="s">
        <v>44</v>
      </c>
      <c r="I132" s="5" t="s">
        <v>44</v>
      </c>
    </row>
    <row r="133" customFormat="false" ht="12.75" hidden="false" customHeight="false" outlineLevel="0" collapsed="false">
      <c r="B133" s="40"/>
      <c r="C133" s="40"/>
      <c r="D133" s="40"/>
      <c r="E133" s="40"/>
      <c r="F133" s="40"/>
      <c r="G133" s="40"/>
      <c r="H133" s="40"/>
      <c r="I133" s="40"/>
    </row>
    <row r="134" customFormat="false" ht="12.75" hidden="false" customHeight="false" outlineLevel="0" collapsed="false">
      <c r="B134" s="1" t="s">
        <v>5509</v>
      </c>
      <c r="C134" s="0" t="s">
        <v>14</v>
      </c>
      <c r="D134" s="0" t="s">
        <v>5474</v>
      </c>
      <c r="E134" s="5" t="s">
        <v>811</v>
      </c>
      <c r="F134" s="5" t="s">
        <v>44</v>
      </c>
      <c r="G134" s="5" t="s">
        <v>44</v>
      </c>
      <c r="H134" s="5" t="s">
        <v>44</v>
      </c>
      <c r="I134" s="5" t="s">
        <v>44</v>
      </c>
    </row>
    <row r="135" customFormat="false" ht="12.75" hidden="false" customHeight="false" outlineLevel="0" collapsed="false">
      <c r="E135" s="40" t="s">
        <v>5490</v>
      </c>
      <c r="F135" s="40" t="s">
        <v>896</v>
      </c>
      <c r="G135" s="40" t="s">
        <v>897</v>
      </c>
      <c r="H135" s="40" t="s">
        <v>896</v>
      </c>
      <c r="I135" s="40" t="s">
        <v>5510</v>
      </c>
    </row>
    <row r="136" customFormat="false" ht="12.75" hidden="false" customHeight="false" outlineLevel="0" collapsed="false">
      <c r="B136" s="40"/>
      <c r="C136" s="40"/>
      <c r="E136" s="40"/>
      <c r="F136" s="40"/>
      <c r="G136" s="40"/>
      <c r="H136" s="40"/>
      <c r="I136" s="40"/>
    </row>
    <row r="137" customFormat="false" ht="12.75" hidden="false" customHeight="false" outlineLevel="0" collapsed="false">
      <c r="B137" s="1" t="s">
        <v>5511</v>
      </c>
      <c r="C137" s="0" t="s">
        <v>14</v>
      </c>
      <c r="D137" s="0" t="s">
        <v>5474</v>
      </c>
      <c r="E137" s="5" t="s">
        <v>811</v>
      </c>
      <c r="F137" s="5" t="s">
        <v>44</v>
      </c>
      <c r="G137" s="5" t="s">
        <v>44</v>
      </c>
      <c r="H137" s="5" t="s">
        <v>44</v>
      </c>
      <c r="I137" s="5" t="s">
        <v>44</v>
      </c>
    </row>
    <row r="138" customFormat="false" ht="12.75" hidden="false" customHeight="false" outlineLevel="0" collapsed="false">
      <c r="B138" s="40"/>
      <c r="C138" s="40"/>
      <c r="D138" s="40"/>
      <c r="E138" s="40" t="s">
        <v>5490</v>
      </c>
      <c r="F138" s="40" t="s">
        <v>890</v>
      </c>
      <c r="G138" s="40" t="s">
        <v>891</v>
      </c>
      <c r="H138" s="40" t="s">
        <v>890</v>
      </c>
      <c r="I138" s="40" t="s">
        <v>5510</v>
      </c>
    </row>
    <row r="140" customFormat="false" ht="12.75" hidden="false" customHeight="false" outlineLevel="0" collapsed="false">
      <c r="B140" s="1" t="s">
        <v>5512</v>
      </c>
      <c r="C140" s="0" t="s">
        <v>14</v>
      </c>
      <c r="D140" s="0" t="s">
        <v>5474</v>
      </c>
      <c r="E140" s="5" t="s">
        <v>811</v>
      </c>
      <c r="F140" s="5" t="s">
        <v>44</v>
      </c>
      <c r="G140" s="5" t="s">
        <v>44</v>
      </c>
      <c r="H140" s="5" t="s">
        <v>44</v>
      </c>
      <c r="I140" s="5" t="s">
        <v>44</v>
      </c>
    </row>
    <row r="143" customFormat="false" ht="12.75" hidden="false" customHeight="false" outlineLevel="0" collapsed="false">
      <c r="A143" s="16" t="s">
        <v>5513</v>
      </c>
      <c r="B143" s="1" t="s">
        <v>5514</v>
      </c>
      <c r="C143" s="0" t="s">
        <v>4869</v>
      </c>
      <c r="D143" s="0" t="s">
        <v>5515</v>
      </c>
      <c r="E143" s="0" t="s">
        <v>5516</v>
      </c>
      <c r="F143" s="0" t="n">
        <v>8182</v>
      </c>
      <c r="G143" s="0" t="n">
        <v>0</v>
      </c>
      <c r="H143" s="0" t="n">
        <v>0</v>
      </c>
      <c r="I143" s="0" t="n">
        <v>0</v>
      </c>
    </row>
    <row r="146" customFormat="false" ht="12.75" hidden="false" customHeight="false" outlineLevel="0" collapsed="false">
      <c r="E146" s="3"/>
      <c r="F146" s="3"/>
      <c r="G146" s="3"/>
      <c r="H146" s="3"/>
      <c r="I146" s="3"/>
    </row>
    <row r="147" customFormat="false" ht="12.75" hidden="false" customHeight="false" outlineLevel="0" collapsed="false">
      <c r="B147" s="1" t="s">
        <v>5517</v>
      </c>
      <c r="C147" s="0" t="s">
        <v>14</v>
      </c>
      <c r="D147" s="0" t="s">
        <v>5474</v>
      </c>
      <c r="E147" s="5" t="s">
        <v>811</v>
      </c>
      <c r="F147" s="5" t="s">
        <v>44</v>
      </c>
      <c r="G147" s="5" t="s">
        <v>44</v>
      </c>
      <c r="H147" s="5" t="s">
        <v>44</v>
      </c>
      <c r="I147" s="5" t="s">
        <v>44</v>
      </c>
    </row>
    <row r="148" customFormat="false" ht="12.75" hidden="false" customHeight="false" outlineLevel="0" collapsed="false">
      <c r="E148" s="1" t="s">
        <v>5518</v>
      </c>
      <c r="F148" s="0" t="n">
        <v>4130</v>
      </c>
      <c r="G148" s="0" t="n">
        <v>4131</v>
      </c>
      <c r="H148" s="0" t="n">
        <v>4130</v>
      </c>
    </row>
    <row r="149" customFormat="false" ht="12.75" hidden="false" customHeight="false" outlineLevel="0" collapsed="false">
      <c r="E149" s="1" t="s">
        <v>5519</v>
      </c>
      <c r="F149" s="0" t="n">
        <v>4642</v>
      </c>
      <c r="G149" s="0" t="n">
        <v>4643</v>
      </c>
      <c r="H149" s="0" t="n">
        <v>4642</v>
      </c>
    </row>
    <row r="150" customFormat="false" ht="12.75" hidden="false" customHeight="false" outlineLevel="0" collapsed="false">
      <c r="E150" s="1" t="s">
        <v>5520</v>
      </c>
      <c r="F150" s="0" t="n">
        <v>4898</v>
      </c>
      <c r="G150" s="0" t="n">
        <v>4899</v>
      </c>
      <c r="H150" s="0" t="n">
        <v>489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01"/>
  <sheetViews>
    <sheetView showFormulas="false" showGridLines="true" showRowColHeaders="true" showZeros="true" rightToLeft="false" tabSelected="false" showOutlineSymbols="true" defaultGridColor="true" view="normal" topLeftCell="C11" colorId="64" zoomScale="100" zoomScaleNormal="100" zoomScalePageLayoutView="100" workbookViewId="0">
      <selection pane="topLeft" activeCell="E20" activeCellId="0" sqref="E20:G20"/>
    </sheetView>
  </sheetViews>
  <sheetFormatPr defaultColWidth="9.0546875" defaultRowHeight="12.75" zeroHeight="false" outlineLevelRow="0" outlineLevelCol="0"/>
  <cols>
    <col collapsed="false" customWidth="true" hidden="false" outlineLevel="0" max="1" min="1" style="1" width="6.99"/>
    <col collapsed="false" customWidth="true" hidden="false" outlineLevel="0" max="2" min="2" style="0" width="20.85"/>
    <col collapsed="false" customWidth="true" hidden="false" outlineLevel="0" max="3" min="3" style="0" width="13.14"/>
    <col collapsed="false" customWidth="true" hidden="false" outlineLevel="0" max="4" min="4" style="0" width="16.99"/>
    <col collapsed="false" customWidth="true" hidden="false" outlineLevel="0" max="5" min="5" style="0" width="23.14"/>
  </cols>
  <sheetData>
    <row r="1" customFormat="false" ht="12.75" hidden="false" customHeight="false" outlineLevel="0" collapsed="false">
      <c r="B1" s="0" t="s">
        <v>5521</v>
      </c>
    </row>
    <row r="3" customFormat="false" ht="12.75" hidden="false" customHeight="false" outlineLevel="0" collapsed="false">
      <c r="B3" s="0" t="s">
        <v>1</v>
      </c>
      <c r="C3" s="0" t="s">
        <v>2</v>
      </c>
      <c r="D3" s="0" t="s">
        <v>3</v>
      </c>
      <c r="E3" s="0" t="s">
        <v>4</v>
      </c>
      <c r="F3" s="0" t="s">
        <v>5</v>
      </c>
      <c r="G3" s="0" t="s">
        <v>6</v>
      </c>
      <c r="H3" s="0" t="s">
        <v>7</v>
      </c>
      <c r="I3" s="0" t="s">
        <v>8</v>
      </c>
    </row>
    <row r="5" customFormat="false" ht="12.75" hidden="false" customHeight="false" outlineLevel="0" collapsed="false">
      <c r="B5" s="1" t="s">
        <v>600</v>
      </c>
      <c r="C5" s="0" t="s">
        <v>638</v>
      </c>
      <c r="D5" s="0" t="s">
        <v>4835</v>
      </c>
      <c r="E5" s="5" t="s">
        <v>4836</v>
      </c>
      <c r="F5" s="5" t="s">
        <v>44</v>
      </c>
      <c r="G5" s="5" t="s">
        <v>44</v>
      </c>
      <c r="H5" s="5" t="s">
        <v>44</v>
      </c>
      <c r="I5" s="5" t="s">
        <v>44</v>
      </c>
    </row>
    <row r="7" customFormat="false" ht="12.75" hidden="false" customHeight="false" outlineLevel="0" collapsed="false">
      <c r="E7" s="3"/>
      <c r="F7" s="3"/>
      <c r="G7" s="3"/>
      <c r="H7" s="3"/>
      <c r="I7" s="3"/>
    </row>
    <row r="8" customFormat="false" ht="12.75" hidden="false" customHeight="false" outlineLevel="0" collapsed="false">
      <c r="B8" s="1" t="s">
        <v>604</v>
      </c>
      <c r="C8" s="0" t="s">
        <v>638</v>
      </c>
      <c r="D8" s="0" t="s">
        <v>4835</v>
      </c>
      <c r="E8" s="5" t="s">
        <v>4836</v>
      </c>
      <c r="F8" s="5" t="s">
        <v>44</v>
      </c>
      <c r="G8" s="5" t="s">
        <v>44</v>
      </c>
      <c r="H8" s="5" t="s">
        <v>44</v>
      </c>
      <c r="I8" s="5" t="s">
        <v>44</v>
      </c>
    </row>
    <row r="10" customFormat="false" ht="12.75" hidden="false" customHeight="false" outlineLevel="0" collapsed="false">
      <c r="E10" s="3"/>
      <c r="F10" s="3"/>
      <c r="G10" s="3"/>
      <c r="H10" s="3"/>
      <c r="I10" s="3"/>
    </row>
    <row r="11" customFormat="false" ht="12.75" hidden="false" customHeight="false" outlineLevel="0" collapsed="false">
      <c r="B11" s="1" t="s">
        <v>4837</v>
      </c>
      <c r="C11" s="0" t="s">
        <v>5522</v>
      </c>
      <c r="D11" s="0" t="s">
        <v>4835</v>
      </c>
      <c r="E11" s="5" t="s">
        <v>4836</v>
      </c>
      <c r="F11" s="5" t="s">
        <v>44</v>
      </c>
      <c r="G11" s="5" t="s">
        <v>44</v>
      </c>
      <c r="H11" s="5" t="s">
        <v>44</v>
      </c>
      <c r="I11" s="5" t="s">
        <v>44</v>
      </c>
    </row>
    <row r="13" customFormat="false" ht="12.75" hidden="false" customHeight="false" outlineLevel="0" collapsed="false">
      <c r="E13" s="3"/>
      <c r="F13" s="3"/>
      <c r="G13" s="3"/>
      <c r="H13" s="3"/>
      <c r="I13" s="3"/>
    </row>
    <row r="15" customFormat="false" ht="12.75" hidden="false" customHeight="false" outlineLevel="0" collapsed="false">
      <c r="B15" s="1" t="s">
        <v>608</v>
      </c>
      <c r="C15" s="0" t="s">
        <v>24</v>
      </c>
      <c r="D15" s="0" t="s">
        <v>4835</v>
      </c>
      <c r="E15" s="5" t="s">
        <v>4836</v>
      </c>
      <c r="F15" s="5" t="s">
        <v>44</v>
      </c>
      <c r="G15" s="5" t="s">
        <v>44</v>
      </c>
      <c r="H15" s="5" t="s">
        <v>44</v>
      </c>
      <c r="I15" s="5" t="s">
        <v>44</v>
      </c>
    </row>
    <row r="18" customFormat="false" ht="12.75" hidden="false" customHeight="false" outlineLevel="0" collapsed="false">
      <c r="E18" s="3"/>
      <c r="F18" s="3"/>
      <c r="G18" s="3"/>
      <c r="H18" s="3"/>
      <c r="I18" s="3"/>
    </row>
    <row r="19" customFormat="false" ht="12.75" hidden="false" customHeight="false" outlineLevel="0" collapsed="false">
      <c r="B19" s="1" t="s">
        <v>609</v>
      </c>
      <c r="C19" s="0" t="s">
        <v>24</v>
      </c>
      <c r="D19" s="0" t="s">
        <v>4835</v>
      </c>
      <c r="E19" s="5" t="s">
        <v>4836</v>
      </c>
      <c r="F19" s="5" t="s">
        <v>44</v>
      </c>
      <c r="G19" s="5" t="s">
        <v>44</v>
      </c>
      <c r="H19" s="5" t="s">
        <v>44</v>
      </c>
      <c r="I19" s="5" t="s">
        <v>44</v>
      </c>
    </row>
    <row r="20" customFormat="false" ht="12.75" hidden="false" customHeight="false" outlineLevel="0" collapsed="false">
      <c r="E20" s="0" t="s">
        <v>5523</v>
      </c>
      <c r="F20" s="0" t="n">
        <v>7458</v>
      </c>
      <c r="G20" s="0" t="n">
        <v>7459</v>
      </c>
      <c r="H20" s="0" t="n">
        <v>7458</v>
      </c>
      <c r="I20" s="0" t="s">
        <v>481</v>
      </c>
    </row>
    <row r="21" customFormat="false" ht="12.75" hidden="false" customHeight="false" outlineLevel="0" collapsed="false">
      <c r="E21" s="3"/>
      <c r="F21" s="3"/>
      <c r="G21" s="3"/>
      <c r="H21" s="3"/>
      <c r="I21" s="3"/>
    </row>
    <row r="23" customFormat="false" ht="12.75" hidden="false" customHeight="false" outlineLevel="0" collapsed="false">
      <c r="B23" s="1" t="s">
        <v>979</v>
      </c>
      <c r="C23" s="0" t="s">
        <v>130</v>
      </c>
      <c r="D23" s="0" t="s">
        <v>4834</v>
      </c>
      <c r="E23" s="10" t="s">
        <v>605</v>
      </c>
      <c r="F23" s="5" t="s">
        <v>44</v>
      </c>
      <c r="G23" s="5" t="s">
        <v>44</v>
      </c>
      <c r="H23" s="5" t="s">
        <v>44</v>
      </c>
      <c r="I23" s="5" t="s">
        <v>44</v>
      </c>
    </row>
    <row r="25" customFormat="false" ht="12.75" hidden="false" customHeight="false" outlineLevel="0" collapsed="false">
      <c r="B25" s="1" t="s">
        <v>980</v>
      </c>
      <c r="C25" s="0" t="s">
        <v>638</v>
      </c>
      <c r="D25" s="0" t="s">
        <v>4834</v>
      </c>
      <c r="E25" s="10" t="s">
        <v>605</v>
      </c>
      <c r="F25" s="5" t="s">
        <v>44</v>
      </c>
      <c r="G25" s="5" t="s">
        <v>44</v>
      </c>
      <c r="H25" s="5" t="s">
        <v>44</v>
      </c>
      <c r="I25" s="5" t="s">
        <v>44</v>
      </c>
    </row>
    <row r="27" customFormat="false" ht="12.75" hidden="false" customHeight="false" outlineLevel="0" collapsed="false">
      <c r="B27" s="1" t="s">
        <v>1754</v>
      </c>
      <c r="C27" s="0" t="s">
        <v>130</v>
      </c>
      <c r="D27" s="0" t="s">
        <v>4834</v>
      </c>
      <c r="E27" s="10" t="s">
        <v>605</v>
      </c>
      <c r="F27" s="5" t="s">
        <v>44</v>
      </c>
      <c r="G27" s="5" t="s">
        <v>44</v>
      </c>
      <c r="H27" s="5" t="s">
        <v>44</v>
      </c>
      <c r="I27" s="5" t="s">
        <v>44</v>
      </c>
    </row>
    <row r="29" customFormat="false" ht="12.75" hidden="false" customHeight="false" outlineLevel="0" collapsed="false">
      <c r="B29" s="1" t="s">
        <v>1755</v>
      </c>
      <c r="C29" s="0" t="s">
        <v>130</v>
      </c>
      <c r="D29" s="0" t="s">
        <v>4834</v>
      </c>
      <c r="E29" s="10" t="s">
        <v>605</v>
      </c>
      <c r="F29" s="5" t="s">
        <v>44</v>
      </c>
      <c r="G29" s="5" t="s">
        <v>44</v>
      </c>
      <c r="H29" s="5" t="s">
        <v>44</v>
      </c>
      <c r="I29" s="5" t="s">
        <v>44</v>
      </c>
    </row>
    <row r="31" customFormat="false" ht="12.75" hidden="false" customHeight="false" outlineLevel="0" collapsed="false">
      <c r="B31" s="1" t="s">
        <v>5524</v>
      </c>
      <c r="C31" s="0" t="s">
        <v>130</v>
      </c>
      <c r="D31" s="0" t="s">
        <v>4834</v>
      </c>
      <c r="E31" s="10" t="s">
        <v>605</v>
      </c>
      <c r="F31" s="5" t="s">
        <v>44</v>
      </c>
      <c r="G31" s="5" t="s">
        <v>44</v>
      </c>
      <c r="H31" s="5" t="s">
        <v>44</v>
      </c>
      <c r="I31" s="5" t="s">
        <v>44</v>
      </c>
    </row>
    <row r="33" customFormat="false" ht="12.75" hidden="false" customHeight="false" outlineLevel="0" collapsed="false">
      <c r="B33" s="1" t="s">
        <v>826</v>
      </c>
      <c r="C33" s="0" t="s">
        <v>130</v>
      </c>
      <c r="D33" s="0" t="s">
        <v>4834</v>
      </c>
      <c r="E33" s="10" t="s">
        <v>605</v>
      </c>
      <c r="F33" s="5" t="s">
        <v>44</v>
      </c>
      <c r="G33" s="5" t="s">
        <v>44</v>
      </c>
      <c r="H33" s="5" t="s">
        <v>44</v>
      </c>
      <c r="I33" s="5" t="s">
        <v>44</v>
      </c>
    </row>
    <row r="35" customFormat="false" ht="12.75" hidden="false" customHeight="false" outlineLevel="0" collapsed="false">
      <c r="B35" s="1" t="s">
        <v>826</v>
      </c>
      <c r="C35" s="0" t="s">
        <v>130</v>
      </c>
      <c r="D35" s="0" t="s">
        <v>4834</v>
      </c>
      <c r="E35" s="10" t="s">
        <v>605</v>
      </c>
      <c r="F35" s="5" t="s">
        <v>44</v>
      </c>
      <c r="G35" s="5" t="s">
        <v>44</v>
      </c>
      <c r="H35" s="5" t="s">
        <v>44</v>
      </c>
      <c r="I35" s="5" t="s">
        <v>44</v>
      </c>
    </row>
    <row r="37" customFormat="false" ht="12.75" hidden="false" customHeight="false" outlineLevel="0" collapsed="false">
      <c r="E37" s="3"/>
      <c r="F37" s="3"/>
      <c r="G37" s="3"/>
      <c r="H37" s="3"/>
      <c r="I37" s="3"/>
    </row>
    <row r="38" customFormat="false" ht="12.75" hidden="false" customHeight="false" outlineLevel="0" collapsed="false">
      <c r="B38" s="1" t="s">
        <v>4839</v>
      </c>
      <c r="C38" s="0" t="s">
        <v>130</v>
      </c>
      <c r="D38" s="0" t="s">
        <v>4834</v>
      </c>
      <c r="E38" s="10" t="s">
        <v>605</v>
      </c>
      <c r="F38" s="5" t="s">
        <v>44</v>
      </c>
      <c r="G38" s="5" t="s">
        <v>44</v>
      </c>
      <c r="H38" s="5" t="s">
        <v>44</v>
      </c>
      <c r="I38" s="5" t="s">
        <v>44</v>
      </c>
    </row>
    <row r="40" customFormat="false" ht="12.75" hidden="false" customHeight="false" outlineLevel="0" collapsed="false">
      <c r="B40" s="1" t="s">
        <v>1757</v>
      </c>
      <c r="C40" s="0" t="s">
        <v>130</v>
      </c>
      <c r="D40" s="0" t="s">
        <v>4834</v>
      </c>
      <c r="E40" s="10" t="s">
        <v>605</v>
      </c>
      <c r="F40" s="5" t="s">
        <v>44</v>
      </c>
      <c r="G40" s="5" t="s">
        <v>44</v>
      </c>
      <c r="H40" s="5" t="s">
        <v>44</v>
      </c>
      <c r="I40" s="5" t="s">
        <v>44</v>
      </c>
    </row>
    <row r="43" customFormat="false" ht="12.75" hidden="false" customHeight="false" outlineLevel="0" collapsed="false">
      <c r="B43" s="1" t="s">
        <v>1758</v>
      </c>
      <c r="C43" s="0" t="s">
        <v>130</v>
      </c>
      <c r="D43" s="0" t="s">
        <v>4834</v>
      </c>
      <c r="E43" s="10" t="s">
        <v>605</v>
      </c>
      <c r="F43" s="5" t="s">
        <v>44</v>
      </c>
      <c r="G43" s="5" t="s">
        <v>44</v>
      </c>
      <c r="H43" s="5" t="s">
        <v>44</v>
      </c>
      <c r="I43" s="5" t="s">
        <v>44</v>
      </c>
    </row>
    <row r="46" customFormat="false" ht="12.75" hidden="false" customHeight="false" outlineLevel="0" collapsed="false">
      <c r="B46" s="1" t="s">
        <v>619</v>
      </c>
      <c r="C46" s="0" t="s">
        <v>130</v>
      </c>
      <c r="D46" s="0" t="s">
        <v>4834</v>
      </c>
      <c r="E46" s="10" t="s">
        <v>605</v>
      </c>
      <c r="F46" s="5" t="s">
        <v>44</v>
      </c>
      <c r="G46" s="5" t="s">
        <v>44</v>
      </c>
      <c r="H46" s="5" t="s">
        <v>44</v>
      </c>
      <c r="I46" s="5" t="s">
        <v>44</v>
      </c>
    </row>
    <row r="47" customFormat="false" ht="12.75" hidden="false" customHeight="false" outlineLevel="0" collapsed="false">
      <c r="E47" s="1" t="s">
        <v>5525</v>
      </c>
      <c r="F47" s="0" t="n">
        <v>5922</v>
      </c>
      <c r="G47" s="0" t="n">
        <v>5923</v>
      </c>
      <c r="H47" s="0" t="n">
        <v>5922</v>
      </c>
      <c r="I47" s="0" t="s">
        <v>481</v>
      </c>
    </row>
    <row r="49" customFormat="false" ht="12.75" hidden="false" customHeight="false" outlineLevel="0" collapsed="false">
      <c r="B49" s="1" t="s">
        <v>982</v>
      </c>
      <c r="C49" s="0" t="s">
        <v>130</v>
      </c>
      <c r="D49" s="0" t="s">
        <v>4834</v>
      </c>
      <c r="E49" s="10" t="s">
        <v>605</v>
      </c>
      <c r="F49" s="5" t="s">
        <v>44</v>
      </c>
      <c r="G49" s="5" t="s">
        <v>44</v>
      </c>
      <c r="H49" s="5" t="s">
        <v>44</v>
      </c>
      <c r="I49" s="5" t="s">
        <v>44</v>
      </c>
    </row>
    <row r="50" customFormat="false" ht="12.75" hidden="false" customHeight="false" outlineLevel="0" collapsed="false">
      <c r="E50" s="0" t="s">
        <v>5526</v>
      </c>
      <c r="F50" s="0" t="n">
        <v>4642</v>
      </c>
      <c r="G50" s="0" t="n">
        <v>4643</v>
      </c>
      <c r="H50" s="0" t="n">
        <v>4642</v>
      </c>
      <c r="I50" s="0" t="s">
        <v>481</v>
      </c>
    </row>
    <row r="51" customFormat="false" ht="12.75" hidden="false" customHeight="false" outlineLevel="0" collapsed="false">
      <c r="H51" s="0" t="s">
        <v>44</v>
      </c>
    </row>
    <row r="52" customFormat="false" ht="12.75" hidden="false" customHeight="false" outlineLevel="0" collapsed="false">
      <c r="B52" s="1" t="s">
        <v>984</v>
      </c>
      <c r="C52" s="0" t="s">
        <v>130</v>
      </c>
      <c r="D52" s="0" t="s">
        <v>4834</v>
      </c>
      <c r="E52" s="10" t="s">
        <v>605</v>
      </c>
      <c r="F52" s="5" t="s">
        <v>44</v>
      </c>
      <c r="G52" s="5" t="s">
        <v>44</v>
      </c>
      <c r="H52" s="5" t="s">
        <v>44</v>
      </c>
      <c r="I52" s="5" t="s">
        <v>44</v>
      </c>
    </row>
    <row r="55" customFormat="false" ht="12.75" hidden="false" customHeight="false" outlineLevel="0" collapsed="false">
      <c r="B55" s="1" t="s">
        <v>984</v>
      </c>
      <c r="C55" s="0" t="s">
        <v>130</v>
      </c>
      <c r="D55" s="0" t="s">
        <v>4834</v>
      </c>
      <c r="E55" s="10" t="s">
        <v>605</v>
      </c>
      <c r="F55" s="5" t="s">
        <v>44</v>
      </c>
      <c r="G55" s="5" t="s">
        <v>44</v>
      </c>
      <c r="H55" s="5" t="s">
        <v>44</v>
      </c>
      <c r="I55" s="5" t="s">
        <v>44</v>
      </c>
    </row>
    <row r="58" customFormat="false" ht="12.75" hidden="false" customHeight="false" outlineLevel="0" collapsed="false">
      <c r="B58" s="1" t="s">
        <v>5527</v>
      </c>
      <c r="C58" s="0" t="s">
        <v>130</v>
      </c>
      <c r="D58" s="0" t="s">
        <v>4834</v>
      </c>
      <c r="E58" s="10" t="s">
        <v>605</v>
      </c>
      <c r="F58" s="5" t="s">
        <v>44</v>
      </c>
      <c r="G58" s="5" t="s">
        <v>44</v>
      </c>
      <c r="H58" s="5" t="s">
        <v>44</v>
      </c>
      <c r="I58" s="5" t="s">
        <v>44</v>
      </c>
    </row>
    <row r="61" customFormat="false" ht="12.75" hidden="false" customHeight="false" outlineLevel="0" collapsed="false">
      <c r="B61" s="1" t="s">
        <v>5527</v>
      </c>
      <c r="C61" s="0" t="s">
        <v>130</v>
      </c>
      <c r="D61" s="0" t="s">
        <v>4834</v>
      </c>
      <c r="E61" s="10" t="s">
        <v>605</v>
      </c>
      <c r="F61" s="5" t="s">
        <v>44</v>
      </c>
      <c r="G61" s="5" t="s">
        <v>44</v>
      </c>
      <c r="H61" s="5" t="s">
        <v>44</v>
      </c>
      <c r="I61" s="5" t="s">
        <v>44</v>
      </c>
    </row>
    <row r="64" customFormat="false" ht="12.75" hidden="false" customHeight="false" outlineLevel="0" collapsed="false">
      <c r="B64" s="1" t="s">
        <v>5528</v>
      </c>
      <c r="C64" s="0" t="s">
        <v>130</v>
      </c>
      <c r="D64" s="0" t="s">
        <v>4834</v>
      </c>
      <c r="E64" s="10" t="s">
        <v>605</v>
      </c>
      <c r="F64" s="5" t="s">
        <v>44</v>
      </c>
      <c r="G64" s="5" t="s">
        <v>44</v>
      </c>
      <c r="H64" s="5" t="s">
        <v>44</v>
      </c>
      <c r="I64" s="5" t="s">
        <v>44</v>
      </c>
    </row>
    <row r="66" customFormat="false" ht="12.75" hidden="false" customHeight="false" outlineLevel="0" collapsed="false">
      <c r="E66" s="0" t="s">
        <v>5529</v>
      </c>
      <c r="F66" s="0" t="n">
        <v>5922</v>
      </c>
      <c r="G66" s="0" t="n">
        <v>5923</v>
      </c>
      <c r="H66" s="0" t="n">
        <v>5922</v>
      </c>
      <c r="I66" s="0" t="n">
        <v>101</v>
      </c>
    </row>
    <row r="67" customFormat="false" ht="12.75" hidden="false" customHeight="false" outlineLevel="0" collapsed="false">
      <c r="E67" s="0" t="s">
        <v>5529</v>
      </c>
      <c r="F67" s="0" t="n">
        <v>5922</v>
      </c>
      <c r="G67" s="0" t="n">
        <v>5923</v>
      </c>
      <c r="H67" s="0" t="n">
        <v>5922</v>
      </c>
      <c r="I67" s="0" t="n">
        <v>19000</v>
      </c>
    </row>
    <row r="69" customFormat="false" ht="12.75" hidden="false" customHeight="false" outlineLevel="0" collapsed="false">
      <c r="B69" s="1" t="s">
        <v>5528</v>
      </c>
      <c r="C69" s="0" t="s">
        <v>130</v>
      </c>
      <c r="D69" s="0" t="s">
        <v>4834</v>
      </c>
      <c r="E69" s="10" t="s">
        <v>605</v>
      </c>
      <c r="F69" s="5" t="s">
        <v>44</v>
      </c>
      <c r="G69" s="5" t="s">
        <v>44</v>
      </c>
      <c r="H69" s="5" t="s">
        <v>44</v>
      </c>
      <c r="I69" s="5" t="s">
        <v>44</v>
      </c>
    </row>
    <row r="71" customFormat="false" ht="12.75" hidden="false" customHeight="false" outlineLevel="0" collapsed="false">
      <c r="B71" s="1" t="s">
        <v>5530</v>
      </c>
      <c r="C71" s="0" t="s">
        <v>130</v>
      </c>
      <c r="D71" s="0" t="s">
        <v>4834</v>
      </c>
      <c r="E71" s="10" t="s">
        <v>605</v>
      </c>
      <c r="F71" s="5" t="s">
        <v>44</v>
      </c>
      <c r="G71" s="5" t="s">
        <v>44</v>
      </c>
      <c r="H71" s="5" t="s">
        <v>44</v>
      </c>
      <c r="I71" s="5" t="s">
        <v>44</v>
      </c>
    </row>
    <row r="73" customFormat="false" ht="12.75" hidden="false" customHeight="false" outlineLevel="0" collapsed="false">
      <c r="E73" s="3"/>
      <c r="F73" s="3"/>
      <c r="G73" s="3"/>
      <c r="H73" s="3"/>
      <c r="I73" s="3"/>
    </row>
    <row r="75" customFormat="false" ht="12.75" hidden="false" customHeight="false" outlineLevel="0" collapsed="false">
      <c r="B75" s="1" t="s">
        <v>1764</v>
      </c>
      <c r="C75" s="0" t="s">
        <v>130</v>
      </c>
      <c r="D75" s="0" t="s">
        <v>5531</v>
      </c>
      <c r="E75" s="10" t="s">
        <v>605</v>
      </c>
      <c r="F75" s="5" t="s">
        <v>44</v>
      </c>
      <c r="G75" s="5" t="s">
        <v>44</v>
      </c>
      <c r="H75" s="5" t="s">
        <v>44</v>
      </c>
      <c r="I75" s="5" t="s">
        <v>44</v>
      </c>
    </row>
    <row r="77" customFormat="false" ht="12.75" hidden="false" customHeight="false" outlineLevel="0" collapsed="false">
      <c r="B77" s="1" t="s">
        <v>834</v>
      </c>
      <c r="C77" s="0" t="s">
        <v>130</v>
      </c>
      <c r="D77" s="0" t="s">
        <v>4834</v>
      </c>
      <c r="E77" s="10" t="s">
        <v>605</v>
      </c>
      <c r="F77" s="5" t="s">
        <v>44</v>
      </c>
      <c r="G77" s="5" t="s">
        <v>44</v>
      </c>
      <c r="H77" s="5" t="s">
        <v>44</v>
      </c>
      <c r="I77" s="5" t="s">
        <v>44</v>
      </c>
    </row>
    <row r="79" customFormat="false" ht="12.75" hidden="false" customHeight="false" outlineLevel="0" collapsed="false">
      <c r="B79" s="1" t="s">
        <v>629</v>
      </c>
      <c r="C79" s="0" t="s">
        <v>130</v>
      </c>
      <c r="D79" s="0" t="s">
        <v>4834</v>
      </c>
      <c r="E79" s="10" t="s">
        <v>605</v>
      </c>
      <c r="F79" s="5" t="s">
        <v>44</v>
      </c>
      <c r="G79" s="5" t="s">
        <v>44</v>
      </c>
      <c r="H79" s="5" t="s">
        <v>44</v>
      </c>
      <c r="I79" s="5" t="s">
        <v>44</v>
      </c>
    </row>
    <row r="82" customFormat="false" ht="12.75" hidden="false" customHeight="false" outlineLevel="0" collapsed="false">
      <c r="B82" s="0" t="s">
        <v>5532</v>
      </c>
      <c r="C82" s="0" t="s">
        <v>5533</v>
      </c>
      <c r="D82" s="0" t="s">
        <v>5534</v>
      </c>
      <c r="E82" s="10" t="s">
        <v>5535</v>
      </c>
      <c r="F82" s="5" t="s">
        <v>44</v>
      </c>
      <c r="G82" s="5" t="s">
        <v>44</v>
      </c>
      <c r="H82" s="5" t="s">
        <v>44</v>
      </c>
      <c r="I82" s="5" t="s">
        <v>44</v>
      </c>
    </row>
    <row r="84" customFormat="false" ht="12.75" hidden="false" customHeight="false" outlineLevel="0" collapsed="false">
      <c r="B84" s="1" t="s">
        <v>631</v>
      </c>
      <c r="C84" s="0" t="s">
        <v>5533</v>
      </c>
      <c r="D84" s="0" t="s">
        <v>5534</v>
      </c>
      <c r="E84" s="10" t="s">
        <v>5535</v>
      </c>
      <c r="F84" s="5" t="s">
        <v>44</v>
      </c>
      <c r="G84" s="5" t="s">
        <v>44</v>
      </c>
      <c r="H84" s="5" t="s">
        <v>44</v>
      </c>
      <c r="I84" s="5" t="s">
        <v>44</v>
      </c>
    </row>
    <row r="85" customFormat="false" ht="12.75" hidden="false" customHeight="false" outlineLevel="0" collapsed="false">
      <c r="B85" s="1"/>
    </row>
    <row r="86" customFormat="false" ht="12.75" hidden="false" customHeight="false" outlineLevel="0" collapsed="false">
      <c r="B86" s="1" t="s">
        <v>5536</v>
      </c>
      <c r="C86" s="0" t="s">
        <v>5533</v>
      </c>
      <c r="D86" s="0" t="s">
        <v>5534</v>
      </c>
      <c r="E86" s="10" t="s">
        <v>5535</v>
      </c>
      <c r="F86" s="14"/>
      <c r="G86" s="14"/>
      <c r="H86" s="14"/>
      <c r="I86" s="14"/>
    </row>
    <row r="88" customFormat="false" ht="12.75" hidden="false" customHeight="false" outlineLevel="0" collapsed="false">
      <c r="B88" s="1" t="s">
        <v>5537</v>
      </c>
      <c r="C88" s="0" t="s">
        <v>5533</v>
      </c>
      <c r="D88" s="0" t="s">
        <v>5534</v>
      </c>
      <c r="E88" s="10" t="s">
        <v>5535</v>
      </c>
      <c r="F88" s="5" t="s">
        <v>44</v>
      </c>
      <c r="G88" s="5" t="s">
        <v>44</v>
      </c>
      <c r="H88" s="5" t="s">
        <v>44</v>
      </c>
      <c r="I88" s="5" t="s">
        <v>44</v>
      </c>
    </row>
    <row r="90" customFormat="false" ht="12.75" hidden="false" customHeight="false" outlineLevel="0" collapsed="false">
      <c r="B90" s="1" t="s">
        <v>5538</v>
      </c>
      <c r="C90" s="0" t="s">
        <v>5533</v>
      </c>
      <c r="D90" s="0" t="s">
        <v>5534</v>
      </c>
      <c r="E90" s="10" t="s">
        <v>5535</v>
      </c>
      <c r="F90" s="5" t="s">
        <v>44</v>
      </c>
      <c r="G90" s="5" t="s">
        <v>44</v>
      </c>
      <c r="H90" s="5" t="s">
        <v>44</v>
      </c>
      <c r="I90" s="5" t="s">
        <v>44</v>
      </c>
    </row>
    <row r="91" customFormat="false" ht="12.75" hidden="false" customHeight="false" outlineLevel="0" collapsed="false">
      <c r="B91" s="1"/>
    </row>
    <row r="92" customFormat="false" ht="12.75" hidden="false" customHeight="false" outlineLevel="0" collapsed="false">
      <c r="B92" s="1" t="s">
        <v>5539</v>
      </c>
      <c r="C92" s="0" t="s">
        <v>5533</v>
      </c>
      <c r="D92" s="0" t="s">
        <v>5534</v>
      </c>
      <c r="E92" s="10" t="s">
        <v>5535</v>
      </c>
      <c r="F92" s="14"/>
      <c r="G92" s="14"/>
      <c r="H92" s="14"/>
      <c r="I92" s="14"/>
    </row>
    <row r="94" customFormat="false" ht="12.75" hidden="false" customHeight="false" outlineLevel="0" collapsed="false">
      <c r="B94" s="1" t="s">
        <v>5540</v>
      </c>
      <c r="C94" s="0" t="s">
        <v>5533</v>
      </c>
      <c r="D94" s="0" t="s">
        <v>5534</v>
      </c>
      <c r="E94" s="10" t="s">
        <v>5535</v>
      </c>
      <c r="F94" s="5" t="s">
        <v>44</v>
      </c>
      <c r="G94" s="5" t="s">
        <v>44</v>
      </c>
      <c r="H94" s="5" t="s">
        <v>44</v>
      </c>
      <c r="I94" s="5" t="s">
        <v>44</v>
      </c>
    </row>
    <row r="96" customFormat="false" ht="12.75" hidden="false" customHeight="false" outlineLevel="0" collapsed="false">
      <c r="B96" s="1" t="s">
        <v>5541</v>
      </c>
      <c r="C96" s="0" t="s">
        <v>5533</v>
      </c>
      <c r="D96" s="0" t="s">
        <v>5534</v>
      </c>
      <c r="E96" s="10" t="s">
        <v>5535</v>
      </c>
      <c r="F96" s="5" t="s">
        <v>44</v>
      </c>
      <c r="G96" s="5" t="s">
        <v>44</v>
      </c>
      <c r="H96" s="5" t="s">
        <v>44</v>
      </c>
      <c r="I96" s="5" t="s">
        <v>44</v>
      </c>
    </row>
    <row r="97" customFormat="false" ht="12.75" hidden="false" customHeight="false" outlineLevel="0" collapsed="false">
      <c r="B97" s="1"/>
    </row>
    <row r="98" customFormat="false" ht="12.75" hidden="false" customHeight="false" outlineLevel="0" collapsed="false">
      <c r="B98" s="1" t="s">
        <v>5542</v>
      </c>
      <c r="C98" s="0" t="s">
        <v>5533</v>
      </c>
      <c r="D98" s="0" t="s">
        <v>5534</v>
      </c>
      <c r="E98" s="10" t="s">
        <v>5535</v>
      </c>
      <c r="F98" s="14"/>
      <c r="G98" s="14"/>
      <c r="H98" s="14"/>
      <c r="I98" s="14"/>
    </row>
    <row r="99" customFormat="false" ht="12.75" hidden="false" customHeight="false" outlineLevel="0" collapsed="false">
      <c r="B99" s="1"/>
    </row>
    <row r="101" customFormat="false" ht="12.75" hidden="false" customHeight="false" outlineLevel="0" collapsed="false">
      <c r="B101" s="1" t="s">
        <v>5543</v>
      </c>
      <c r="C101" s="0" t="s">
        <v>5533</v>
      </c>
      <c r="D101" s="0" t="s">
        <v>5534</v>
      </c>
      <c r="E101" s="10" t="s">
        <v>5535</v>
      </c>
      <c r="F101" s="5" t="s">
        <v>44</v>
      </c>
      <c r="G101" s="5" t="s">
        <v>44</v>
      </c>
      <c r="H101" s="5" t="s">
        <v>44</v>
      </c>
      <c r="I101" s="5" t="s">
        <v>4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1" width="6.28"/>
    <col collapsed="false" customWidth="true" hidden="false" outlineLevel="0" max="2" min="2" style="0" width="17.42"/>
    <col collapsed="false" customWidth="true" hidden="false" outlineLevel="0" max="3" min="3" style="0" width="28.85"/>
    <col collapsed="false" customWidth="true" hidden="false" outlineLevel="0" max="4" min="4" style="0" width="14.41"/>
    <col collapsed="false" customWidth="true" hidden="false" outlineLevel="0" max="5" min="5" style="0" width="13.99"/>
    <col collapsed="false" customWidth="true" hidden="false" outlineLevel="0" max="27" min="13" style="13" width="9.14"/>
  </cols>
  <sheetData>
    <row r="1" customFormat="false" ht="12.75" hidden="false" customHeight="false" outlineLevel="0" collapsed="false">
      <c r="B1" s="0" t="s">
        <v>5544</v>
      </c>
    </row>
    <row r="3" customFormat="false" ht="12.75" hidden="false" customHeight="false" outlineLevel="0" collapsed="false">
      <c r="B3" s="0" t="s">
        <v>1</v>
      </c>
      <c r="C3" s="0" t="s">
        <v>2</v>
      </c>
      <c r="D3" s="0" t="s">
        <v>3</v>
      </c>
      <c r="E3" s="0" t="s">
        <v>4</v>
      </c>
      <c r="F3" s="0" t="s">
        <v>5</v>
      </c>
      <c r="G3" s="0" t="s">
        <v>6</v>
      </c>
      <c r="H3" s="0" t="s">
        <v>7</v>
      </c>
      <c r="I3" s="0" t="s">
        <v>8</v>
      </c>
    </row>
    <row r="7" customFormat="false" ht="12.75" hidden="false" customHeight="false" outlineLevel="0" collapsed="false">
      <c r="B7" s="0" t="s">
        <v>5545</v>
      </c>
      <c r="C7" s="0" t="s">
        <v>5546</v>
      </c>
      <c r="D7" s="0" t="s">
        <v>592</v>
      </c>
      <c r="E7" s="0" t="s">
        <v>592</v>
      </c>
    </row>
    <row r="9" customFormat="false" ht="12.75" hidden="false" customHeight="false" outlineLevel="0" collapsed="false">
      <c r="B9" s="0" t="s">
        <v>5547</v>
      </c>
      <c r="C9" s="1" t="s">
        <v>5548</v>
      </c>
    </row>
    <row r="11" customFormat="false" ht="12.75" hidden="false" customHeight="false" outlineLevel="0" collapsed="false">
      <c r="E11" s="3"/>
      <c r="F11" s="3"/>
      <c r="G11" s="3"/>
      <c r="H11" s="3"/>
      <c r="I11" s="3"/>
    </row>
    <row r="12" customFormat="false" ht="12.75" hidden="false" customHeight="false" outlineLevel="0" collapsed="false">
      <c r="B12" s="1" t="s">
        <v>5549</v>
      </c>
      <c r="C12" s="1" t="s">
        <v>5550</v>
      </c>
      <c r="D12" s="1" t="s">
        <v>5551</v>
      </c>
      <c r="E12" s="0" t="s">
        <v>5552</v>
      </c>
      <c r="F12" s="0" t="s">
        <v>44</v>
      </c>
      <c r="G12" s="0" t="s">
        <v>44</v>
      </c>
      <c r="H12" s="0" t="s">
        <v>44</v>
      </c>
      <c r="I12" s="0" t="s">
        <v>44</v>
      </c>
    </row>
    <row r="14" customFormat="false" ht="12.75" hidden="false" customHeight="false" outlineLevel="0" collapsed="false">
      <c r="E14" s="3"/>
      <c r="F14" s="3"/>
      <c r="G14" s="3"/>
      <c r="H14" s="3"/>
      <c r="I14" s="3"/>
    </row>
    <row r="15" customFormat="false" ht="12.75" hidden="false" customHeight="false" outlineLevel="0" collapsed="false">
      <c r="B15" s="1" t="s">
        <v>5553</v>
      </c>
      <c r="C15" s="0" t="s">
        <v>14</v>
      </c>
      <c r="D15" s="0" t="s">
        <v>5554</v>
      </c>
      <c r="E15" s="5"/>
      <c r="F15" s="5" t="s">
        <v>44</v>
      </c>
      <c r="G15" s="5" t="s">
        <v>44</v>
      </c>
      <c r="H15" s="5" t="s">
        <v>44</v>
      </c>
      <c r="I15" s="5" t="s">
        <v>44</v>
      </c>
    </row>
    <row r="16" customFormat="false" ht="12.75" hidden="false" customHeight="false" outlineLevel="0" collapsed="false">
      <c r="E16" s="3"/>
      <c r="F16" s="3"/>
      <c r="G16" s="3"/>
      <c r="H16" s="3"/>
      <c r="I16" s="3"/>
    </row>
    <row r="17" customFormat="false" ht="12.75" hidden="false" customHeight="false" outlineLevel="0" collapsed="false">
      <c r="B17" s="1" t="s">
        <v>5555</v>
      </c>
      <c r="C17" s="0" t="s">
        <v>14</v>
      </c>
      <c r="D17" s="0" t="s">
        <v>5554</v>
      </c>
      <c r="E17" s="5" t="s">
        <v>5554</v>
      </c>
      <c r="F17" s="5" t="s">
        <v>44</v>
      </c>
      <c r="G17" s="5" t="s">
        <v>44</v>
      </c>
      <c r="H17" s="5" t="s">
        <v>44</v>
      </c>
      <c r="I17" s="5" t="s">
        <v>44</v>
      </c>
    </row>
    <row r="19" customFormat="false" ht="12.75" hidden="false" customHeight="false" outlineLevel="0" collapsed="false">
      <c r="B19" s="1" t="s">
        <v>5556</v>
      </c>
      <c r="C19" s="0" t="s">
        <v>14</v>
      </c>
      <c r="D19" s="0" t="s">
        <v>5554</v>
      </c>
      <c r="E19" s="10" t="s">
        <v>2546</v>
      </c>
      <c r="F19" s="5" t="s">
        <v>44</v>
      </c>
      <c r="G19" s="5" t="s">
        <v>44</v>
      </c>
      <c r="H19" s="5" t="s">
        <v>44</v>
      </c>
      <c r="I19" s="5" t="s">
        <v>44</v>
      </c>
    </row>
    <row r="20" customFormat="false" ht="12.75" hidden="false" customHeight="false" outlineLevel="0" collapsed="false">
      <c r="E20" s="0" t="s">
        <v>5557</v>
      </c>
      <c r="F20" s="0" t="n">
        <v>5154</v>
      </c>
      <c r="G20" s="0" t="n">
        <v>5155</v>
      </c>
      <c r="H20" s="0" t="n">
        <v>5154</v>
      </c>
      <c r="I20" s="0" t="n">
        <v>0</v>
      </c>
    </row>
    <row r="22" customFormat="false" ht="12.75" hidden="false" customHeight="false" outlineLevel="0" collapsed="false">
      <c r="B22" s="1" t="s">
        <v>5558</v>
      </c>
      <c r="C22" s="0" t="s">
        <v>411</v>
      </c>
      <c r="D22" s="0" t="s">
        <v>811</v>
      </c>
      <c r="E22" s="10" t="s">
        <v>2546</v>
      </c>
      <c r="F22" s="5" t="n">
        <v>4386</v>
      </c>
      <c r="G22" s="5" t="n">
        <v>4387</v>
      </c>
      <c r="H22" s="5" t="n">
        <v>4386</v>
      </c>
      <c r="I22" s="5" t="n">
        <v>9651</v>
      </c>
    </row>
    <row r="24" customFormat="false" ht="12.75" hidden="false" customHeight="false" outlineLevel="0" collapsed="false">
      <c r="E24" s="3"/>
      <c r="F24" s="3"/>
      <c r="G24" s="3"/>
      <c r="H24" s="3"/>
      <c r="I24" s="3"/>
    </row>
    <row r="25" customFormat="false" ht="12.75" hidden="false" customHeight="false" outlineLevel="0" collapsed="false">
      <c r="B25" s="1" t="s">
        <v>5559</v>
      </c>
      <c r="C25" s="0" t="s">
        <v>14</v>
      </c>
      <c r="D25" s="0" t="s">
        <v>811</v>
      </c>
      <c r="E25" s="6" t="s">
        <v>2546</v>
      </c>
      <c r="F25" s="5" t="s">
        <v>44</v>
      </c>
      <c r="G25" s="5" t="s">
        <v>44</v>
      </c>
      <c r="H25" s="5" t="s">
        <v>44</v>
      </c>
      <c r="I25" s="5" t="s">
        <v>44</v>
      </c>
    </row>
    <row r="29" customFormat="false" ht="12.75" hidden="false" customHeight="false" outlineLevel="0" collapsed="false">
      <c r="B29" s="0" t="s">
        <v>5560</v>
      </c>
      <c r="C29" s="0" t="s">
        <v>5289</v>
      </c>
      <c r="D29" s="0" t="s">
        <v>5561</v>
      </c>
      <c r="E29" s="14" t="s">
        <v>643</v>
      </c>
      <c r="F29" s="0" t="n">
        <v>1021</v>
      </c>
      <c r="G29" s="0" t="n">
        <v>1022</v>
      </c>
      <c r="H29" s="0" t="n">
        <v>8190</v>
      </c>
      <c r="I29" s="0" t="n">
        <v>1</v>
      </c>
    </row>
    <row r="32" customFormat="false" ht="12.75" hidden="false" customHeight="false" outlineLevel="0" collapsed="false">
      <c r="B32" s="1" t="s">
        <v>5562</v>
      </c>
      <c r="C32" s="0" t="s">
        <v>14</v>
      </c>
      <c r="D32" s="0" t="s">
        <v>5554</v>
      </c>
      <c r="E32" s="6" t="s">
        <v>5563</v>
      </c>
      <c r="F32" s="6" t="n">
        <v>5666</v>
      </c>
      <c r="G32" s="6" t="n">
        <v>5667</v>
      </c>
      <c r="H32" s="6" t="n">
        <v>5666</v>
      </c>
      <c r="I32" s="6" t="n">
        <v>9905</v>
      </c>
    </row>
    <row r="36" customFormat="false" ht="12.75" hidden="false" customHeight="false" outlineLevel="0" collapsed="false">
      <c r="B36" s="1" t="s">
        <v>5564</v>
      </c>
      <c r="C36" s="0" t="s">
        <v>24</v>
      </c>
      <c r="D36" s="0" t="s">
        <v>11</v>
      </c>
      <c r="E36" s="0" t="s">
        <v>5552</v>
      </c>
      <c r="F36" s="0" t="n">
        <v>517</v>
      </c>
      <c r="G36" s="0" t="s">
        <v>44</v>
      </c>
      <c r="H36" s="0" t="s">
        <v>44</v>
      </c>
      <c r="I36" s="0" t="n">
        <v>0</v>
      </c>
    </row>
    <row r="39" customFormat="false" ht="12.75" hidden="false" customHeight="false" outlineLevel="0" collapsed="false">
      <c r="B39" s="1" t="s">
        <v>5565</v>
      </c>
      <c r="C39" s="0" t="s">
        <v>14</v>
      </c>
      <c r="D39" s="0" t="s">
        <v>592</v>
      </c>
      <c r="E39" s="1" t="s">
        <v>5566</v>
      </c>
      <c r="F39" s="0" t="n">
        <v>256</v>
      </c>
      <c r="G39" s="0" t="s">
        <v>44</v>
      </c>
      <c r="H39" s="0" t="s">
        <v>44</v>
      </c>
      <c r="I39" s="0" t="s">
        <v>44</v>
      </c>
    </row>
    <row r="42" customFormat="false" ht="12.75" hidden="false" customHeight="false" outlineLevel="0" collapsed="false">
      <c r="A42" s="1" t="s">
        <v>44</v>
      </c>
      <c r="B42" s="1" t="s">
        <v>5567</v>
      </c>
      <c r="C42" s="1" t="s">
        <v>5568</v>
      </c>
      <c r="D42" s="1" t="s">
        <v>5569</v>
      </c>
      <c r="E42" s="0" t="s">
        <v>5570</v>
      </c>
      <c r="F42" s="0" t="n">
        <v>1911</v>
      </c>
      <c r="G42" s="0" t="n">
        <v>0</v>
      </c>
      <c r="H42" s="0" t="n">
        <v>0</v>
      </c>
      <c r="I42" s="0" t="n">
        <v>0</v>
      </c>
    </row>
    <row r="45" customFormat="false" ht="12.75" hidden="false" customHeight="false" outlineLevel="0" collapsed="false">
      <c r="B45" s="1" t="s">
        <v>5571</v>
      </c>
      <c r="C45" s="0" t="s">
        <v>24</v>
      </c>
      <c r="D45" s="0" t="s">
        <v>592</v>
      </c>
      <c r="E45" s="0" t="s">
        <v>5552</v>
      </c>
      <c r="F45" s="0" t="n">
        <v>1911</v>
      </c>
      <c r="G45" s="0" t="s">
        <v>44</v>
      </c>
      <c r="H45" s="0" t="s">
        <v>44</v>
      </c>
      <c r="I45" s="0" t="s">
        <v>44</v>
      </c>
    </row>
    <row r="48" customFormat="false" ht="12.75" hidden="false" customHeight="false" outlineLevel="0" collapsed="false">
      <c r="B48" s="0" t="s">
        <v>5572</v>
      </c>
      <c r="C48" s="0" t="s">
        <v>5573</v>
      </c>
      <c r="D48" s="0" t="s">
        <v>5574</v>
      </c>
      <c r="E48" s="0" t="s">
        <v>5575</v>
      </c>
    </row>
    <row r="50" customFormat="false" ht="12.75" hidden="false" customHeight="false" outlineLevel="0" collapsed="false">
      <c r="B50" s="0" t="s">
        <v>5576</v>
      </c>
      <c r="C50" s="0" t="s">
        <v>14</v>
      </c>
      <c r="D50" s="0" t="s">
        <v>5577</v>
      </c>
      <c r="E50" s="0" t="s">
        <v>5578</v>
      </c>
    </row>
    <row r="52" customFormat="false" ht="12.75" hidden="false" customHeight="false" outlineLevel="0" collapsed="false">
      <c r="B52" s="1" t="s">
        <v>5579</v>
      </c>
      <c r="C52" s="0" t="s">
        <v>14</v>
      </c>
      <c r="D52" s="0" t="s">
        <v>11</v>
      </c>
      <c r="E52" s="0" t="s">
        <v>11</v>
      </c>
      <c r="F52" s="0" t="s">
        <v>44</v>
      </c>
      <c r="G52" s="0" t="s">
        <v>44</v>
      </c>
      <c r="H52" s="0" t="s">
        <v>44</v>
      </c>
      <c r="I52" s="0"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0"/>
  <sheetViews>
    <sheetView showFormulas="false" showGridLines="true" showRowColHeaders="true" showZeros="true" rightToLeft="false" tabSelected="false" showOutlineSymbols="true" defaultGridColor="true" view="normal" topLeftCell="A98" colorId="64" zoomScale="100" zoomScaleNormal="100" zoomScalePageLayoutView="100" workbookViewId="0">
      <selection pane="topLeft" activeCell="B84" activeCellId="0" sqref="B84"/>
    </sheetView>
  </sheetViews>
  <sheetFormatPr defaultColWidth="9.0546875" defaultRowHeight="12.75" zeroHeight="false" outlineLevelRow="0" outlineLevelCol="0"/>
  <cols>
    <col collapsed="false" customWidth="true" hidden="false" outlineLevel="0" max="1" min="1" style="1" width="5.13"/>
    <col collapsed="false" customWidth="true" hidden="false" outlineLevel="0" max="2" min="2" style="0" width="15.28"/>
    <col collapsed="false" customWidth="true" hidden="false" outlineLevel="0" max="3" min="3" style="0" width="17.56"/>
    <col collapsed="false" customWidth="true" hidden="false" outlineLevel="0" max="4" min="4" style="0" width="15.56"/>
    <col collapsed="false" customWidth="true" hidden="false" outlineLevel="0" max="5" min="5" style="0" width="21.7"/>
  </cols>
  <sheetData>
    <row r="1" customFormat="false" ht="12.75" hidden="false" customHeight="false" outlineLevel="0" collapsed="false">
      <c r="B1" s="0" t="s">
        <v>5580</v>
      </c>
    </row>
    <row r="4" customFormat="false" ht="12.75" hidden="false" customHeight="false" outlineLevel="0" collapsed="false">
      <c r="B4" s="0" t="s">
        <v>1</v>
      </c>
      <c r="C4" s="0" t="s">
        <v>2</v>
      </c>
      <c r="D4" s="0" t="s">
        <v>3</v>
      </c>
      <c r="E4" s="0" t="s">
        <v>4</v>
      </c>
      <c r="F4" s="0" t="s">
        <v>5</v>
      </c>
      <c r="G4" s="0" t="s">
        <v>6</v>
      </c>
      <c r="H4" s="0" t="s">
        <v>7</v>
      </c>
      <c r="I4" s="0" t="s">
        <v>8</v>
      </c>
    </row>
    <row r="5" customFormat="false" ht="12.75" hidden="false" customHeight="false" outlineLevel="0" collapsed="false">
      <c r="E5" s="19"/>
      <c r="F5" s="19"/>
      <c r="G5" s="19"/>
      <c r="H5" s="19"/>
      <c r="I5" s="19"/>
    </row>
    <row r="6" customFormat="false" ht="12.75" hidden="false" customHeight="false" outlineLevel="0" collapsed="false">
      <c r="B6" s="1" t="s">
        <v>5581</v>
      </c>
      <c r="C6" s="0" t="s">
        <v>130</v>
      </c>
      <c r="D6" s="0" t="s">
        <v>5582</v>
      </c>
      <c r="E6" s="0" t="s">
        <v>5583</v>
      </c>
      <c r="F6" s="0" t="n">
        <v>1160</v>
      </c>
      <c r="G6" s="0" t="n">
        <v>1124</v>
      </c>
      <c r="H6" s="0" t="n">
        <v>1160</v>
      </c>
      <c r="I6" s="0" t="n">
        <v>1</v>
      </c>
    </row>
    <row r="7" customFormat="false" ht="12.75" hidden="false" customHeight="false" outlineLevel="0" collapsed="false">
      <c r="E7" s="0" t="s">
        <v>5583</v>
      </c>
      <c r="F7" s="0" t="n">
        <v>1160</v>
      </c>
      <c r="G7" s="0" t="n">
        <v>1124</v>
      </c>
      <c r="H7" s="0" t="n">
        <v>1160</v>
      </c>
      <c r="I7" s="0" t="n">
        <v>2</v>
      </c>
    </row>
    <row r="8" customFormat="false" ht="12.75" hidden="false" customHeight="false" outlineLevel="0" collapsed="false">
      <c r="E8" s="0" t="s">
        <v>5583</v>
      </c>
      <c r="F8" s="0" t="n">
        <v>1160</v>
      </c>
      <c r="G8" s="0" t="n">
        <v>1120</v>
      </c>
      <c r="H8" s="0" t="n">
        <v>1160</v>
      </c>
      <c r="I8" s="0" t="n">
        <v>3</v>
      </c>
    </row>
    <row r="10" customFormat="false" ht="12.75" hidden="false" customHeight="false" outlineLevel="0" collapsed="false">
      <c r="E10" s="3"/>
      <c r="F10" s="3"/>
      <c r="G10" s="3"/>
      <c r="H10" s="3"/>
      <c r="I10" s="3"/>
    </row>
    <row r="11" customFormat="false" ht="12.75" hidden="false" customHeight="false" outlineLevel="0" collapsed="false">
      <c r="B11" s="1" t="s">
        <v>5584</v>
      </c>
      <c r="C11" s="0" t="s">
        <v>14</v>
      </c>
      <c r="D11" s="0" t="s">
        <v>5585</v>
      </c>
      <c r="E11" s="5" t="s">
        <v>5585</v>
      </c>
      <c r="F11" s="5" t="n">
        <v>2160</v>
      </c>
      <c r="G11" s="5" t="n">
        <v>105</v>
      </c>
      <c r="H11" s="5" t="n">
        <v>2160</v>
      </c>
      <c r="I11" s="5" t="n">
        <v>11</v>
      </c>
    </row>
    <row r="12" customFormat="false" ht="12.75" hidden="false" customHeight="false" outlineLevel="0" collapsed="false">
      <c r="B12" s="1"/>
      <c r="E12" s="6" t="s">
        <v>5585</v>
      </c>
      <c r="F12" s="6" t="n">
        <v>2160</v>
      </c>
      <c r="G12" s="6" t="n">
        <v>2130</v>
      </c>
      <c r="H12" s="6" t="n">
        <v>2160</v>
      </c>
      <c r="I12" s="6" t="n">
        <v>10</v>
      </c>
    </row>
    <row r="13" customFormat="false" ht="12.75" hidden="false" customHeight="false" outlineLevel="0" collapsed="false">
      <c r="E13" s="6" t="s">
        <v>5586</v>
      </c>
      <c r="F13" s="6" t="n">
        <v>2260</v>
      </c>
      <c r="G13" s="0" t="n">
        <v>2210</v>
      </c>
      <c r="H13" s="6" t="n">
        <v>2260</v>
      </c>
      <c r="I13" s="6" t="n">
        <v>21</v>
      </c>
    </row>
    <row r="14" customFormat="false" ht="12.75" hidden="false" customHeight="false" outlineLevel="0" collapsed="false">
      <c r="E14" s="8" t="s">
        <v>5586</v>
      </c>
      <c r="F14" s="8" t="n">
        <v>2260</v>
      </c>
      <c r="G14" s="0" t="n">
        <v>2211</v>
      </c>
      <c r="H14" s="8" t="n">
        <v>2260</v>
      </c>
      <c r="I14" s="8" t="n">
        <v>20</v>
      </c>
    </row>
    <row r="16" customFormat="false" ht="12.75" hidden="false" customHeight="false" outlineLevel="0" collapsed="false">
      <c r="B16" s="1" t="s">
        <v>5587</v>
      </c>
      <c r="C16" s="1" t="s">
        <v>5588</v>
      </c>
      <c r="D16" s="0" t="s">
        <v>5589</v>
      </c>
      <c r="E16" s="5" t="s">
        <v>5590</v>
      </c>
      <c r="F16" s="5" t="n">
        <v>100</v>
      </c>
      <c r="G16" s="5" t="n">
        <v>101</v>
      </c>
      <c r="H16" s="5" t="n">
        <v>100</v>
      </c>
      <c r="I16" s="5" t="n">
        <v>100</v>
      </c>
    </row>
    <row r="17" customFormat="false" ht="12.75" hidden="false" customHeight="false" outlineLevel="0" collapsed="false">
      <c r="E17" s="6" t="s">
        <v>5591</v>
      </c>
      <c r="F17" s="6" t="n">
        <v>110</v>
      </c>
      <c r="G17" s="6" t="n">
        <v>111</v>
      </c>
      <c r="H17" s="6" t="n">
        <v>110</v>
      </c>
      <c r="I17" s="6" t="n">
        <v>110</v>
      </c>
    </row>
    <row r="18" customFormat="false" ht="12.75" hidden="false" customHeight="false" outlineLevel="0" collapsed="false">
      <c r="E18" s="6" t="s">
        <v>5592</v>
      </c>
      <c r="F18" s="6" t="n">
        <v>120</v>
      </c>
      <c r="G18" s="6" t="n">
        <v>121</v>
      </c>
      <c r="H18" s="6" t="n">
        <v>120</v>
      </c>
      <c r="I18" s="6" t="n">
        <v>120</v>
      </c>
    </row>
    <row r="19" customFormat="false" ht="12.75" hidden="false" customHeight="false" outlineLevel="0" collapsed="false">
      <c r="E19" s="6" t="s">
        <v>5593</v>
      </c>
      <c r="F19" s="6" t="n">
        <v>130</v>
      </c>
      <c r="G19" s="6" t="n">
        <v>131</v>
      </c>
      <c r="H19" s="6" t="n">
        <v>130</v>
      </c>
      <c r="I19" s="6" t="n">
        <v>130</v>
      </c>
    </row>
    <row r="24" customFormat="false" ht="12.75" hidden="false" customHeight="false" outlineLevel="0" collapsed="false">
      <c r="B24" s="1" t="s">
        <v>5594</v>
      </c>
      <c r="C24" s="0" t="s">
        <v>14</v>
      </c>
      <c r="D24" s="0" t="s">
        <v>5595</v>
      </c>
      <c r="E24" s="0" t="s">
        <v>5596</v>
      </c>
      <c r="F24" s="0" t="n">
        <v>308</v>
      </c>
      <c r="G24" s="0" t="n">
        <v>256</v>
      </c>
      <c r="H24" s="0" t="n">
        <v>308</v>
      </c>
      <c r="I24" s="0" t="n">
        <v>2</v>
      </c>
    </row>
    <row r="26" customFormat="false" ht="12.75" hidden="false" customHeight="false" outlineLevel="0" collapsed="false">
      <c r="A26" s="1" t="n">
        <v>1</v>
      </c>
      <c r="B26" s="1" t="s">
        <v>5597</v>
      </c>
      <c r="C26" s="0" t="s">
        <v>14</v>
      </c>
      <c r="D26" s="0" t="s">
        <v>5598</v>
      </c>
      <c r="E26" s="0" t="s">
        <v>5598</v>
      </c>
      <c r="F26" s="17"/>
      <c r="G26" s="17"/>
      <c r="H26" s="17"/>
      <c r="I26" s="17"/>
    </row>
    <row r="28" customFormat="false" ht="12.75" hidden="false" customHeight="false" outlineLevel="0" collapsed="false">
      <c r="E28" s="3"/>
      <c r="F28" s="3"/>
      <c r="G28" s="3"/>
      <c r="H28" s="3"/>
      <c r="I28" s="3"/>
    </row>
    <row r="29" customFormat="false" ht="12.75" hidden="false" customHeight="false" outlineLevel="0" collapsed="false">
      <c r="B29" s="1" t="s">
        <v>5599</v>
      </c>
      <c r="C29" s="0" t="s">
        <v>130</v>
      </c>
      <c r="D29" s="0" t="s">
        <v>5600</v>
      </c>
      <c r="E29" s="0" t="s">
        <v>5601</v>
      </c>
      <c r="F29" s="0" t="n">
        <v>500</v>
      </c>
      <c r="G29" s="0" t="n">
        <v>510</v>
      </c>
      <c r="H29" s="0" t="n">
        <v>500</v>
      </c>
      <c r="I29" s="0" t="n">
        <v>5</v>
      </c>
    </row>
    <row r="30" customFormat="false" ht="12.75" hidden="false" customHeight="false" outlineLevel="0" collapsed="false">
      <c r="E30" s="0" t="s">
        <v>5602</v>
      </c>
      <c r="F30" s="0" t="n">
        <v>600</v>
      </c>
      <c r="G30" s="0" t="n">
        <v>610</v>
      </c>
      <c r="H30" s="0" t="n">
        <v>600</v>
      </c>
      <c r="I30" s="0" t="n">
        <v>6</v>
      </c>
    </row>
    <row r="31" customFormat="false" ht="12.75" hidden="false" customHeight="false" outlineLevel="0" collapsed="false">
      <c r="E31" s="6" t="s">
        <v>5603</v>
      </c>
      <c r="F31" s="6" t="n">
        <v>700</v>
      </c>
      <c r="G31" s="6" t="n">
        <v>710</v>
      </c>
      <c r="H31" s="6" t="n">
        <v>700</v>
      </c>
      <c r="I31" s="6" t="n">
        <v>7</v>
      </c>
    </row>
    <row r="32" customFormat="false" ht="12.75" hidden="false" customHeight="false" outlineLevel="0" collapsed="false">
      <c r="E32" s="6" t="s">
        <v>5604</v>
      </c>
      <c r="F32" s="6" t="n">
        <v>800</v>
      </c>
      <c r="G32" s="6" t="n">
        <v>810</v>
      </c>
      <c r="H32" s="6" t="n">
        <v>800</v>
      </c>
      <c r="I32" s="6" t="n">
        <v>8</v>
      </c>
    </row>
    <row r="33" customFormat="false" ht="12.75" hidden="false" customHeight="false" outlineLevel="0" collapsed="false">
      <c r="E33" s="0" t="s">
        <v>5605</v>
      </c>
      <c r="F33" s="0" t="n">
        <v>1000</v>
      </c>
      <c r="G33" s="0" t="n">
        <v>1010</v>
      </c>
      <c r="H33" s="0" t="n">
        <v>1000</v>
      </c>
      <c r="I33" s="0" t="n">
        <v>10</v>
      </c>
    </row>
    <row r="34" customFormat="false" ht="25.5" hidden="false" customHeight="false" outlineLevel="0" collapsed="false">
      <c r="E34" s="6" t="s">
        <v>5606</v>
      </c>
      <c r="F34" s="6" t="n">
        <v>4368</v>
      </c>
      <c r="G34" s="6" t="n">
        <v>4369</v>
      </c>
      <c r="H34" s="6" t="n">
        <v>4368</v>
      </c>
      <c r="I34" s="6" t="n">
        <v>11</v>
      </c>
    </row>
    <row r="35" customFormat="false" ht="12.75" hidden="false" customHeight="false" outlineLevel="0" collapsed="false">
      <c r="E35" s="6" t="s">
        <v>5607</v>
      </c>
      <c r="F35" s="6" t="n">
        <v>4384</v>
      </c>
      <c r="G35" s="6" t="n">
        <v>4385</v>
      </c>
      <c r="H35" s="6" t="n">
        <v>4384</v>
      </c>
      <c r="I35" s="6" t="n">
        <v>12</v>
      </c>
    </row>
    <row r="36" customFormat="false" ht="25.5" hidden="false" customHeight="false" outlineLevel="0" collapsed="false">
      <c r="E36" s="6" t="s">
        <v>5608</v>
      </c>
      <c r="F36" s="6" t="n">
        <v>4416</v>
      </c>
      <c r="G36" s="6" t="n">
        <v>4417</v>
      </c>
      <c r="H36" s="6" t="n">
        <v>4416</v>
      </c>
      <c r="I36" s="6" t="n">
        <v>14</v>
      </c>
    </row>
    <row r="37" customFormat="false" ht="12.75" hidden="false" customHeight="false" outlineLevel="0" collapsed="false">
      <c r="E37" s="0" t="s">
        <v>5609</v>
      </c>
      <c r="F37" s="0" t="n">
        <v>2200</v>
      </c>
      <c r="G37" s="0" t="n">
        <v>2210</v>
      </c>
      <c r="H37" s="0" t="n">
        <v>2200</v>
      </c>
      <c r="I37" s="0" t="n">
        <v>22</v>
      </c>
    </row>
    <row r="38" customFormat="false" ht="12.75" hidden="false" customHeight="false" outlineLevel="0" collapsed="false">
      <c r="E38" s="6" t="s">
        <v>5610</v>
      </c>
      <c r="F38" s="6" t="n">
        <v>300</v>
      </c>
      <c r="G38" s="6" t="n">
        <v>296</v>
      </c>
      <c r="H38" s="6" t="n">
        <v>300</v>
      </c>
      <c r="I38" s="6" t="n">
        <v>55</v>
      </c>
    </row>
    <row r="39" customFormat="false" ht="12.75" hidden="false" customHeight="false" outlineLevel="0" collapsed="false">
      <c r="E39" s="6" t="s">
        <v>5611</v>
      </c>
      <c r="F39" s="6" t="n">
        <v>300</v>
      </c>
      <c r="G39" s="6" t="n">
        <v>322</v>
      </c>
      <c r="H39" s="6" t="n">
        <v>300</v>
      </c>
      <c r="I39" s="6" t="n">
        <v>56</v>
      </c>
    </row>
    <row r="40" customFormat="false" ht="12.75" hidden="false" customHeight="false" outlineLevel="0" collapsed="false">
      <c r="E40" s="6" t="s">
        <v>5612</v>
      </c>
      <c r="F40" s="6" t="n">
        <v>300</v>
      </c>
      <c r="G40" s="6" t="n">
        <v>296</v>
      </c>
      <c r="H40" s="6" t="n">
        <v>300</v>
      </c>
      <c r="I40" s="6" t="n">
        <v>61</v>
      </c>
    </row>
    <row r="41" customFormat="false" ht="12.75" hidden="false" customHeight="false" outlineLevel="0" collapsed="false">
      <c r="E41" s="6" t="s">
        <v>5613</v>
      </c>
      <c r="F41" s="6" t="n">
        <v>300</v>
      </c>
      <c r="G41" s="6" t="n">
        <v>322</v>
      </c>
      <c r="H41" s="6" t="n">
        <v>300</v>
      </c>
      <c r="I41" s="6" t="n">
        <v>62</v>
      </c>
    </row>
    <row r="42" customFormat="false" ht="12.75" hidden="false" customHeight="false" outlineLevel="0" collapsed="false">
      <c r="E42" s="6" t="s">
        <v>5614</v>
      </c>
      <c r="F42" s="6" t="n">
        <v>300</v>
      </c>
      <c r="G42" s="6" t="n">
        <v>296</v>
      </c>
      <c r="H42" s="6" t="n">
        <v>300</v>
      </c>
      <c r="I42" s="6" t="n">
        <v>63</v>
      </c>
    </row>
    <row r="43" customFormat="false" ht="12.75" hidden="false" customHeight="false" outlineLevel="0" collapsed="false">
      <c r="E43" s="6" t="s">
        <v>5615</v>
      </c>
      <c r="F43" s="6" t="n">
        <v>300</v>
      </c>
      <c r="G43" s="6" t="n">
        <v>296</v>
      </c>
      <c r="H43" s="6" t="n">
        <v>300</v>
      </c>
      <c r="I43" s="6" t="n">
        <v>64</v>
      </c>
    </row>
    <row r="44" customFormat="false" ht="25.5" hidden="false" customHeight="false" outlineLevel="0" collapsed="false">
      <c r="E44" s="6" t="s">
        <v>5616</v>
      </c>
      <c r="F44" s="6" t="n">
        <v>300</v>
      </c>
      <c r="G44" s="6" t="n">
        <v>296</v>
      </c>
      <c r="H44" s="6" t="n">
        <v>300</v>
      </c>
      <c r="I44" s="6" t="n">
        <v>65</v>
      </c>
    </row>
    <row r="45" customFormat="false" ht="12.75" hidden="false" customHeight="false" outlineLevel="0" collapsed="false">
      <c r="E45" s="0" t="s">
        <v>5617</v>
      </c>
      <c r="F45" s="0" t="n">
        <v>4256</v>
      </c>
      <c r="G45" s="0" t="n">
        <v>4257</v>
      </c>
      <c r="H45" s="0" t="n">
        <v>4256</v>
      </c>
      <c r="I45" s="0" t="n">
        <v>110</v>
      </c>
    </row>
    <row r="46" customFormat="false" ht="12.75" hidden="false" customHeight="false" outlineLevel="0" collapsed="false">
      <c r="E46" s="0" t="s">
        <v>5618</v>
      </c>
      <c r="F46" s="0" t="n">
        <v>3120</v>
      </c>
      <c r="G46" s="0" t="n">
        <v>3121</v>
      </c>
      <c r="H46" s="0" t="n">
        <v>3120</v>
      </c>
      <c r="I46" s="0" t="n">
        <v>112</v>
      </c>
    </row>
    <row r="47" customFormat="false" ht="12.75" hidden="false" customHeight="false" outlineLevel="0" collapsed="false">
      <c r="E47" s="6" t="s">
        <v>5619</v>
      </c>
      <c r="F47" s="6" t="n">
        <v>3130</v>
      </c>
      <c r="G47" s="6" t="n">
        <v>3131</v>
      </c>
      <c r="H47" s="6" t="n">
        <v>3130</v>
      </c>
      <c r="I47" s="6" t="n">
        <v>113</v>
      </c>
    </row>
    <row r="48" customFormat="false" ht="12.75" hidden="false" customHeight="false" outlineLevel="0" collapsed="false">
      <c r="E48" s="0" t="s">
        <v>5620</v>
      </c>
      <c r="F48" s="0" t="n">
        <v>0</v>
      </c>
      <c r="G48" s="0" t="n">
        <v>35</v>
      </c>
      <c r="H48" s="0" t="n">
        <v>35</v>
      </c>
      <c r="I48" s="0" t="n">
        <v>201</v>
      </c>
    </row>
    <row r="49" customFormat="false" ht="12.75" hidden="false" customHeight="false" outlineLevel="0" collapsed="false">
      <c r="E49" s="0" t="s">
        <v>5621</v>
      </c>
      <c r="F49" s="0" t="n">
        <v>0</v>
      </c>
      <c r="G49" s="0" t="n">
        <v>36</v>
      </c>
      <c r="H49" s="0" t="n">
        <v>36</v>
      </c>
      <c r="I49" s="0" t="n">
        <v>202</v>
      </c>
    </row>
    <row r="50" customFormat="false" ht="12.75" hidden="false" customHeight="false" outlineLevel="0" collapsed="false">
      <c r="E50" s="0" t="s">
        <v>5622</v>
      </c>
      <c r="F50" s="0" t="n">
        <v>0</v>
      </c>
      <c r="G50" s="0" t="n">
        <v>46</v>
      </c>
      <c r="H50" s="0" t="n">
        <v>46</v>
      </c>
      <c r="I50" s="0" t="n">
        <v>203</v>
      </c>
    </row>
    <row r="51" customFormat="false" ht="12.75" hidden="false" customHeight="false" outlineLevel="0" collapsed="false">
      <c r="E51" s="0" t="s">
        <v>5623</v>
      </c>
      <c r="F51" s="0" t="n">
        <v>0</v>
      </c>
      <c r="G51" s="0" t="n">
        <v>47</v>
      </c>
      <c r="H51" s="0" t="n">
        <v>47</v>
      </c>
      <c r="I51" s="0" t="n">
        <v>204</v>
      </c>
    </row>
    <row r="52" customFormat="false" ht="12.75" hidden="false" customHeight="false" outlineLevel="0" collapsed="false">
      <c r="B52" s="1"/>
      <c r="E52" s="0" t="s">
        <v>5624</v>
      </c>
      <c r="F52" s="0" t="n">
        <v>0</v>
      </c>
      <c r="G52" s="0" t="n">
        <v>49</v>
      </c>
      <c r="H52" s="0" t="n">
        <v>49</v>
      </c>
      <c r="I52" s="0" t="n">
        <v>205</v>
      </c>
    </row>
    <row r="53" customFormat="false" ht="12.75" hidden="false" customHeight="false" outlineLevel="0" collapsed="false">
      <c r="B53" s="1"/>
    </row>
    <row r="54" customFormat="false" ht="12.75" hidden="false" customHeight="false" outlineLevel="0" collapsed="false">
      <c r="B54" s="1" t="s">
        <v>5625</v>
      </c>
      <c r="C54" s="1" t="s">
        <v>3681</v>
      </c>
      <c r="D54" s="0" t="s">
        <v>5626</v>
      </c>
      <c r="E54" s="5" t="s">
        <v>5627</v>
      </c>
      <c r="F54" s="5"/>
      <c r="G54" s="5"/>
      <c r="H54" s="5"/>
      <c r="I54" s="5" t="n">
        <v>1</v>
      </c>
    </row>
    <row r="55" customFormat="false" ht="25.5" hidden="false" customHeight="false" outlineLevel="0" collapsed="false">
      <c r="E55" s="6" t="s">
        <v>5628</v>
      </c>
      <c r="F55" s="6"/>
      <c r="G55" s="6"/>
      <c r="H55" s="6"/>
      <c r="I55" s="6" t="n">
        <v>2</v>
      </c>
    </row>
    <row r="56" customFormat="false" ht="12.75" hidden="false" customHeight="false" outlineLevel="0" collapsed="false">
      <c r="E56" s="6" t="s">
        <v>5629</v>
      </c>
      <c r="F56" s="6"/>
      <c r="G56" s="6"/>
      <c r="H56" s="6"/>
      <c r="I56" s="6" t="n">
        <v>3</v>
      </c>
    </row>
    <row r="57" customFormat="false" ht="12.75" hidden="false" customHeight="false" outlineLevel="0" collapsed="false">
      <c r="E57" s="6" t="s">
        <v>5630</v>
      </c>
      <c r="F57" s="6"/>
      <c r="G57" s="6"/>
      <c r="H57" s="6"/>
      <c r="I57" s="6" t="n">
        <v>4</v>
      </c>
    </row>
    <row r="58" customFormat="false" ht="12.75" hidden="false" customHeight="false" outlineLevel="0" collapsed="false">
      <c r="E58" s="0" t="s">
        <v>5631</v>
      </c>
      <c r="F58" s="0" t="n">
        <v>272</v>
      </c>
      <c r="G58" s="0" t="n">
        <v>273</v>
      </c>
      <c r="H58" s="0" t="n">
        <v>272</v>
      </c>
      <c r="I58" s="0" t="n">
        <v>5</v>
      </c>
    </row>
    <row r="59" customFormat="false" ht="12.75" hidden="false" customHeight="false" outlineLevel="0" collapsed="false">
      <c r="E59" s="6" t="s">
        <v>5632</v>
      </c>
      <c r="F59" s="6"/>
      <c r="G59" s="6"/>
      <c r="H59" s="6"/>
      <c r="I59" s="6" t="n">
        <v>6</v>
      </c>
    </row>
    <row r="60" customFormat="false" ht="12.75" hidden="false" customHeight="false" outlineLevel="0" collapsed="false">
      <c r="E60" s="0" t="s">
        <v>5633</v>
      </c>
      <c r="F60" s="0" t="n">
        <v>528</v>
      </c>
      <c r="G60" s="0" t="n">
        <v>529</v>
      </c>
      <c r="H60" s="0" t="n">
        <v>528</v>
      </c>
      <c r="I60" s="0" t="n">
        <v>7</v>
      </c>
    </row>
    <row r="61" customFormat="false" ht="12.75" hidden="false" customHeight="false" outlineLevel="0" collapsed="false">
      <c r="E61" s="8" t="s">
        <v>5634</v>
      </c>
      <c r="F61" s="8"/>
      <c r="G61" s="8"/>
      <c r="H61" s="8"/>
      <c r="I61" s="8" t="n">
        <v>8</v>
      </c>
    </row>
    <row r="63" customFormat="false" ht="12.75" hidden="false" customHeight="false" outlineLevel="0" collapsed="false">
      <c r="B63" s="1" t="s">
        <v>5635</v>
      </c>
      <c r="C63" s="1" t="s">
        <v>3681</v>
      </c>
      <c r="D63" s="0" t="s">
        <v>169</v>
      </c>
      <c r="E63" s="5" t="s">
        <v>5636</v>
      </c>
      <c r="F63" s="5"/>
      <c r="G63" s="5"/>
      <c r="H63" s="5"/>
      <c r="I63" s="5" t="n">
        <v>1</v>
      </c>
    </row>
    <row r="64" customFormat="false" ht="12.75" hidden="false" customHeight="false" outlineLevel="0" collapsed="false">
      <c r="E64" s="0" t="s">
        <v>5637</v>
      </c>
      <c r="F64" s="0" t="n">
        <v>80</v>
      </c>
      <c r="G64" s="0" t="n">
        <v>81</v>
      </c>
      <c r="H64" s="0" t="n">
        <v>80</v>
      </c>
      <c r="I64" s="0" t="n">
        <v>2</v>
      </c>
    </row>
    <row r="65" customFormat="false" ht="12.75" hidden="false" customHeight="false" outlineLevel="0" collapsed="false">
      <c r="E65" s="6" t="s">
        <v>5638</v>
      </c>
      <c r="F65" s="5"/>
      <c r="G65" s="5"/>
      <c r="H65" s="5"/>
      <c r="I65" s="6" t="n">
        <v>3</v>
      </c>
    </row>
    <row r="66" customFormat="false" ht="12.75" hidden="false" customHeight="false" outlineLevel="0" collapsed="false">
      <c r="E66" s="18" t="s">
        <v>5639</v>
      </c>
      <c r="F66" s="5"/>
      <c r="G66" s="5"/>
      <c r="H66" s="5"/>
      <c r="I66" s="6" t="n">
        <v>4</v>
      </c>
    </row>
    <row r="67" customFormat="false" ht="12.75" hidden="false" customHeight="false" outlineLevel="0" collapsed="false">
      <c r="E67" s="0" t="s">
        <v>5640</v>
      </c>
      <c r="F67" s="0" t="n">
        <v>592</v>
      </c>
      <c r="G67" s="0" t="n">
        <v>593</v>
      </c>
      <c r="H67" s="0" t="n">
        <v>592</v>
      </c>
      <c r="I67" s="0" t="n">
        <v>5</v>
      </c>
    </row>
    <row r="68" customFormat="false" ht="12.75" hidden="false" customHeight="false" outlineLevel="0" collapsed="false">
      <c r="E68" s="18" t="s">
        <v>5641</v>
      </c>
      <c r="F68" s="5"/>
      <c r="G68" s="5"/>
      <c r="H68" s="5"/>
      <c r="I68" s="6" t="n">
        <v>6</v>
      </c>
    </row>
    <row r="69" customFormat="false" ht="12.75" hidden="false" customHeight="false" outlineLevel="0" collapsed="false">
      <c r="E69" s="0" t="s">
        <v>5642</v>
      </c>
      <c r="F69" s="0" t="n">
        <v>272</v>
      </c>
      <c r="G69" s="0" t="n">
        <v>273</v>
      </c>
      <c r="H69" s="0" t="n">
        <v>272</v>
      </c>
      <c r="I69" s="0" t="n">
        <v>8</v>
      </c>
    </row>
    <row r="70" customFormat="false" ht="12.75" hidden="false" customHeight="false" outlineLevel="0" collapsed="false">
      <c r="E70" s="18" t="s">
        <v>5643</v>
      </c>
      <c r="F70" s="5"/>
      <c r="G70" s="5"/>
      <c r="H70" s="5"/>
      <c r="I70" s="6" t="n">
        <v>9</v>
      </c>
    </row>
    <row r="71" customFormat="false" ht="12.75" hidden="false" customHeight="false" outlineLevel="0" collapsed="false">
      <c r="E71" s="0" t="s">
        <v>5644</v>
      </c>
      <c r="F71" s="0" t="n">
        <v>464</v>
      </c>
      <c r="G71" s="0" t="n">
        <v>465</v>
      </c>
      <c r="H71" s="0" t="n">
        <v>464</v>
      </c>
      <c r="I71" s="0" t="n">
        <v>10</v>
      </c>
    </row>
    <row r="72" customFormat="false" ht="12.75" hidden="false" customHeight="false" outlineLevel="0" collapsed="false">
      <c r="E72" s="6" t="s">
        <v>5645</v>
      </c>
      <c r="F72" s="5"/>
      <c r="G72" s="5"/>
      <c r="H72" s="5"/>
      <c r="I72" s="6" t="n">
        <v>11</v>
      </c>
    </row>
    <row r="73" customFormat="false" ht="12.75" hidden="false" customHeight="false" outlineLevel="0" collapsed="false">
      <c r="E73" s="0" t="s">
        <v>5646</v>
      </c>
      <c r="F73" s="0" t="n">
        <v>1232</v>
      </c>
      <c r="G73" s="0" t="n">
        <v>1233</v>
      </c>
      <c r="H73" s="0" t="n">
        <v>1232</v>
      </c>
      <c r="I73" s="0" t="n">
        <v>14</v>
      </c>
    </row>
    <row r="74" customFormat="false" ht="12.75" hidden="false" customHeight="false" outlineLevel="0" collapsed="false">
      <c r="E74" s="8" t="s">
        <v>5647</v>
      </c>
      <c r="F74" s="5"/>
      <c r="G74" s="5"/>
      <c r="H74" s="5"/>
      <c r="I74" s="8" t="n">
        <v>15</v>
      </c>
    </row>
    <row r="76" customFormat="false" ht="12.75" hidden="false" customHeight="false" outlineLevel="0" collapsed="false">
      <c r="B76" s="1" t="s">
        <v>5648</v>
      </c>
      <c r="C76" s="0" t="s">
        <v>1699</v>
      </c>
      <c r="D76" s="0" t="s">
        <v>5649</v>
      </c>
      <c r="E76" s="14" t="s">
        <v>5650</v>
      </c>
      <c r="F76" s="5"/>
      <c r="G76" s="5"/>
      <c r="H76" s="5"/>
      <c r="I76" s="5" t="n">
        <v>12</v>
      </c>
    </row>
    <row r="77" customFormat="false" ht="12.75" hidden="false" customHeight="false" outlineLevel="0" collapsed="false">
      <c r="E77" s="5" t="s">
        <v>5651</v>
      </c>
      <c r="F77" s="5"/>
      <c r="G77" s="5"/>
      <c r="H77" s="5"/>
      <c r="I77" s="6" t="n">
        <v>16</v>
      </c>
    </row>
    <row r="79" customFormat="false" ht="12.75" hidden="false" customHeight="false" outlineLevel="0" collapsed="false">
      <c r="A79" s="1" t="n">
        <v>1</v>
      </c>
      <c r="B79" s="1" t="s">
        <v>5652</v>
      </c>
      <c r="C79" s="0" t="s">
        <v>14</v>
      </c>
      <c r="D79" s="0" t="s">
        <v>5598</v>
      </c>
      <c r="E79" s="0" t="s">
        <v>5598</v>
      </c>
      <c r="F79" s="17"/>
      <c r="G79" s="17"/>
      <c r="H79" s="17"/>
      <c r="I79" s="17"/>
    </row>
    <row r="82" customFormat="false" ht="12.75" hidden="false" customHeight="false" outlineLevel="0" collapsed="false">
      <c r="A82" s="1" t="s">
        <v>812</v>
      </c>
      <c r="B82" s="0" t="s">
        <v>5653</v>
      </c>
      <c r="C82" s="1" t="s">
        <v>5654</v>
      </c>
      <c r="D82" s="0" t="s">
        <v>470</v>
      </c>
      <c r="E82" s="0" t="s">
        <v>5655</v>
      </c>
      <c r="F82" s="0" t="n">
        <v>49</v>
      </c>
      <c r="G82" s="0" t="n">
        <v>51</v>
      </c>
      <c r="H82" s="0" t="n">
        <v>49</v>
      </c>
      <c r="I82" s="0" t="n">
        <v>1</v>
      </c>
    </row>
    <row r="83" customFormat="false" ht="12.75" hidden="false" customHeight="false" outlineLevel="0" collapsed="false">
      <c r="E83" s="0" t="s">
        <v>5656</v>
      </c>
      <c r="F83" s="0" t="n">
        <v>65</v>
      </c>
      <c r="G83" s="0" t="n">
        <v>67</v>
      </c>
      <c r="H83" s="0" t="n">
        <v>65</v>
      </c>
      <c r="I83" s="0" t="n">
        <v>2</v>
      </c>
    </row>
    <row r="85" customFormat="false" ht="12.75" hidden="false" customHeight="false" outlineLevel="0" collapsed="false">
      <c r="E85" s="3"/>
      <c r="F85" s="3"/>
      <c r="G85" s="3"/>
      <c r="H85" s="3"/>
      <c r="I85" s="3"/>
    </row>
    <row r="86" customFormat="false" ht="12.75" hidden="false" customHeight="false" outlineLevel="0" collapsed="false">
      <c r="B86" s="1" t="s">
        <v>5657</v>
      </c>
      <c r="C86" s="1" t="s">
        <v>5658</v>
      </c>
      <c r="D86" s="0" t="s">
        <v>5659</v>
      </c>
      <c r="E86" s="0" t="s">
        <v>5207</v>
      </c>
      <c r="F86" s="0" t="n">
        <v>49</v>
      </c>
      <c r="G86" s="0" t="n">
        <v>51</v>
      </c>
      <c r="H86" s="0" t="n">
        <v>49</v>
      </c>
      <c r="I86" s="0" t="n">
        <v>1</v>
      </c>
    </row>
    <row r="87" customFormat="false" ht="12.75" hidden="false" customHeight="false" outlineLevel="0" collapsed="false">
      <c r="E87" s="0" t="s">
        <v>5212</v>
      </c>
      <c r="F87" s="0" t="n">
        <v>65</v>
      </c>
      <c r="G87" s="0" t="n">
        <v>67</v>
      </c>
      <c r="H87" s="0" t="n">
        <v>65</v>
      </c>
      <c r="I87" s="0" t="n">
        <v>2</v>
      </c>
    </row>
    <row r="88" customFormat="false" ht="12.75" hidden="false" customHeight="false" outlineLevel="0" collapsed="false">
      <c r="E88" s="0" t="s">
        <v>5660</v>
      </c>
      <c r="F88" s="0" t="n">
        <v>97</v>
      </c>
      <c r="G88" s="0" t="n">
        <v>99</v>
      </c>
      <c r="H88" s="0" t="n">
        <v>97</v>
      </c>
      <c r="I88" s="0" t="n">
        <v>4</v>
      </c>
    </row>
    <row r="89" customFormat="false" ht="12.75" hidden="false" customHeight="false" outlineLevel="0" collapsed="false">
      <c r="E89" s="0" t="s">
        <v>5219</v>
      </c>
      <c r="F89" s="0" t="n">
        <v>113</v>
      </c>
      <c r="G89" s="0" t="n">
        <v>115</v>
      </c>
      <c r="H89" s="0" t="n">
        <v>113</v>
      </c>
      <c r="I89" s="0" t="n">
        <v>5</v>
      </c>
    </row>
    <row r="90" customFormat="false" ht="12.75" hidden="false" customHeight="false" outlineLevel="0" collapsed="false">
      <c r="E90" s="0" t="s">
        <v>5661</v>
      </c>
      <c r="F90" s="0" t="n">
        <v>193</v>
      </c>
      <c r="G90" s="0" t="n">
        <v>195</v>
      </c>
      <c r="H90" s="0" t="n">
        <v>193</v>
      </c>
      <c r="I90" s="0" t="n">
        <v>10</v>
      </c>
    </row>
    <row r="91" customFormat="false" ht="12.75" hidden="false" customHeight="false" outlineLevel="0" collapsed="false">
      <c r="E91" s="0" t="s">
        <v>5234</v>
      </c>
      <c r="F91" s="0" t="n">
        <v>209</v>
      </c>
      <c r="G91" s="0" t="n">
        <v>211</v>
      </c>
      <c r="H91" s="0" t="n">
        <v>209</v>
      </c>
      <c r="I91" s="0" t="n">
        <v>11</v>
      </c>
    </row>
    <row r="92" customFormat="false" ht="12.75" hidden="false" customHeight="false" outlineLevel="0" collapsed="false">
      <c r="E92" s="0" t="s">
        <v>5662</v>
      </c>
      <c r="F92" s="0" t="n">
        <v>289</v>
      </c>
      <c r="G92" s="0" t="n">
        <v>291</v>
      </c>
      <c r="H92" s="0" t="n">
        <v>289</v>
      </c>
      <c r="I92" s="0" t="n">
        <v>16</v>
      </c>
    </row>
    <row r="93" customFormat="false" ht="12.75" hidden="false" customHeight="false" outlineLevel="0" collapsed="false">
      <c r="C93" s="1"/>
      <c r="E93" s="0" t="s">
        <v>5663</v>
      </c>
      <c r="F93" s="0" t="n">
        <v>305</v>
      </c>
      <c r="G93" s="0" t="n">
        <v>307</v>
      </c>
      <c r="H93" s="0" t="n">
        <v>305</v>
      </c>
      <c r="I93" s="0" t="n">
        <v>17</v>
      </c>
    </row>
    <row r="94" customFormat="false" ht="12.75" hidden="false" customHeight="false" outlineLevel="0" collapsed="false">
      <c r="E94" s="0" t="s">
        <v>5664</v>
      </c>
      <c r="F94" s="0" t="n">
        <v>321</v>
      </c>
      <c r="G94" s="0" t="n">
        <v>323</v>
      </c>
      <c r="H94" s="0" t="n">
        <v>321</v>
      </c>
      <c r="I94" s="0" t="n">
        <v>18</v>
      </c>
    </row>
    <row r="96" customFormat="false" ht="12.75" hidden="false" customHeight="false" outlineLevel="0" collapsed="false">
      <c r="B96" s="1" t="s">
        <v>5665</v>
      </c>
      <c r="C96" s="0" t="s">
        <v>14</v>
      </c>
      <c r="E96" s="0" t="s">
        <v>5666</v>
      </c>
      <c r="F96" s="0" t="n">
        <v>256</v>
      </c>
      <c r="G96" s="0" t="n">
        <v>257</v>
      </c>
      <c r="H96" s="0" t="n">
        <v>256</v>
      </c>
      <c r="I96" s="0" t="n">
        <v>1</v>
      </c>
    </row>
    <row r="97" customFormat="false" ht="12.75" hidden="false" customHeight="false" outlineLevel="0" collapsed="false">
      <c r="E97" s="0" t="s">
        <v>5667</v>
      </c>
      <c r="F97" s="0" t="n">
        <v>512</v>
      </c>
      <c r="G97" s="0" t="n">
        <v>513</v>
      </c>
      <c r="H97" s="0" t="n">
        <v>512</v>
      </c>
      <c r="I97" s="0" t="n">
        <v>10</v>
      </c>
    </row>
    <row r="100" customFormat="false" ht="12.75" hidden="false" customHeight="false" outlineLevel="0" collapsed="false">
      <c r="B100" s="1" t="s">
        <v>5668</v>
      </c>
      <c r="C100" s="0" t="s">
        <v>14</v>
      </c>
      <c r="D100" s="0" t="s">
        <v>76</v>
      </c>
      <c r="E100" s="5" t="s">
        <v>5669</v>
      </c>
      <c r="F100" s="5" t="n">
        <v>2002</v>
      </c>
      <c r="G100" s="5" t="n">
        <v>3002</v>
      </c>
      <c r="H100" s="5" t="n">
        <v>2002</v>
      </c>
      <c r="I100" s="5" t="n">
        <v>1</v>
      </c>
    </row>
    <row r="101" customFormat="false" ht="12.75" hidden="false" customHeight="false" outlineLevel="0" collapsed="false">
      <c r="B101" s="1"/>
      <c r="E101" s="14"/>
      <c r="F101" s="14"/>
      <c r="G101" s="14"/>
      <c r="H101" s="14"/>
      <c r="I101" s="14"/>
    </row>
    <row r="102" customFormat="false" ht="12.75" hidden="false" customHeight="false" outlineLevel="0" collapsed="false">
      <c r="B102" s="1"/>
      <c r="E102" s="11" t="s">
        <v>5670</v>
      </c>
      <c r="F102" s="11" t="n">
        <v>2003</v>
      </c>
      <c r="G102" s="11" t="n">
        <v>3003</v>
      </c>
      <c r="H102" s="11" t="n">
        <v>2003</v>
      </c>
      <c r="I102" s="11" t="n">
        <v>3</v>
      </c>
    </row>
    <row r="103" customFormat="false" ht="12.75" hidden="false" customHeight="false" outlineLevel="0" collapsed="false">
      <c r="E103" s="0" t="s">
        <v>5671</v>
      </c>
      <c r="F103" s="0" t="n">
        <v>2005</v>
      </c>
      <c r="G103" s="0" t="n">
        <v>3005</v>
      </c>
      <c r="H103" s="0" t="n">
        <v>2005</v>
      </c>
      <c r="I103" s="0" t="n">
        <v>5</v>
      </c>
    </row>
    <row r="104" customFormat="false" ht="12.75" hidden="false" customHeight="false" outlineLevel="0" collapsed="false">
      <c r="E104" s="0" t="s">
        <v>5672</v>
      </c>
      <c r="F104" s="0" t="n">
        <v>2006</v>
      </c>
      <c r="G104" s="0" t="n">
        <v>3006</v>
      </c>
      <c r="H104" s="0" t="n">
        <v>3006</v>
      </c>
      <c r="I104" s="0" t="n">
        <v>6</v>
      </c>
    </row>
    <row r="105" customFormat="false" ht="12.75" hidden="false" customHeight="false" outlineLevel="0" collapsed="false">
      <c r="E105" s="0" t="s">
        <v>5673</v>
      </c>
      <c r="F105" s="0" t="n">
        <v>0</v>
      </c>
      <c r="G105" s="0" t="n">
        <v>3010</v>
      </c>
      <c r="H105" s="0" t="n">
        <v>3010</v>
      </c>
      <c r="I105" s="0" t="n">
        <v>10</v>
      </c>
    </row>
    <row r="106" customFormat="false" ht="12.75" hidden="false" customHeight="false" outlineLevel="0" collapsed="false">
      <c r="E106" s="0" t="s">
        <v>5674</v>
      </c>
      <c r="F106" s="0" t="n">
        <v>0</v>
      </c>
      <c r="G106" s="0" t="n">
        <v>3011</v>
      </c>
      <c r="H106" s="0" t="n">
        <v>3011</v>
      </c>
      <c r="I106" s="0" t="n">
        <v>11</v>
      </c>
    </row>
    <row r="107" customFormat="false" ht="12.75" hidden="false" customHeight="false" outlineLevel="0" collapsed="false">
      <c r="E107" s="8" t="s">
        <v>5675</v>
      </c>
      <c r="F107" s="8" t="n">
        <v>2012</v>
      </c>
      <c r="G107" s="8" t="n">
        <v>3012</v>
      </c>
      <c r="H107" s="8" t="n">
        <v>3012</v>
      </c>
      <c r="I107" s="8" t="n">
        <v>12</v>
      </c>
    </row>
    <row r="110" customFormat="false" ht="12.75" hidden="false" customHeight="false" outlineLevel="0" collapsed="false">
      <c r="B110" s="1" t="s">
        <v>5676</v>
      </c>
      <c r="C110" s="0" t="s">
        <v>14</v>
      </c>
      <c r="D110" s="0" t="s">
        <v>5677</v>
      </c>
      <c r="E110" s="0" t="s">
        <v>5678</v>
      </c>
      <c r="F110" s="0" t="n">
        <v>4025</v>
      </c>
      <c r="G110" s="0" t="n">
        <v>4035</v>
      </c>
      <c r="H110" s="0" t="n">
        <v>4025</v>
      </c>
      <c r="I110" s="0" t="n">
        <v>108</v>
      </c>
    </row>
    <row r="111" customFormat="false" ht="12.75" hidden="false" customHeight="false" outlineLevel="0" collapsed="false">
      <c r="E111" s="0" t="s">
        <v>5679</v>
      </c>
      <c r="F111" s="0" t="n">
        <v>1300</v>
      </c>
      <c r="G111" s="0" t="n">
        <v>1301</v>
      </c>
      <c r="H111" s="0" t="n">
        <v>1300</v>
      </c>
      <c r="I111" s="0" t="n">
        <v>109</v>
      </c>
    </row>
    <row r="112" customFormat="false" ht="12.75" hidden="false" customHeight="false" outlineLevel="0" collapsed="false">
      <c r="E112" s="0" t="s">
        <v>5680</v>
      </c>
      <c r="F112" s="0" t="n">
        <v>3000</v>
      </c>
      <c r="G112" s="0" t="n">
        <v>3001</v>
      </c>
      <c r="H112" s="0" t="n">
        <v>3000</v>
      </c>
      <c r="I112" s="0" t="n">
        <v>110</v>
      </c>
    </row>
    <row r="113" customFormat="false" ht="12.75" hidden="false" customHeight="false" outlineLevel="0" collapsed="false">
      <c r="E113" s="0" t="s">
        <v>5681</v>
      </c>
      <c r="F113" s="0" t="n">
        <v>3100</v>
      </c>
      <c r="G113" s="0" t="n">
        <v>3101</v>
      </c>
      <c r="H113" s="0" t="n">
        <v>3100</v>
      </c>
      <c r="I113" s="0" t="n">
        <v>111</v>
      </c>
    </row>
    <row r="115" customFormat="false" ht="12.75" hidden="false" customHeight="false" outlineLevel="0" collapsed="false">
      <c r="E115" s="0" t="s">
        <v>5682</v>
      </c>
      <c r="F115" s="0" t="n">
        <v>1280</v>
      </c>
      <c r="G115" s="0" t="n">
        <v>1281</v>
      </c>
      <c r="H115" s="0" t="n">
        <v>1280</v>
      </c>
      <c r="I115" s="0" t="n">
        <v>114</v>
      </c>
    </row>
    <row r="116" customFormat="false" ht="12.75" hidden="false" customHeight="false" outlineLevel="0" collapsed="false">
      <c r="E116" s="0" t="s">
        <v>5683</v>
      </c>
      <c r="F116" s="0" t="n">
        <v>304</v>
      </c>
      <c r="G116" s="0" t="n">
        <v>404</v>
      </c>
      <c r="H116" s="0" t="n">
        <v>304</v>
      </c>
      <c r="I116" s="0" t="n">
        <v>115</v>
      </c>
    </row>
    <row r="117" customFormat="false" ht="12.75" hidden="false" customHeight="false" outlineLevel="0" collapsed="false">
      <c r="E117" s="0" t="s">
        <v>5684</v>
      </c>
      <c r="F117" s="0" t="n">
        <v>4021</v>
      </c>
      <c r="G117" s="0" t="n">
        <v>4031</v>
      </c>
      <c r="H117" s="0" t="n">
        <v>4021</v>
      </c>
      <c r="I117" s="0" t="n">
        <v>116</v>
      </c>
    </row>
    <row r="118" customFormat="false" ht="12.75" hidden="false" customHeight="false" outlineLevel="0" collapsed="false">
      <c r="E118" s="0" t="s">
        <v>5685</v>
      </c>
      <c r="F118" s="0" t="n">
        <v>686</v>
      </c>
      <c r="G118" s="0" t="n">
        <v>688</v>
      </c>
      <c r="H118" s="0" t="n">
        <v>686</v>
      </c>
      <c r="I118" s="0" t="n">
        <v>117</v>
      </c>
    </row>
    <row r="122" customFormat="false" ht="12.75" hidden="false" customHeight="false" outlineLevel="0" collapsed="false">
      <c r="A122" s="1" t="n">
        <v>1</v>
      </c>
      <c r="B122" s="1" t="s">
        <v>5686</v>
      </c>
      <c r="C122" s="0" t="s">
        <v>14</v>
      </c>
      <c r="D122" s="0" t="s">
        <v>5598</v>
      </c>
      <c r="E122" s="0" t="s">
        <v>5598</v>
      </c>
      <c r="F122" s="17"/>
      <c r="G122" s="17"/>
      <c r="H122" s="17"/>
      <c r="I122" s="17"/>
    </row>
    <row r="124" customFormat="false" ht="12.75" hidden="false" customHeight="false" outlineLevel="0" collapsed="false">
      <c r="B124" s="1" t="s">
        <v>5687</v>
      </c>
      <c r="C124" s="0" t="s">
        <v>130</v>
      </c>
      <c r="D124" s="0" t="s">
        <v>5600</v>
      </c>
      <c r="E124" s="5" t="s">
        <v>5688</v>
      </c>
      <c r="F124" s="5" t="n">
        <v>3010</v>
      </c>
      <c r="G124" s="5" t="n">
        <v>3011</v>
      </c>
      <c r="H124" s="5" t="n">
        <v>3010</v>
      </c>
      <c r="I124" s="5" t="n">
        <v>101</v>
      </c>
    </row>
    <row r="125" customFormat="false" ht="12.75" hidden="false" customHeight="false" outlineLevel="0" collapsed="false">
      <c r="E125" s="6" t="s">
        <v>5689</v>
      </c>
      <c r="F125" s="6" t="n">
        <v>3020</v>
      </c>
      <c r="G125" s="6" t="n">
        <v>3021</v>
      </c>
      <c r="H125" s="6" t="n">
        <v>3020</v>
      </c>
      <c r="I125" s="6" t="n">
        <v>102</v>
      </c>
    </row>
    <row r="126" customFormat="false" ht="12.75" hidden="false" customHeight="false" outlineLevel="0" collapsed="false">
      <c r="E126" s="6" t="s">
        <v>5690</v>
      </c>
      <c r="F126" s="6" t="n">
        <v>3030</v>
      </c>
      <c r="G126" s="6" t="n">
        <v>3031</v>
      </c>
      <c r="H126" s="6" t="n">
        <v>3030</v>
      </c>
      <c r="I126" s="6" t="n">
        <v>103</v>
      </c>
    </row>
    <row r="127" customFormat="false" ht="12.75" hidden="false" customHeight="false" outlineLevel="0" collapsed="false">
      <c r="E127" s="6" t="s">
        <v>5691</v>
      </c>
      <c r="F127" s="6" t="n">
        <v>3040</v>
      </c>
      <c r="G127" s="6" t="n">
        <v>3041</v>
      </c>
      <c r="H127" s="6" t="n">
        <v>3040</v>
      </c>
      <c r="I127" s="6" t="n">
        <v>104</v>
      </c>
    </row>
    <row r="128" customFormat="false" ht="12.75" hidden="false" customHeight="false" outlineLevel="0" collapsed="false">
      <c r="E128" s="6" t="s">
        <v>5692</v>
      </c>
      <c r="F128" s="6" t="n">
        <v>3050</v>
      </c>
      <c r="G128" s="6" t="n">
        <v>3051</v>
      </c>
      <c r="H128" s="6" t="n">
        <v>3050</v>
      </c>
      <c r="I128" s="6" t="n">
        <v>105</v>
      </c>
    </row>
    <row r="129" customFormat="false" ht="12.75" hidden="false" customHeight="false" outlineLevel="0" collapsed="false">
      <c r="E129" s="6" t="s">
        <v>5693</v>
      </c>
      <c r="F129" s="6" t="n">
        <v>3060</v>
      </c>
      <c r="G129" s="6" t="n">
        <v>3061</v>
      </c>
      <c r="H129" s="6" t="n">
        <v>3060</v>
      </c>
      <c r="I129" s="6" t="n">
        <v>106</v>
      </c>
    </row>
    <row r="130" customFormat="false" ht="12.75" hidden="false" customHeight="false" outlineLevel="0" collapsed="false">
      <c r="E130" s="6" t="s">
        <v>5694</v>
      </c>
      <c r="F130" s="6" t="n">
        <v>3070</v>
      </c>
      <c r="G130" s="6" t="n">
        <v>3071</v>
      </c>
      <c r="H130" s="6" t="n">
        <v>3070</v>
      </c>
      <c r="I130" s="6" t="n">
        <v>107</v>
      </c>
    </row>
    <row r="131" customFormat="false" ht="12.75" hidden="false" customHeight="false" outlineLevel="0" collapsed="false">
      <c r="E131" s="0" t="s">
        <v>5695</v>
      </c>
      <c r="F131" s="0" t="n">
        <v>3080</v>
      </c>
      <c r="G131" s="0" t="n">
        <v>3081</v>
      </c>
      <c r="H131" s="0" t="n">
        <v>3080</v>
      </c>
      <c r="I131" s="0" t="n">
        <v>108</v>
      </c>
    </row>
    <row r="132" customFormat="false" ht="12.75" hidden="false" customHeight="false" outlineLevel="0" collapsed="false">
      <c r="E132" s="0" t="s">
        <v>5696</v>
      </c>
      <c r="F132" s="0" t="n">
        <v>3120</v>
      </c>
      <c r="G132" s="0" t="n">
        <v>3121</v>
      </c>
      <c r="H132" s="0" t="n">
        <v>3120</v>
      </c>
      <c r="I132" s="0" t="n">
        <v>112</v>
      </c>
    </row>
    <row r="133" customFormat="false" ht="12.75" hidden="false" customHeight="false" outlineLevel="0" collapsed="false">
      <c r="E133" s="6" t="s">
        <v>5619</v>
      </c>
      <c r="F133" s="6" t="n">
        <v>3130</v>
      </c>
      <c r="G133" s="6" t="n">
        <v>3131</v>
      </c>
      <c r="H133" s="6" t="n">
        <v>3130</v>
      </c>
      <c r="I133" s="6" t="n">
        <v>113</v>
      </c>
    </row>
    <row r="134" customFormat="false" ht="12.75" hidden="false" customHeight="false" outlineLevel="0" collapsed="false">
      <c r="E134" s="0" t="s">
        <v>5697</v>
      </c>
      <c r="F134" s="0" t="n">
        <v>3140</v>
      </c>
      <c r="G134" s="0" t="n">
        <v>3141</v>
      </c>
      <c r="H134" s="0" t="n">
        <v>3140</v>
      </c>
      <c r="I134" s="0" t="n">
        <v>114</v>
      </c>
    </row>
    <row r="135" customFormat="false" ht="12.75" hidden="false" customHeight="false" outlineLevel="0" collapsed="false">
      <c r="E135" s="0" t="s">
        <v>5698</v>
      </c>
      <c r="F135" s="0" t="n">
        <v>3150</v>
      </c>
      <c r="G135" s="0" t="n">
        <v>3151</v>
      </c>
      <c r="H135" s="0" t="n">
        <v>3150</v>
      </c>
      <c r="I135" s="0" t="n">
        <v>115</v>
      </c>
    </row>
    <row r="136" customFormat="false" ht="12.75" hidden="false" customHeight="false" outlineLevel="0" collapsed="false">
      <c r="E136" s="8" t="s">
        <v>5699</v>
      </c>
      <c r="F136" s="8" t="n">
        <v>3510</v>
      </c>
      <c r="G136" s="8" t="n">
        <v>3511</v>
      </c>
      <c r="H136" s="8" t="n">
        <v>3510</v>
      </c>
      <c r="I136" s="8" t="n">
        <v>501</v>
      </c>
    </row>
    <row r="137" customFormat="false" ht="12.75" hidden="false" customHeight="false" outlineLevel="0" collapsed="false">
      <c r="E137" s="0" t="s">
        <v>5700</v>
      </c>
      <c r="F137" s="0" t="n">
        <v>3520</v>
      </c>
      <c r="G137" s="0" t="n">
        <v>3521</v>
      </c>
      <c r="H137" s="0" t="n">
        <v>3520</v>
      </c>
      <c r="I137" s="0" t="n">
        <v>502</v>
      </c>
    </row>
    <row r="139" customFormat="false" ht="12.75" hidden="false" customHeight="false" outlineLevel="0" collapsed="false">
      <c r="A139" s="1" t="n">
        <v>1</v>
      </c>
      <c r="B139" s="0" t="s">
        <v>5701</v>
      </c>
      <c r="C139" s="0" t="s">
        <v>3681</v>
      </c>
      <c r="E139" s="6" t="s">
        <v>5702</v>
      </c>
      <c r="F139" s="6" t="s">
        <v>44</v>
      </c>
      <c r="G139" s="6" t="s">
        <v>44</v>
      </c>
      <c r="H139" s="6" t="s">
        <v>44</v>
      </c>
      <c r="I139" s="6" t="n">
        <v>3</v>
      </c>
    </row>
    <row r="140" customFormat="false" ht="12.75" hidden="false" customHeight="false" outlineLevel="0" collapsed="false">
      <c r="E140" s="6" t="s">
        <v>5703</v>
      </c>
      <c r="F140" s="6"/>
      <c r="G140" s="6" t="s">
        <v>44</v>
      </c>
      <c r="H140" s="6" t="s">
        <v>44</v>
      </c>
      <c r="I140" s="6" t="n">
        <v>4</v>
      </c>
    </row>
    <row r="141" customFormat="false" ht="12.75" hidden="false" customHeight="false" outlineLevel="0" collapsed="false">
      <c r="E141" s="6" t="s">
        <v>5704</v>
      </c>
      <c r="F141" s="6" t="s">
        <v>44</v>
      </c>
      <c r="G141" s="6" t="s">
        <v>44</v>
      </c>
      <c r="H141" s="6" t="s">
        <v>44</v>
      </c>
      <c r="I141" s="6" t="n">
        <v>5</v>
      </c>
    </row>
    <row r="142" customFormat="false" ht="12.75" hidden="false" customHeight="false" outlineLevel="0" collapsed="false">
      <c r="E142" s="6" t="s">
        <v>5705</v>
      </c>
      <c r="F142" s="6" t="s">
        <v>44</v>
      </c>
      <c r="G142" s="6" t="s">
        <v>44</v>
      </c>
      <c r="H142" s="6" t="s">
        <v>44</v>
      </c>
      <c r="I142" s="6" t="n">
        <v>6</v>
      </c>
    </row>
    <row r="143" customFormat="false" ht="12.75" hidden="false" customHeight="false" outlineLevel="0" collapsed="false">
      <c r="E143" s="6" t="s">
        <v>5706</v>
      </c>
      <c r="F143" s="6" t="s">
        <v>44</v>
      </c>
      <c r="G143" s="6" t="s">
        <v>44</v>
      </c>
      <c r="H143" s="6" t="s">
        <v>44</v>
      </c>
      <c r="I143" s="6" t="n">
        <v>7</v>
      </c>
    </row>
    <row r="144" customFormat="false" ht="12.75" hidden="false" customHeight="false" outlineLevel="0" collapsed="false">
      <c r="E144" s="6" t="s">
        <v>4049</v>
      </c>
      <c r="F144" s="6" t="s">
        <v>44</v>
      </c>
      <c r="G144" s="6" t="s">
        <v>44</v>
      </c>
      <c r="H144" s="6" t="s">
        <v>44</v>
      </c>
      <c r="I144" s="6" t="n">
        <v>8</v>
      </c>
    </row>
    <row r="145" customFormat="false" ht="12.75" hidden="false" customHeight="false" outlineLevel="0" collapsed="false">
      <c r="E145" s="0" t="s">
        <v>5707</v>
      </c>
      <c r="F145" s="0" t="s">
        <v>44</v>
      </c>
      <c r="G145" s="0" t="n">
        <v>82</v>
      </c>
      <c r="H145" s="0" t="n">
        <v>82</v>
      </c>
      <c r="I145" s="0" t="n">
        <v>9</v>
      </c>
    </row>
    <row r="146" customFormat="false" ht="12.75" hidden="false" customHeight="false" outlineLevel="0" collapsed="false">
      <c r="E146" s="0" t="s">
        <v>5708</v>
      </c>
      <c r="F146" s="0" t="s">
        <v>44</v>
      </c>
      <c r="G146" s="0" t="n">
        <v>83</v>
      </c>
      <c r="H146" s="0" t="n">
        <v>83</v>
      </c>
      <c r="I146" s="0" t="n">
        <v>10</v>
      </c>
    </row>
    <row r="147" customFormat="false" ht="12.75" hidden="false" customHeight="false" outlineLevel="0" collapsed="false">
      <c r="E147" s="0" t="s">
        <v>5709</v>
      </c>
      <c r="F147" s="0" t="s">
        <v>44</v>
      </c>
      <c r="G147" s="0" t="n">
        <v>18</v>
      </c>
      <c r="H147" s="0" t="n">
        <v>18</v>
      </c>
      <c r="I147" s="0" t="n">
        <v>11</v>
      </c>
    </row>
    <row r="148" customFormat="false" ht="12.75" hidden="false" customHeight="false" outlineLevel="0" collapsed="false">
      <c r="E148" s="0" t="s">
        <v>5710</v>
      </c>
      <c r="F148" s="0" t="s">
        <v>44</v>
      </c>
      <c r="G148" s="0" t="n">
        <v>19</v>
      </c>
      <c r="H148" s="0" t="n">
        <v>19</v>
      </c>
      <c r="I148" s="0" t="n">
        <v>12</v>
      </c>
    </row>
    <row r="149" customFormat="false" ht="12.75" hidden="false" customHeight="false" outlineLevel="0" collapsed="false">
      <c r="E149" s="0" t="s">
        <v>5711</v>
      </c>
      <c r="F149" s="0" t="s">
        <v>44</v>
      </c>
      <c r="G149" s="0" t="n">
        <v>210</v>
      </c>
      <c r="H149" s="0" t="n">
        <v>210</v>
      </c>
      <c r="I149" s="0" t="n">
        <v>13</v>
      </c>
    </row>
    <row r="150" customFormat="false" ht="12.75" hidden="false" customHeight="false" outlineLevel="0" collapsed="false">
      <c r="E150" s="0" t="s">
        <v>5712</v>
      </c>
      <c r="F150" s="0" t="s">
        <v>44</v>
      </c>
      <c r="G150" s="0" t="n">
        <v>235</v>
      </c>
      <c r="H150" s="0" t="n">
        <v>235</v>
      </c>
      <c r="I150" s="0" t="n">
        <v>14</v>
      </c>
    </row>
    <row r="151" customFormat="false" ht="12.75" hidden="false" customHeight="false" outlineLevel="0" collapsed="false">
      <c r="E151" s="6" t="s">
        <v>5713</v>
      </c>
      <c r="F151" s="6" t="s">
        <v>44</v>
      </c>
      <c r="G151" s="6"/>
      <c r="H151" s="6"/>
      <c r="I151" s="6" t="n">
        <v>15</v>
      </c>
    </row>
    <row r="152" customFormat="false" ht="12.75" hidden="false" customHeight="false" outlineLevel="0" collapsed="false">
      <c r="E152" s="0" t="s">
        <v>5714</v>
      </c>
      <c r="F152" s="0" t="s">
        <v>44</v>
      </c>
      <c r="G152" s="0" t="n">
        <v>403</v>
      </c>
      <c r="H152" s="0" t="n">
        <v>403</v>
      </c>
      <c r="I152" s="0" t="n">
        <v>16</v>
      </c>
    </row>
    <row r="154" customFormat="false" ht="12.75" hidden="false" customHeight="false" outlineLevel="0" collapsed="false">
      <c r="B154" s="1" t="s">
        <v>5715</v>
      </c>
      <c r="C154" s="0" t="s">
        <v>240</v>
      </c>
      <c r="D154" s="0" t="s">
        <v>5716</v>
      </c>
      <c r="E154" s="10" t="s">
        <v>5717</v>
      </c>
      <c r="F154" s="5" t="s">
        <v>44</v>
      </c>
      <c r="G154" s="5" t="s">
        <v>44</v>
      </c>
      <c r="H154" s="5" t="s">
        <v>44</v>
      </c>
      <c r="I154" s="5" t="n">
        <v>0</v>
      </c>
    </row>
    <row r="156" customFormat="false" ht="12.75" hidden="false" customHeight="false" outlineLevel="0" collapsed="false">
      <c r="B156" s="0" t="s">
        <v>5718</v>
      </c>
      <c r="C156" s="0" t="s">
        <v>5719</v>
      </c>
      <c r="D156" s="0" t="s">
        <v>470</v>
      </c>
      <c r="E156" s="0" t="s">
        <v>470</v>
      </c>
      <c r="F156" s="3"/>
      <c r="G156" s="3"/>
      <c r="H156" s="3"/>
      <c r="I156" s="3"/>
    </row>
    <row r="157" customFormat="false" ht="12.75" hidden="false" customHeight="false" outlineLevel="0" collapsed="false">
      <c r="E157" s="17"/>
      <c r="F157" s="17"/>
      <c r="G157" s="17"/>
      <c r="H157" s="17"/>
      <c r="I157" s="17"/>
    </row>
    <row r="158" customFormat="false" ht="12.75" hidden="false" customHeight="false" outlineLevel="0" collapsed="false">
      <c r="A158" s="1" t="n">
        <v>1</v>
      </c>
      <c r="B158" s="0" t="s">
        <v>5720</v>
      </c>
      <c r="C158" s="0" t="s">
        <v>14</v>
      </c>
      <c r="D158" s="0" t="s">
        <v>5598</v>
      </c>
      <c r="E158" s="0" t="s">
        <v>5598</v>
      </c>
      <c r="F158" s="17"/>
      <c r="G158" s="17"/>
      <c r="H158" s="17"/>
      <c r="I158" s="17"/>
    </row>
    <row r="159" customFormat="false" ht="12.75" hidden="false" customHeight="false" outlineLevel="0" collapsed="false">
      <c r="E159" s="17"/>
      <c r="F159" s="17"/>
      <c r="G159" s="17"/>
      <c r="H159" s="17"/>
      <c r="I159" s="17"/>
    </row>
    <row r="161" customFormat="false" ht="12.75" hidden="false" customHeight="false" outlineLevel="0" collapsed="false">
      <c r="E161" s="3"/>
      <c r="F161" s="3"/>
      <c r="G161" s="3"/>
      <c r="H161" s="3"/>
      <c r="I161" s="3"/>
    </row>
    <row r="162" customFormat="false" ht="12.75" hidden="false" customHeight="false" outlineLevel="0" collapsed="false">
      <c r="E162" s="3"/>
      <c r="F162" s="3"/>
      <c r="G162" s="3"/>
      <c r="H162" s="3"/>
      <c r="I162" s="3"/>
    </row>
    <row r="163" customFormat="false" ht="12.75" hidden="false" customHeight="false" outlineLevel="0" collapsed="false">
      <c r="B163" s="1" t="s">
        <v>5721</v>
      </c>
      <c r="C163" s="0" t="s">
        <v>14</v>
      </c>
      <c r="D163" s="0" t="s">
        <v>5722</v>
      </c>
      <c r="E163" s="5" t="s">
        <v>5723</v>
      </c>
      <c r="F163" s="5" t="n">
        <v>120</v>
      </c>
      <c r="G163" s="5" t="n">
        <v>121</v>
      </c>
      <c r="H163" s="5" t="n">
        <v>120</v>
      </c>
      <c r="I163" s="5" t="n">
        <v>2222</v>
      </c>
    </row>
    <row r="164" customFormat="false" ht="12.75" hidden="false" customHeight="false" outlineLevel="0" collapsed="false">
      <c r="E164" s="6" t="s">
        <v>5724</v>
      </c>
      <c r="F164" s="6" t="n">
        <v>150</v>
      </c>
      <c r="G164" s="0" t="n">
        <v>152</v>
      </c>
      <c r="H164" s="6" t="n">
        <v>150</v>
      </c>
      <c r="I164" s="6" t="n">
        <v>3333</v>
      </c>
    </row>
    <row r="165" customFormat="false" ht="12.75" hidden="false" customHeight="false" outlineLevel="0" collapsed="false">
      <c r="E165" s="0" t="s">
        <v>5725</v>
      </c>
      <c r="F165" s="0" t="n">
        <v>180</v>
      </c>
      <c r="G165" s="0" t="n">
        <v>182</v>
      </c>
      <c r="H165" s="0" t="n">
        <v>180</v>
      </c>
      <c r="I165" s="0" t="n">
        <v>6666</v>
      </c>
    </row>
    <row r="166" customFormat="false" ht="12.75" hidden="false" customHeight="false" outlineLevel="0" collapsed="false">
      <c r="E166" s="8" t="s">
        <v>5723</v>
      </c>
      <c r="F166" s="8" t="n">
        <v>130</v>
      </c>
      <c r="G166" s="0" t="n">
        <v>132</v>
      </c>
      <c r="H166" s="8" t="n">
        <v>130</v>
      </c>
      <c r="I166" s="8" t="n">
        <v>7777</v>
      </c>
    </row>
    <row r="168" customFormat="false" ht="12.75" hidden="false" customHeight="false" outlineLevel="0" collapsed="false">
      <c r="B168" s="1" t="s">
        <v>5726</v>
      </c>
      <c r="C168" s="0" t="s">
        <v>14</v>
      </c>
      <c r="D168" s="0" t="s">
        <v>5727</v>
      </c>
      <c r="E168" s="10" t="s">
        <v>5728</v>
      </c>
      <c r="F168" s="5" t="n">
        <v>4096</v>
      </c>
      <c r="G168" s="5" t="n">
        <v>4097</v>
      </c>
      <c r="H168" s="5" t="n">
        <v>4096</v>
      </c>
      <c r="I168" s="5" t="n">
        <v>1</v>
      </c>
    </row>
    <row r="170" customFormat="false" ht="12.75" hidden="false" customHeight="false" outlineLevel="0" collapsed="false">
      <c r="E170" s="3"/>
      <c r="F170" s="3"/>
      <c r="G170" s="3"/>
      <c r="H170" s="3"/>
      <c r="I170" s="3"/>
    </row>
    <row r="171" customFormat="false" ht="12.75" hidden="false" customHeight="false" outlineLevel="0" collapsed="false">
      <c r="B171" s="1" t="s">
        <v>5729</v>
      </c>
      <c r="C171" s="1" t="s">
        <v>424</v>
      </c>
      <c r="D171" s="1" t="s">
        <v>1008</v>
      </c>
      <c r="E171" s="5" t="s">
        <v>5730</v>
      </c>
      <c r="F171" s="5" t="s">
        <v>44</v>
      </c>
      <c r="G171" s="5" t="s">
        <v>44</v>
      </c>
      <c r="H171" s="5" t="s">
        <v>44</v>
      </c>
      <c r="I171" s="5" t="s">
        <v>44</v>
      </c>
    </row>
    <row r="172" customFormat="false" ht="12.75" hidden="false" customHeight="false" outlineLevel="0" collapsed="false">
      <c r="E172" s="6" t="s">
        <v>5731</v>
      </c>
      <c r="F172" s="6" t="n">
        <v>308</v>
      </c>
      <c r="G172" s="6" t="n">
        <v>257</v>
      </c>
      <c r="H172" s="6" t="n">
        <v>8190</v>
      </c>
      <c r="I172" s="6" t="n">
        <v>1</v>
      </c>
    </row>
    <row r="173" customFormat="false" ht="12.75" hidden="false" customHeight="false" outlineLevel="0" collapsed="false">
      <c r="E173" s="6" t="s">
        <v>5732</v>
      </c>
      <c r="F173" s="6" t="n">
        <v>319</v>
      </c>
      <c r="G173" s="6" t="n">
        <v>267</v>
      </c>
      <c r="H173" s="6" t="n">
        <v>319</v>
      </c>
      <c r="I173" s="6" t="n">
        <v>2</v>
      </c>
    </row>
    <row r="174" customFormat="false" ht="12.75" hidden="false" customHeight="false" outlineLevel="0" collapsed="false">
      <c r="E174" s="8" t="s">
        <v>5732</v>
      </c>
      <c r="F174" s="8" t="n">
        <v>319</v>
      </c>
      <c r="G174" s="8" t="n">
        <v>268</v>
      </c>
      <c r="H174" s="8" t="n">
        <v>319</v>
      </c>
      <c r="I174" s="8" t="n">
        <v>2</v>
      </c>
    </row>
    <row r="176" customFormat="false" ht="12.75" hidden="false" customHeight="false" outlineLevel="0" collapsed="false">
      <c r="B176" s="1" t="s">
        <v>5733</v>
      </c>
      <c r="C176" s="1" t="s">
        <v>3681</v>
      </c>
      <c r="D176" s="0" t="s">
        <v>169</v>
      </c>
      <c r="E176" s="34" t="s">
        <v>394</v>
      </c>
      <c r="F176" s="34"/>
      <c r="G176" s="34"/>
      <c r="H176" s="34"/>
      <c r="I176" s="34" t="n">
        <v>1</v>
      </c>
    </row>
    <row r="177" customFormat="false" ht="12.75" hidden="false" customHeight="false" outlineLevel="0" collapsed="false">
      <c r="E177" s="6" t="s">
        <v>5734</v>
      </c>
      <c r="F177" s="6"/>
      <c r="G177" s="6"/>
      <c r="H177" s="6"/>
      <c r="I177" s="6" t="n">
        <v>2</v>
      </c>
    </row>
    <row r="178" customFormat="false" ht="12.75" hidden="false" customHeight="false" outlineLevel="0" collapsed="false">
      <c r="E178" s="6" t="s">
        <v>5735</v>
      </c>
      <c r="F178" s="6"/>
      <c r="G178" s="6"/>
      <c r="H178" s="6"/>
      <c r="I178" s="6" t="n">
        <v>3</v>
      </c>
    </row>
    <row r="179" customFormat="false" ht="12.75" hidden="false" customHeight="false" outlineLevel="0" collapsed="false">
      <c r="E179" s="18" t="s">
        <v>4317</v>
      </c>
      <c r="F179" s="6"/>
      <c r="G179" s="6"/>
      <c r="H179" s="6"/>
      <c r="I179" s="6" t="n">
        <v>4</v>
      </c>
    </row>
    <row r="180" customFormat="false" ht="12.75" hidden="false" customHeight="false" outlineLevel="0" collapsed="false">
      <c r="E180" s="6" t="s">
        <v>2242</v>
      </c>
      <c r="F180" s="6"/>
      <c r="G180" s="6"/>
      <c r="H180" s="6"/>
      <c r="I180" s="6" t="n">
        <v>5</v>
      </c>
    </row>
    <row r="181" customFormat="false" ht="12.75" hidden="false" customHeight="false" outlineLevel="0" collapsed="false">
      <c r="E181" s="6" t="s">
        <v>5736</v>
      </c>
      <c r="F181" s="6"/>
      <c r="G181" s="6"/>
      <c r="H181" s="6"/>
      <c r="I181" s="6" t="n">
        <v>6</v>
      </c>
    </row>
    <row r="182" customFormat="false" ht="12.75" hidden="false" customHeight="false" outlineLevel="0" collapsed="false">
      <c r="E182" s="0" t="s">
        <v>4319</v>
      </c>
      <c r="F182" s="0" t="n">
        <v>400</v>
      </c>
      <c r="G182" s="0" t="n">
        <v>401</v>
      </c>
      <c r="H182" s="0" t="n">
        <v>400</v>
      </c>
      <c r="I182" s="0" t="n">
        <v>7</v>
      </c>
    </row>
    <row r="183" customFormat="false" ht="12.75" hidden="false" customHeight="false" outlineLevel="0" collapsed="false">
      <c r="E183" s="28" t="s">
        <v>5737</v>
      </c>
      <c r="F183" s="34"/>
      <c r="G183" s="34"/>
      <c r="H183" s="34"/>
      <c r="I183" s="28" t="n">
        <v>8</v>
      </c>
    </row>
    <row r="184" customFormat="false" ht="12.75" hidden="false" customHeight="false" outlineLevel="0" collapsed="false">
      <c r="E184" s="28" t="s">
        <v>2565</v>
      </c>
      <c r="F184" s="34"/>
      <c r="G184" s="34"/>
      <c r="H184" s="34"/>
      <c r="I184" s="28" t="n">
        <v>9</v>
      </c>
    </row>
    <row r="185" customFormat="false" ht="12.75" hidden="false" customHeight="false" outlineLevel="0" collapsed="false">
      <c r="E185" s="28" t="s">
        <v>5738</v>
      </c>
      <c r="F185" s="34"/>
      <c r="G185" s="34"/>
      <c r="H185" s="34"/>
      <c r="I185" s="28" t="n">
        <v>10</v>
      </c>
    </row>
    <row r="186" customFormat="false" ht="25.5" hidden="false" customHeight="false" outlineLevel="0" collapsed="false">
      <c r="E186" s="6" t="s">
        <v>3609</v>
      </c>
      <c r="F186" s="6"/>
      <c r="G186" s="6"/>
      <c r="H186" s="6"/>
      <c r="I186" s="6" t="n">
        <v>11</v>
      </c>
    </row>
    <row r="187" customFormat="false" ht="12.75" hidden="false" customHeight="false" outlineLevel="0" collapsed="false">
      <c r="E187" s="28" t="s">
        <v>5646</v>
      </c>
      <c r="F187" s="34"/>
      <c r="G187" s="34"/>
      <c r="H187" s="34"/>
      <c r="I187" s="28" t="n">
        <v>12</v>
      </c>
    </row>
    <row r="188" customFormat="false" ht="12.75" hidden="false" customHeight="false" outlineLevel="0" collapsed="false">
      <c r="E188" s="6" t="s">
        <v>5739</v>
      </c>
      <c r="F188" s="6"/>
      <c r="G188" s="6"/>
      <c r="H188" s="6"/>
      <c r="I188" s="6" t="n">
        <v>13</v>
      </c>
    </row>
    <row r="189" customFormat="false" ht="12.75" hidden="false" customHeight="false" outlineLevel="0" collapsed="false">
      <c r="E189" s="0" t="s">
        <v>2241</v>
      </c>
      <c r="F189" s="0" t="n">
        <v>848</v>
      </c>
      <c r="G189" s="0" t="n">
        <v>849</v>
      </c>
      <c r="H189" s="0" t="n">
        <v>848</v>
      </c>
      <c r="I189" s="0" t="n">
        <v>14</v>
      </c>
    </row>
    <row r="190" customFormat="false" ht="12.75" hidden="false" customHeight="false" outlineLevel="0" collapsed="false">
      <c r="E190" s="28" t="s">
        <v>358</v>
      </c>
      <c r="F190" s="34"/>
      <c r="G190" s="34"/>
      <c r="H190" s="34"/>
      <c r="I190" s="28" t="n">
        <v>15</v>
      </c>
    </row>
    <row r="191" customFormat="false" ht="12.75" hidden="false" customHeight="false" outlineLevel="0" collapsed="false">
      <c r="E191" s="31" t="s">
        <v>5740</v>
      </c>
      <c r="F191" s="34"/>
      <c r="G191" s="34"/>
      <c r="H191" s="34"/>
      <c r="I191" s="32" t="n">
        <v>16</v>
      </c>
    </row>
    <row r="193" customFormat="false" ht="12.75" hidden="false" customHeight="false" outlineLevel="0" collapsed="false">
      <c r="B193" s="1" t="s">
        <v>5741</v>
      </c>
      <c r="C193" s="0" t="s">
        <v>14</v>
      </c>
      <c r="D193" s="0" t="s">
        <v>5742</v>
      </c>
      <c r="E193" s="0" t="s">
        <v>5743</v>
      </c>
      <c r="F193" s="0" t="n">
        <v>512</v>
      </c>
      <c r="G193" s="0" t="n">
        <v>4112</v>
      </c>
      <c r="H193" s="0" t="n">
        <v>512</v>
      </c>
      <c r="I193" s="0" t="n">
        <v>1</v>
      </c>
    </row>
    <row r="195" customFormat="false" ht="12.75" hidden="false" customHeight="false" outlineLevel="0" collapsed="false">
      <c r="B195" s="1" t="s">
        <v>5744</v>
      </c>
      <c r="C195" s="1" t="s">
        <v>24</v>
      </c>
      <c r="D195" s="0" t="s">
        <v>1688</v>
      </c>
      <c r="E195" s="0" t="s">
        <v>1688</v>
      </c>
      <c r="F195" s="0" t="n">
        <v>4130</v>
      </c>
      <c r="G195" s="0" t="n">
        <v>4131</v>
      </c>
      <c r="H195" s="0" t="n">
        <v>4130</v>
      </c>
      <c r="I195" s="0" t="n">
        <v>1</v>
      </c>
    </row>
    <row r="198" customFormat="false" ht="12.75" hidden="false" customHeight="false" outlineLevel="0" collapsed="false">
      <c r="B198" s="1" t="s">
        <v>5745</v>
      </c>
      <c r="C198" s="1" t="s">
        <v>14</v>
      </c>
      <c r="E198" s="6" t="s">
        <v>5746</v>
      </c>
      <c r="F198" s="6" t="s">
        <v>44</v>
      </c>
      <c r="G198" s="6" t="s">
        <v>44</v>
      </c>
      <c r="H198" s="6" t="s">
        <v>44</v>
      </c>
      <c r="I198" s="6" t="s">
        <v>44</v>
      </c>
    </row>
    <row r="200" customFormat="false" ht="33.75" hidden="false" customHeight="true" outlineLevel="0" collapsed="false">
      <c r="A200" s="1" t="n">
        <v>1</v>
      </c>
      <c r="B200" s="1" t="s">
        <v>5747</v>
      </c>
      <c r="C200" s="1" t="s">
        <v>3681</v>
      </c>
      <c r="D200" s="0" t="s">
        <v>5748</v>
      </c>
      <c r="E200" s="6" t="s">
        <v>5749</v>
      </c>
      <c r="F200" s="6"/>
      <c r="G200" s="6"/>
      <c r="H200" s="6" t="s">
        <v>44</v>
      </c>
      <c r="I200" s="6" t="n">
        <v>12</v>
      </c>
    </row>
    <row r="201" customFormat="false" ht="12.75" hidden="false" customHeight="false" outlineLevel="0" collapsed="false">
      <c r="E201" s="6" t="s">
        <v>5750</v>
      </c>
      <c r="F201" s="6"/>
      <c r="G201" s="6"/>
      <c r="H201" s="6" t="s">
        <v>44</v>
      </c>
      <c r="I201" s="6" t="n">
        <v>13</v>
      </c>
    </row>
    <row r="202" customFormat="false" ht="12.75" hidden="false" customHeight="false" outlineLevel="0" collapsed="false">
      <c r="E202" s="6" t="s">
        <v>5751</v>
      </c>
      <c r="F202" s="6"/>
      <c r="G202" s="6"/>
      <c r="H202" s="6" t="s">
        <v>44</v>
      </c>
      <c r="I202" s="6" t="n">
        <v>14</v>
      </c>
    </row>
    <row r="203" customFormat="false" ht="12.75" hidden="false" customHeight="false" outlineLevel="0" collapsed="false">
      <c r="E203" s="6" t="s">
        <v>5752</v>
      </c>
      <c r="F203" s="6"/>
      <c r="G203" s="6"/>
      <c r="H203" s="6" t="s">
        <v>44</v>
      </c>
      <c r="I203" s="6" t="n">
        <v>15</v>
      </c>
    </row>
    <row r="204" customFormat="false" ht="12.75" hidden="false" customHeight="false" outlineLevel="0" collapsed="false">
      <c r="E204" s="6" t="s">
        <v>5753</v>
      </c>
      <c r="F204" s="6"/>
      <c r="G204" s="6"/>
      <c r="H204" s="6" t="s">
        <v>44</v>
      </c>
      <c r="I204" s="6" t="n">
        <v>16</v>
      </c>
    </row>
    <row r="205" customFormat="false" ht="12.75" hidden="false" customHeight="false" outlineLevel="0" collapsed="false">
      <c r="E205" s="6" t="s">
        <v>5754</v>
      </c>
      <c r="F205" s="6"/>
      <c r="G205" s="6"/>
      <c r="H205" s="6" t="s">
        <v>44</v>
      </c>
      <c r="I205" s="6" t="n">
        <v>17</v>
      </c>
    </row>
    <row r="206" customFormat="false" ht="12.75" hidden="false" customHeight="false" outlineLevel="0" collapsed="false">
      <c r="E206" s="6" t="s">
        <v>5755</v>
      </c>
      <c r="F206" s="6"/>
      <c r="G206" s="6"/>
      <c r="H206" s="6" t="s">
        <v>44</v>
      </c>
      <c r="I206" s="6" t="n">
        <v>18</v>
      </c>
    </row>
    <row r="207" customFormat="false" ht="12.75" hidden="false" customHeight="false" outlineLevel="0" collapsed="false">
      <c r="E207" s="6" t="s">
        <v>5756</v>
      </c>
      <c r="F207" s="6"/>
      <c r="G207" s="6"/>
      <c r="H207" s="6" t="s">
        <v>44</v>
      </c>
      <c r="I207" s="6" t="n">
        <v>19</v>
      </c>
    </row>
    <row r="208" customFormat="false" ht="12.75" hidden="false" customHeight="false" outlineLevel="0" collapsed="false">
      <c r="E208" s="6" t="s">
        <v>5757</v>
      </c>
      <c r="F208" s="6"/>
      <c r="G208" s="6"/>
      <c r="H208" s="6" t="s">
        <v>44</v>
      </c>
      <c r="I208" s="6" t="n">
        <v>20</v>
      </c>
    </row>
    <row r="210" customFormat="false" ht="12.75" hidden="false" customHeight="false" outlineLevel="0" collapsed="false">
      <c r="E210" s="3"/>
      <c r="F210" s="3"/>
      <c r="G210" s="3"/>
      <c r="H210" s="3"/>
      <c r="I210"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122"/>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D72" activeCellId="0" sqref="D72"/>
    </sheetView>
  </sheetViews>
  <sheetFormatPr defaultColWidth="9.0546875" defaultRowHeight="12.75" zeroHeight="false" outlineLevelRow="0" outlineLevelCol="0"/>
  <cols>
    <col collapsed="false" customWidth="true" hidden="false" outlineLevel="0" max="1" min="1" style="1" width="7.56"/>
    <col collapsed="false" customWidth="true" hidden="false" outlineLevel="0" max="2" min="2" style="0" width="13.56"/>
    <col collapsed="false" customWidth="true" hidden="false" outlineLevel="0" max="3" min="3" style="0" width="16.42"/>
    <col collapsed="false" customWidth="true" hidden="false" outlineLevel="0" max="4" min="4" style="0" width="16.13"/>
    <col collapsed="false" customWidth="true" hidden="false" outlineLevel="0" max="5" min="5" style="0" width="14.7"/>
    <col collapsed="false" customWidth="true" hidden="false" outlineLevel="0" max="6" min="6" style="0" width="6.56"/>
    <col collapsed="false" customWidth="true" hidden="false" outlineLevel="0" max="7" min="7" style="0" width="6.28"/>
    <col collapsed="false" customWidth="true" hidden="false" outlineLevel="0" max="8" min="8" style="0" width="6.41"/>
    <col collapsed="false" customWidth="true" hidden="false" outlineLevel="0" max="9" min="9" style="0" width="4.41"/>
    <col collapsed="false" customWidth="true" hidden="false" outlineLevel="0" max="11" min="11" style="13" width="9.14"/>
    <col collapsed="false" customWidth="true" hidden="false" outlineLevel="0" max="12" min="12" style="13" width="7.14"/>
    <col collapsed="false" customWidth="true" hidden="false" outlineLevel="0" max="13" min="13" style="13" width="3.14"/>
    <col collapsed="false" customWidth="true" hidden="false" outlineLevel="0" max="14" min="14" style="13" width="6.99"/>
    <col collapsed="false" customWidth="true" hidden="false" outlineLevel="0" max="15" min="15" style="13" width="15.41"/>
    <col collapsed="false" customWidth="true" hidden="false" outlineLevel="0" max="16" min="16" style="13" width="9.14"/>
    <col collapsed="false" customWidth="true" hidden="false" outlineLevel="0" max="17" min="17" style="13" width="18.99"/>
    <col collapsed="false" customWidth="true" hidden="false" outlineLevel="0" max="29" min="18" style="13" width="9.14"/>
  </cols>
  <sheetData>
    <row r="1" customFormat="false" ht="12.75" hidden="false" customHeight="false" outlineLevel="0" collapsed="false">
      <c r="B1" s="0" t="s">
        <v>5758</v>
      </c>
    </row>
    <row r="2" customFormat="false" ht="12.75" hidden="false" customHeight="false" outlineLevel="0" collapsed="false">
      <c r="L2" s="13" t="s">
        <v>2816</v>
      </c>
      <c r="M2" s="13" t="s">
        <v>1950</v>
      </c>
      <c r="N2" s="13" t="s">
        <v>328</v>
      </c>
      <c r="O2" s="13" t="s">
        <v>252</v>
      </c>
      <c r="P2" s="13" t="s">
        <v>271</v>
      </c>
      <c r="Q2" s="13" t="s">
        <v>272</v>
      </c>
    </row>
    <row r="3" customFormat="false" ht="12.75" hidden="false" customHeight="false" outlineLevel="0" collapsed="false">
      <c r="L3" s="13" t="s">
        <v>2817</v>
      </c>
      <c r="M3" s="13" t="s">
        <v>1950</v>
      </c>
      <c r="N3" s="13" t="s">
        <v>2596</v>
      </c>
      <c r="O3" s="13" t="s">
        <v>247</v>
      </c>
      <c r="P3" s="13" t="s">
        <v>254</v>
      </c>
      <c r="Q3" s="13" t="s">
        <v>248</v>
      </c>
    </row>
    <row r="4" customFormat="false" ht="12.75" hidden="false" customHeight="false" outlineLevel="0" collapsed="false">
      <c r="B4" s="0" t="s">
        <v>1</v>
      </c>
      <c r="C4" s="0" t="s">
        <v>2</v>
      </c>
      <c r="D4" s="0" t="s">
        <v>3</v>
      </c>
      <c r="E4" s="0" t="s">
        <v>4</v>
      </c>
      <c r="F4" s="0" t="s">
        <v>5</v>
      </c>
      <c r="G4" s="0" t="s">
        <v>6</v>
      </c>
      <c r="H4" s="0" t="s">
        <v>7</v>
      </c>
      <c r="I4" s="0" t="s">
        <v>8</v>
      </c>
      <c r="L4" s="13" t="s">
        <v>2818</v>
      </c>
      <c r="M4" s="13" t="s">
        <v>1950</v>
      </c>
      <c r="N4" s="13" t="s">
        <v>2603</v>
      </c>
      <c r="O4" s="13" t="s">
        <v>247</v>
      </c>
      <c r="P4" s="13" t="s">
        <v>254</v>
      </c>
      <c r="Q4" s="13" t="s">
        <v>248</v>
      </c>
    </row>
    <row r="5" customFormat="false" ht="25.5" hidden="false" customHeight="false" outlineLevel="0" collapsed="false">
      <c r="B5" s="1" t="s">
        <v>5759</v>
      </c>
      <c r="C5" s="1" t="s">
        <v>3681</v>
      </c>
      <c r="D5" s="0" t="s">
        <v>5760</v>
      </c>
      <c r="E5" s="10" t="s">
        <v>5761</v>
      </c>
      <c r="F5" s="5" t="s">
        <v>44</v>
      </c>
      <c r="G5" s="5"/>
      <c r="H5" s="5" t="s">
        <v>44</v>
      </c>
      <c r="I5" s="5" t="s">
        <v>44</v>
      </c>
      <c r="L5" s="13" t="s">
        <v>2822</v>
      </c>
      <c r="M5" s="13" t="s">
        <v>1950</v>
      </c>
      <c r="N5" s="13" t="s">
        <v>2603</v>
      </c>
      <c r="O5" s="13" t="s">
        <v>247</v>
      </c>
      <c r="P5" s="13" t="s">
        <v>254</v>
      </c>
      <c r="Q5" s="13" t="s">
        <v>248</v>
      </c>
      <c r="AB5" s="0"/>
      <c r="AC5" s="0"/>
    </row>
    <row r="6" customFormat="false" ht="13.5" hidden="false" customHeight="true" outlineLevel="0" collapsed="false">
      <c r="E6" s="3"/>
      <c r="F6" s="3"/>
      <c r="G6" s="3"/>
      <c r="H6" s="3"/>
      <c r="I6" s="3"/>
      <c r="L6" s="13" t="s">
        <v>2823</v>
      </c>
      <c r="M6" s="13" t="s">
        <v>1950</v>
      </c>
      <c r="N6" s="13" t="s">
        <v>2603</v>
      </c>
      <c r="O6" s="13" t="s">
        <v>247</v>
      </c>
      <c r="P6" s="13" t="s">
        <v>254</v>
      </c>
      <c r="Q6" s="13" t="s">
        <v>248</v>
      </c>
    </row>
    <row r="7" customFormat="false" ht="25.5" hidden="false" customHeight="false" outlineLevel="0" collapsed="false">
      <c r="B7" s="1" t="s">
        <v>5762</v>
      </c>
      <c r="C7" s="1" t="s">
        <v>3681</v>
      </c>
      <c r="D7" s="0" t="s">
        <v>5760</v>
      </c>
      <c r="E7" s="10" t="s">
        <v>5763</v>
      </c>
      <c r="F7" s="5" t="s">
        <v>44</v>
      </c>
      <c r="G7" s="5"/>
      <c r="H7" s="5" t="s">
        <v>44</v>
      </c>
      <c r="I7" s="5" t="s">
        <v>44</v>
      </c>
      <c r="L7" s="13" t="s">
        <v>2827</v>
      </c>
      <c r="M7" s="13" t="s">
        <v>1950</v>
      </c>
      <c r="N7" s="13" t="s">
        <v>328</v>
      </c>
      <c r="O7" s="13" t="s">
        <v>247</v>
      </c>
      <c r="P7" s="13" t="s">
        <v>254</v>
      </c>
      <c r="Q7" s="13" t="s">
        <v>248</v>
      </c>
    </row>
    <row r="8" customFormat="false" ht="12.75" hidden="false" customHeight="false" outlineLevel="0" collapsed="false">
      <c r="L8" s="13" t="s">
        <v>2830</v>
      </c>
      <c r="M8" s="13" t="s">
        <v>1950</v>
      </c>
      <c r="N8" s="13" t="s">
        <v>2603</v>
      </c>
      <c r="O8" s="13" t="s">
        <v>247</v>
      </c>
      <c r="P8" s="13" t="s">
        <v>254</v>
      </c>
      <c r="Q8" s="13" t="s">
        <v>248</v>
      </c>
    </row>
    <row r="9" customFormat="false" ht="12.75" hidden="false" customHeight="false" outlineLevel="0" collapsed="false">
      <c r="L9" s="13" t="s">
        <v>2831</v>
      </c>
      <c r="M9" s="13" t="s">
        <v>1950</v>
      </c>
      <c r="N9" s="13" t="s">
        <v>2603</v>
      </c>
      <c r="O9" s="13" t="s">
        <v>247</v>
      </c>
      <c r="P9" s="13" t="s">
        <v>254</v>
      </c>
      <c r="Q9" s="13" t="s">
        <v>248</v>
      </c>
    </row>
    <row r="10" customFormat="false" ht="25.5" hidden="false" customHeight="false" outlineLevel="0" collapsed="false">
      <c r="B10" s="1" t="s">
        <v>5764</v>
      </c>
      <c r="C10" s="0" t="s">
        <v>14</v>
      </c>
      <c r="D10" s="0" t="s">
        <v>5765</v>
      </c>
      <c r="E10" s="10" t="s">
        <v>5766</v>
      </c>
      <c r="F10" s="5" t="s">
        <v>44</v>
      </c>
      <c r="G10" s="5" t="s">
        <v>44</v>
      </c>
      <c r="H10" s="5" t="s">
        <v>44</v>
      </c>
      <c r="I10" s="5" t="s">
        <v>44</v>
      </c>
      <c r="L10" s="13" t="s">
        <v>2832</v>
      </c>
      <c r="M10" s="13" t="s">
        <v>1950</v>
      </c>
      <c r="N10" s="13" t="s">
        <v>2634</v>
      </c>
      <c r="O10" s="13" t="s">
        <v>252</v>
      </c>
      <c r="P10" s="13" t="s">
        <v>2635</v>
      </c>
      <c r="Q10" s="13" t="s">
        <v>272</v>
      </c>
    </row>
    <row r="11" customFormat="false" ht="12.75" hidden="false" customHeight="false" outlineLevel="0" collapsed="false">
      <c r="E11" s="0" t="s">
        <v>5767</v>
      </c>
      <c r="F11" s="0" t="n">
        <v>1560</v>
      </c>
      <c r="G11" s="0" t="n">
        <v>1530</v>
      </c>
      <c r="H11" s="0" t="n">
        <v>1560</v>
      </c>
      <c r="I11" s="0" t="n">
        <v>110</v>
      </c>
      <c r="L11" s="13" t="s">
        <v>2834</v>
      </c>
      <c r="M11" s="13" t="s">
        <v>1950</v>
      </c>
      <c r="N11" s="13" t="s">
        <v>2640</v>
      </c>
      <c r="O11" s="13" t="s">
        <v>252</v>
      </c>
      <c r="P11" s="13" t="s">
        <v>249</v>
      </c>
      <c r="Q11" s="13" t="s">
        <v>272</v>
      </c>
    </row>
    <row r="12" customFormat="false" ht="12.75" hidden="false" customHeight="false" outlineLevel="0" collapsed="false">
      <c r="E12" s="0" t="s">
        <v>5768</v>
      </c>
      <c r="F12" s="0" t="n">
        <v>1560</v>
      </c>
      <c r="G12" s="0" t="n">
        <v>1520</v>
      </c>
      <c r="H12" s="0" t="n">
        <v>1560</v>
      </c>
      <c r="I12" s="0" t="n">
        <v>111</v>
      </c>
      <c r="L12" s="13" t="s">
        <v>2835</v>
      </c>
      <c r="M12" s="13" t="s">
        <v>1950</v>
      </c>
      <c r="N12" s="13" t="s">
        <v>2836</v>
      </c>
      <c r="O12" s="13" t="s">
        <v>247</v>
      </c>
      <c r="P12" s="13" t="s">
        <v>326</v>
      </c>
      <c r="Q12" s="13" t="s">
        <v>248</v>
      </c>
    </row>
    <row r="14" customFormat="false" ht="12.75" hidden="false" customHeight="false" outlineLevel="0" collapsed="false">
      <c r="L14" s="13" t="s">
        <v>2840</v>
      </c>
      <c r="M14" s="13" t="s">
        <v>1952</v>
      </c>
      <c r="N14" s="13" t="s">
        <v>2648</v>
      </c>
      <c r="O14" s="13" t="s">
        <v>247</v>
      </c>
      <c r="P14" s="13" t="s">
        <v>271</v>
      </c>
      <c r="Q14" s="13" t="s">
        <v>248</v>
      </c>
    </row>
    <row r="15" customFormat="false" ht="12.75" hidden="false" customHeight="false" outlineLevel="0" collapsed="false">
      <c r="B15" s="1" t="s">
        <v>5769</v>
      </c>
      <c r="C15" s="1" t="s">
        <v>5770</v>
      </c>
      <c r="D15" s="0" t="s">
        <v>5771</v>
      </c>
      <c r="E15" s="0" t="s">
        <v>5771</v>
      </c>
      <c r="L15" s="13" t="s">
        <v>2841</v>
      </c>
      <c r="M15" s="13" t="s">
        <v>1952</v>
      </c>
      <c r="N15" s="13" t="s">
        <v>2842</v>
      </c>
      <c r="O15" s="13" t="s">
        <v>247</v>
      </c>
      <c r="P15" s="13" t="s">
        <v>271</v>
      </c>
      <c r="Q15" s="13" t="s">
        <v>248</v>
      </c>
    </row>
    <row r="16" customFormat="false" ht="12.75" hidden="false" customHeight="false" outlineLevel="0" collapsed="false">
      <c r="L16" s="13" t="s">
        <v>2843</v>
      </c>
      <c r="M16" s="13" t="s">
        <v>1952</v>
      </c>
      <c r="N16" s="13" t="s">
        <v>328</v>
      </c>
      <c r="O16" s="13" t="s">
        <v>2587</v>
      </c>
      <c r="P16" s="13" t="s">
        <v>254</v>
      </c>
      <c r="Q16" s="13" t="s">
        <v>255</v>
      </c>
    </row>
    <row r="17" customFormat="false" ht="12.75" hidden="false" customHeight="false" outlineLevel="0" collapsed="false">
      <c r="B17" s="1" t="s">
        <v>5772</v>
      </c>
      <c r="C17" s="1" t="s">
        <v>5773</v>
      </c>
      <c r="D17" s="0" t="s">
        <v>5771</v>
      </c>
      <c r="E17" s="0" t="s">
        <v>5771</v>
      </c>
      <c r="L17" s="13" t="s">
        <v>2846</v>
      </c>
      <c r="M17" s="13" t="s">
        <v>1952</v>
      </c>
      <c r="N17" s="13" t="s">
        <v>2847</v>
      </c>
      <c r="O17" s="13" t="s">
        <v>252</v>
      </c>
      <c r="P17" s="13" t="s">
        <v>254</v>
      </c>
      <c r="Q17" s="13" t="s">
        <v>255</v>
      </c>
    </row>
    <row r="18" customFormat="false" ht="12.75" hidden="false" customHeight="false" outlineLevel="0" collapsed="false">
      <c r="L18" s="13" t="s">
        <v>2848</v>
      </c>
      <c r="M18" s="13" t="s">
        <v>1952</v>
      </c>
      <c r="N18" s="13" t="s">
        <v>2603</v>
      </c>
      <c r="O18" s="13" t="s">
        <v>247</v>
      </c>
      <c r="P18" s="13" t="s">
        <v>254</v>
      </c>
      <c r="Q18" s="13" t="s">
        <v>248</v>
      </c>
    </row>
    <row r="19" customFormat="false" ht="12.75" hidden="false" customHeight="false" outlineLevel="0" collapsed="false">
      <c r="B19" s="1" t="s">
        <v>2076</v>
      </c>
      <c r="C19" s="1" t="s">
        <v>5774</v>
      </c>
      <c r="D19" s="0" t="s">
        <v>5775</v>
      </c>
      <c r="E19" s="5" t="s">
        <v>5776</v>
      </c>
      <c r="F19" s="5" t="s">
        <v>44</v>
      </c>
      <c r="G19" s="5"/>
      <c r="H19" s="5" t="s">
        <v>44</v>
      </c>
      <c r="I19" s="5" t="s">
        <v>44</v>
      </c>
      <c r="L19" s="13" t="s">
        <v>2849</v>
      </c>
      <c r="M19" s="13" t="s">
        <v>1952</v>
      </c>
      <c r="N19" s="13" t="s">
        <v>270</v>
      </c>
      <c r="O19" s="13" t="s">
        <v>2587</v>
      </c>
      <c r="P19" s="13" t="s">
        <v>1957</v>
      </c>
      <c r="Q19" s="13" t="s">
        <v>272</v>
      </c>
    </row>
    <row r="20" customFormat="false" ht="12.75" hidden="false" customHeight="false" outlineLevel="0" collapsed="false">
      <c r="E20" s="6" t="s">
        <v>5777</v>
      </c>
      <c r="F20" s="6" t="s">
        <v>44</v>
      </c>
      <c r="G20" s="6"/>
      <c r="H20" s="6" t="s">
        <v>44</v>
      </c>
      <c r="I20" s="6" t="s">
        <v>44</v>
      </c>
      <c r="L20" s="13" t="s">
        <v>2852</v>
      </c>
      <c r="M20" s="13" t="s">
        <v>1952</v>
      </c>
      <c r="N20" s="13" t="s">
        <v>2675</v>
      </c>
      <c r="O20" s="13" t="s">
        <v>252</v>
      </c>
      <c r="P20" s="13" t="s">
        <v>271</v>
      </c>
      <c r="Q20" s="13" t="s">
        <v>272</v>
      </c>
    </row>
    <row r="21" customFormat="false" ht="12.75" hidden="false" customHeight="false" outlineLevel="0" collapsed="false">
      <c r="E21" s="6" t="s">
        <v>5778</v>
      </c>
      <c r="F21" s="6"/>
      <c r="G21" s="6"/>
      <c r="H21" s="6"/>
      <c r="I21" s="6"/>
      <c r="L21" s="13" t="s">
        <v>2854</v>
      </c>
      <c r="M21" s="13" t="s">
        <v>1952</v>
      </c>
      <c r="N21" s="13" t="s">
        <v>2681</v>
      </c>
      <c r="O21" s="13" t="s">
        <v>247</v>
      </c>
      <c r="P21" s="13" t="s">
        <v>254</v>
      </c>
      <c r="Q21" s="13" t="s">
        <v>248</v>
      </c>
    </row>
    <row r="22" customFormat="false" ht="12.75" hidden="false" customHeight="false" outlineLevel="0" collapsed="false">
      <c r="E22" s="3"/>
      <c r="F22" s="3"/>
      <c r="G22" s="3"/>
      <c r="H22" s="3"/>
      <c r="I22" s="3"/>
      <c r="L22" s="13" t="s">
        <v>2856</v>
      </c>
      <c r="M22" s="13" t="s">
        <v>1952</v>
      </c>
      <c r="N22" s="13" t="s">
        <v>2686</v>
      </c>
      <c r="O22" s="13" t="s">
        <v>247</v>
      </c>
      <c r="P22" s="13" t="s">
        <v>254</v>
      </c>
      <c r="Q22" s="13" t="s">
        <v>248</v>
      </c>
    </row>
    <row r="23" customFormat="false" ht="25.5" hidden="false" customHeight="false" outlineLevel="0" collapsed="false">
      <c r="B23" s="1" t="s">
        <v>5779</v>
      </c>
      <c r="C23" s="1" t="s">
        <v>1559</v>
      </c>
      <c r="D23" s="1" t="s">
        <v>5780</v>
      </c>
      <c r="E23" s="5" t="s">
        <v>5781</v>
      </c>
      <c r="F23" s="5" t="s">
        <v>44</v>
      </c>
      <c r="G23" s="5"/>
      <c r="H23" s="5" t="s">
        <v>44</v>
      </c>
      <c r="I23" s="5" t="n">
        <v>7</v>
      </c>
      <c r="L23" s="13" t="s">
        <v>2858</v>
      </c>
      <c r="M23" s="13" t="s">
        <v>1952</v>
      </c>
      <c r="N23" s="13" t="s">
        <v>2675</v>
      </c>
      <c r="O23" s="13" t="s">
        <v>2587</v>
      </c>
      <c r="P23" s="13" t="s">
        <v>1957</v>
      </c>
      <c r="Q23" s="13" t="s">
        <v>272</v>
      </c>
    </row>
    <row r="24" customFormat="false" ht="12.75" hidden="false" customHeight="false" outlineLevel="0" collapsed="false">
      <c r="E24" s="3"/>
      <c r="F24" s="3"/>
      <c r="G24" s="3"/>
      <c r="H24" s="3"/>
      <c r="I24" s="3"/>
      <c r="L24" s="13" t="s">
        <v>2860</v>
      </c>
      <c r="M24" s="13" t="s">
        <v>1952</v>
      </c>
      <c r="N24" s="13" t="s">
        <v>270</v>
      </c>
      <c r="O24" s="13" t="s">
        <v>247</v>
      </c>
      <c r="P24" s="13" t="s">
        <v>258</v>
      </c>
      <c r="Q24" s="13" t="s">
        <v>248</v>
      </c>
    </row>
    <row r="25" customFormat="false" ht="12.75" hidden="false" customHeight="false" outlineLevel="0" collapsed="false">
      <c r="E25" s="3"/>
      <c r="F25" s="3"/>
      <c r="G25" s="3"/>
      <c r="H25" s="3"/>
      <c r="I25" s="3"/>
    </row>
    <row r="26" customFormat="false" ht="25.5" hidden="false" customHeight="false" outlineLevel="0" collapsed="false">
      <c r="B26" s="1" t="s">
        <v>5782</v>
      </c>
      <c r="C26" s="1" t="s">
        <v>1559</v>
      </c>
      <c r="D26" s="1" t="s">
        <v>5783</v>
      </c>
      <c r="E26" s="10" t="s">
        <v>5784</v>
      </c>
      <c r="F26" s="5" t="s">
        <v>44</v>
      </c>
      <c r="G26" s="5"/>
      <c r="H26" s="5" t="s">
        <v>44</v>
      </c>
      <c r="I26" s="5" t="s">
        <v>44</v>
      </c>
    </row>
    <row r="28" customFormat="false" ht="12.75" hidden="false" customHeight="false" outlineLevel="0" collapsed="false">
      <c r="E28" s="3"/>
      <c r="F28" s="3"/>
      <c r="G28" s="3"/>
      <c r="H28" s="3"/>
      <c r="I28" s="3"/>
    </row>
    <row r="29" customFormat="false" ht="25.5" hidden="false" customHeight="false" outlineLevel="0" collapsed="false">
      <c r="B29" s="1" t="s">
        <v>5785</v>
      </c>
      <c r="C29" s="1" t="s">
        <v>1559</v>
      </c>
      <c r="D29" s="0" t="s">
        <v>351</v>
      </c>
      <c r="E29" s="10" t="s">
        <v>5786</v>
      </c>
      <c r="F29" s="5" t="s">
        <v>44</v>
      </c>
      <c r="G29" s="5"/>
      <c r="H29" s="5" t="s">
        <v>44</v>
      </c>
      <c r="I29" s="5" t="n">
        <v>0</v>
      </c>
    </row>
    <row r="31" customFormat="false" ht="12.75" hidden="false" customHeight="false" outlineLevel="0" collapsed="false">
      <c r="E31" s="3"/>
      <c r="F31" s="3"/>
      <c r="G31" s="3"/>
      <c r="H31" s="3"/>
      <c r="I31" s="3"/>
    </row>
    <row r="32" customFormat="false" ht="25.5" hidden="false" customHeight="false" outlineLevel="0" collapsed="false">
      <c r="B32" s="1" t="s">
        <v>1453</v>
      </c>
      <c r="C32" s="1" t="s">
        <v>5787</v>
      </c>
      <c r="D32" s="0" t="s">
        <v>351</v>
      </c>
      <c r="E32" s="10" t="s">
        <v>5788</v>
      </c>
      <c r="F32" s="5" t="s">
        <v>44</v>
      </c>
      <c r="G32" s="5"/>
      <c r="H32" s="5" t="s">
        <v>44</v>
      </c>
      <c r="I32" s="5" t="s">
        <v>44</v>
      </c>
    </row>
    <row r="34" customFormat="false" ht="12.75" hidden="false" customHeight="false" outlineLevel="0" collapsed="false">
      <c r="E34" s="3"/>
      <c r="F34" s="3"/>
      <c r="G34" s="3"/>
      <c r="H34" s="3"/>
      <c r="I34" s="3"/>
    </row>
    <row r="35" customFormat="false" ht="12.75" hidden="false" customHeight="false" outlineLevel="0" collapsed="false">
      <c r="B35" s="1" t="s">
        <v>5789</v>
      </c>
      <c r="C35" s="0" t="s">
        <v>14</v>
      </c>
      <c r="D35" s="0" t="s">
        <v>5790</v>
      </c>
      <c r="E35" s="10" t="s">
        <v>5791</v>
      </c>
      <c r="F35" s="5" t="n">
        <v>110</v>
      </c>
      <c r="G35" s="5" t="n">
        <v>100</v>
      </c>
      <c r="H35" s="5" t="n">
        <v>110</v>
      </c>
      <c r="I35" s="5" t="n">
        <v>1</v>
      </c>
    </row>
    <row r="36" customFormat="false" ht="12.75" hidden="false" customHeight="false" outlineLevel="0" collapsed="false">
      <c r="E36" s="18" t="s">
        <v>5792</v>
      </c>
      <c r="F36" s="6" t="n">
        <v>210</v>
      </c>
      <c r="G36" s="6" t="n">
        <v>200</v>
      </c>
      <c r="H36" s="6" t="n">
        <v>210</v>
      </c>
      <c r="I36" s="6" t="n">
        <v>2</v>
      </c>
    </row>
    <row r="37" customFormat="false" ht="12.75" hidden="false" customHeight="false" outlineLevel="0" collapsed="false">
      <c r="E37" s="18" t="s">
        <v>5793</v>
      </c>
      <c r="F37" s="6" t="n">
        <v>310</v>
      </c>
      <c r="G37" s="6" t="n">
        <v>300</v>
      </c>
      <c r="H37" s="6" t="n">
        <v>310</v>
      </c>
      <c r="I37" s="6" t="n">
        <v>3</v>
      </c>
    </row>
    <row r="38" customFormat="false" ht="12.75" hidden="false" customHeight="false" outlineLevel="0" collapsed="false">
      <c r="E38" s="18" t="s">
        <v>5794</v>
      </c>
      <c r="F38" s="6" t="n">
        <v>410</v>
      </c>
      <c r="G38" s="6" t="n">
        <v>400</v>
      </c>
      <c r="H38" s="6" t="n">
        <v>410</v>
      </c>
      <c r="I38" s="6" t="n">
        <v>4</v>
      </c>
    </row>
    <row r="39" customFormat="false" ht="12.75" hidden="false" customHeight="false" outlineLevel="0" collapsed="false">
      <c r="E39" s="18" t="s">
        <v>5795</v>
      </c>
      <c r="F39" s="6" t="n">
        <v>510</v>
      </c>
      <c r="G39" s="6" t="n">
        <v>500</v>
      </c>
      <c r="H39" s="6" t="n">
        <v>510</v>
      </c>
      <c r="I39" s="6" t="n">
        <v>5</v>
      </c>
    </row>
    <row r="40" customFormat="false" ht="12.75" hidden="false" customHeight="false" outlineLevel="0" collapsed="false">
      <c r="E40" s="6" t="s">
        <v>5796</v>
      </c>
      <c r="F40" s="6" t="n">
        <v>610</v>
      </c>
      <c r="G40" s="6" t="n">
        <v>600</v>
      </c>
      <c r="H40" s="6" t="n">
        <v>610</v>
      </c>
      <c r="I40" s="6" t="n">
        <v>6</v>
      </c>
    </row>
    <row r="41" customFormat="false" ht="12.75" hidden="false" customHeight="false" outlineLevel="0" collapsed="false">
      <c r="E41" s="18" t="s">
        <v>4107</v>
      </c>
      <c r="F41" s="6" t="n">
        <v>710</v>
      </c>
      <c r="G41" s="6" t="n">
        <v>700</v>
      </c>
      <c r="H41" s="6" t="n">
        <v>710</v>
      </c>
      <c r="I41" s="6" t="n">
        <v>7</v>
      </c>
    </row>
    <row r="42" customFormat="false" ht="12.75" hidden="false" customHeight="false" outlineLevel="0" collapsed="false">
      <c r="E42" s="9" t="s">
        <v>5797</v>
      </c>
      <c r="F42" s="8" t="n">
        <v>810</v>
      </c>
      <c r="G42" s="8" t="n">
        <v>800</v>
      </c>
      <c r="H42" s="8" t="n">
        <v>810</v>
      </c>
      <c r="I42" s="8" t="n">
        <v>8</v>
      </c>
    </row>
    <row r="43" customFormat="false" ht="12.75" hidden="false" customHeight="false" outlineLevel="0" collapsed="false">
      <c r="E43" s="18" t="s">
        <v>5798</v>
      </c>
      <c r="F43" s="6" t="n">
        <v>210</v>
      </c>
      <c r="G43" s="6" t="n">
        <v>200</v>
      </c>
      <c r="H43" s="6" t="n">
        <v>210</v>
      </c>
      <c r="I43" s="6" t="n">
        <v>2</v>
      </c>
    </row>
    <row r="44" customFormat="false" ht="12.75" hidden="false" customHeight="false" outlineLevel="0" collapsed="false">
      <c r="E44" s="18" t="s">
        <v>5799</v>
      </c>
      <c r="F44" s="6" t="n">
        <v>410</v>
      </c>
      <c r="G44" s="6" t="n">
        <v>400</v>
      </c>
      <c r="H44" s="6" t="n">
        <v>410</v>
      </c>
      <c r="I44" s="6" t="n">
        <v>4</v>
      </c>
    </row>
    <row r="46" customFormat="false" ht="12.75" hidden="false" customHeight="false" outlineLevel="0" collapsed="false">
      <c r="B46" s="1" t="s">
        <v>5800</v>
      </c>
      <c r="C46" s="0" t="s">
        <v>14</v>
      </c>
      <c r="D46" s="0" t="s">
        <v>5801</v>
      </c>
      <c r="E46" s="2" t="s">
        <v>5802</v>
      </c>
      <c r="F46" s="2" t="n">
        <v>710</v>
      </c>
      <c r="G46" s="2" t="n">
        <v>702</v>
      </c>
      <c r="H46" s="2" t="n">
        <v>710</v>
      </c>
      <c r="I46" s="2" t="n">
        <v>34</v>
      </c>
    </row>
    <row r="47" customFormat="false" ht="25.5" hidden="false" customHeight="false" outlineLevel="0" collapsed="false">
      <c r="E47" s="6" t="s">
        <v>5803</v>
      </c>
      <c r="F47" s="6" t="n">
        <v>1160</v>
      </c>
      <c r="G47" s="6" t="n">
        <v>1120</v>
      </c>
      <c r="H47" s="6" t="n">
        <v>1160</v>
      </c>
      <c r="I47" s="6" t="n">
        <v>1</v>
      </c>
    </row>
    <row r="48" customFormat="false" ht="25.5" hidden="false" customHeight="false" outlineLevel="0" collapsed="false">
      <c r="E48" s="6" t="s">
        <v>5803</v>
      </c>
      <c r="F48" s="6" t="n">
        <v>1160</v>
      </c>
      <c r="G48" s="6" t="n">
        <v>1124</v>
      </c>
      <c r="H48" s="6" t="n">
        <v>1160</v>
      </c>
      <c r="I48" s="6" t="n">
        <v>5</v>
      </c>
    </row>
    <row r="49" customFormat="false" ht="25.5" hidden="false" customHeight="false" outlineLevel="0" collapsed="false">
      <c r="E49" s="8" t="s">
        <v>5804</v>
      </c>
      <c r="F49" s="8" t="n">
        <v>1660</v>
      </c>
      <c r="G49" s="8" t="n">
        <v>1620</v>
      </c>
      <c r="H49" s="8" t="n">
        <v>1660</v>
      </c>
      <c r="I49" s="8" t="n">
        <v>20</v>
      </c>
    </row>
    <row r="50" customFormat="false" ht="12.75" hidden="false" customHeight="false" outlineLevel="0" collapsed="false">
      <c r="E50" s="14"/>
      <c r="F50" s="14"/>
      <c r="G50" s="14"/>
      <c r="H50" s="14"/>
      <c r="I50" s="14"/>
    </row>
    <row r="51" customFormat="false" ht="12.75" hidden="false" customHeight="false" outlineLevel="0" collapsed="false">
      <c r="E51" s="14"/>
      <c r="F51" s="14"/>
      <c r="G51" s="14"/>
      <c r="H51" s="14"/>
      <c r="I51" s="14"/>
    </row>
    <row r="52" customFormat="false" ht="12.75" hidden="false" customHeight="false" outlineLevel="0" collapsed="false">
      <c r="E52" s="14"/>
      <c r="F52" s="14"/>
      <c r="G52" s="14"/>
      <c r="H52" s="14"/>
      <c r="I52" s="14"/>
    </row>
    <row r="53" customFormat="false" ht="12.75" hidden="false" customHeight="false" outlineLevel="0" collapsed="false">
      <c r="E53" s="14"/>
      <c r="F53" s="14"/>
      <c r="G53" s="14"/>
      <c r="H53" s="14"/>
      <c r="I53" s="14"/>
    </row>
    <row r="54" customFormat="false" ht="12.75" hidden="false" customHeight="false" outlineLevel="0" collapsed="false">
      <c r="E54" s="14"/>
      <c r="F54" s="14"/>
      <c r="G54" s="14"/>
      <c r="H54" s="14"/>
      <c r="I54" s="14"/>
    </row>
    <row r="58" customFormat="false" ht="12.75" hidden="false" customHeight="false" outlineLevel="0" collapsed="false">
      <c r="C58" s="30"/>
      <c r="E58" s="1"/>
    </row>
    <row r="59" customFormat="false" ht="12.75" hidden="false" customHeight="false" outlineLevel="0" collapsed="false">
      <c r="C59" s="30"/>
      <c r="E59" s="1"/>
    </row>
    <row r="62" customFormat="false" ht="12.75" hidden="false" customHeight="false" outlineLevel="0" collapsed="false">
      <c r="B62" s="1" t="s">
        <v>5805</v>
      </c>
      <c r="C62" s="1" t="s">
        <v>5806</v>
      </c>
      <c r="D62" s="0" t="s">
        <v>5807</v>
      </c>
      <c r="E62" s="0" t="s">
        <v>5808</v>
      </c>
      <c r="F62" s="0" t="n">
        <v>1911</v>
      </c>
      <c r="G62" s="0" t="n">
        <v>0</v>
      </c>
      <c r="H62" s="0" t="n">
        <v>0</v>
      </c>
      <c r="I62" s="0" t="n">
        <v>0</v>
      </c>
    </row>
    <row r="64" customFormat="false" ht="12.75" hidden="false" customHeight="false" outlineLevel="0" collapsed="false">
      <c r="E64" s="3"/>
      <c r="F64" s="3"/>
      <c r="G64" s="3"/>
      <c r="H64" s="3"/>
      <c r="I64" s="3"/>
    </row>
    <row r="65" customFormat="false" ht="12.75" hidden="false" customHeight="false" outlineLevel="0" collapsed="false">
      <c r="B65" s="1" t="s">
        <v>5809</v>
      </c>
      <c r="C65" s="0" t="s">
        <v>14</v>
      </c>
      <c r="D65" s="1" t="s">
        <v>5810</v>
      </c>
      <c r="E65" s="5" t="s">
        <v>595</v>
      </c>
      <c r="F65" s="5" t="n">
        <v>110</v>
      </c>
      <c r="G65" s="5" t="n">
        <v>100</v>
      </c>
      <c r="H65" s="5" t="n">
        <v>110</v>
      </c>
      <c r="I65" s="5" t="n">
        <v>1</v>
      </c>
    </row>
    <row r="66" customFormat="false" ht="12.75" hidden="false" customHeight="false" outlineLevel="0" collapsed="false">
      <c r="E66" s="6" t="s">
        <v>5811</v>
      </c>
      <c r="F66" s="6" t="n">
        <v>210</v>
      </c>
      <c r="G66" s="6" t="n">
        <v>200</v>
      </c>
      <c r="H66" s="6" t="n">
        <v>210</v>
      </c>
      <c r="I66" s="6" t="n">
        <v>2</v>
      </c>
    </row>
    <row r="67" customFormat="false" ht="12.75" hidden="false" customHeight="false" outlineLevel="0" collapsed="false">
      <c r="E67" s="0" t="s">
        <v>5812</v>
      </c>
      <c r="F67" s="0" t="n">
        <v>310</v>
      </c>
      <c r="G67" s="0" t="n">
        <v>300</v>
      </c>
      <c r="H67" s="0" t="n">
        <v>310</v>
      </c>
      <c r="I67" s="0" t="n">
        <v>3</v>
      </c>
    </row>
    <row r="68" customFormat="false" ht="12.75" hidden="false" customHeight="false" outlineLevel="0" collapsed="false">
      <c r="E68" s="0" t="s">
        <v>5813</v>
      </c>
      <c r="F68" s="0" t="n">
        <v>410</v>
      </c>
      <c r="G68" s="0" t="n">
        <v>400</v>
      </c>
      <c r="H68" s="0" t="n">
        <v>410</v>
      </c>
      <c r="I68" s="0" t="n">
        <v>4</v>
      </c>
    </row>
    <row r="71" customFormat="false" ht="12.75" hidden="false" customHeight="false" outlineLevel="0" collapsed="false">
      <c r="B71" s="1" t="s">
        <v>5814</v>
      </c>
      <c r="C71" s="1" t="s">
        <v>2850</v>
      </c>
      <c r="D71" s="0" t="s">
        <v>5815</v>
      </c>
      <c r="E71" s="0" t="s">
        <v>5816</v>
      </c>
      <c r="F71" s="0" t="n">
        <v>112</v>
      </c>
      <c r="G71" s="0" t="n">
        <v>113</v>
      </c>
      <c r="H71" s="0" t="n">
        <v>112</v>
      </c>
      <c r="I71" s="0" t="n">
        <v>1</v>
      </c>
    </row>
    <row r="72" customFormat="false" ht="12.75" hidden="false" customHeight="false" outlineLevel="0" collapsed="false">
      <c r="E72" s="0" t="s">
        <v>5817</v>
      </c>
      <c r="F72" s="0" t="n">
        <v>201</v>
      </c>
      <c r="G72" s="0" t="n">
        <v>202</v>
      </c>
      <c r="H72" s="0" t="n">
        <v>201</v>
      </c>
      <c r="I72" s="0" t="n">
        <v>2</v>
      </c>
    </row>
    <row r="73" customFormat="false" ht="12.75" hidden="false" customHeight="false" outlineLevel="0" collapsed="false">
      <c r="E73" s="0" t="s">
        <v>5818</v>
      </c>
      <c r="F73" s="0" t="n">
        <v>0</v>
      </c>
      <c r="G73" s="0" t="n">
        <v>114</v>
      </c>
      <c r="H73" s="0" t="n">
        <v>114</v>
      </c>
      <c r="I73" s="0" t="n">
        <v>3</v>
      </c>
    </row>
    <row r="75" customFormat="false" ht="12.75" hidden="false" customHeight="false" outlineLevel="0" collapsed="false">
      <c r="B75" s="0" t="s">
        <v>5819</v>
      </c>
      <c r="C75" s="30" t="s">
        <v>2811</v>
      </c>
      <c r="D75" s="0" t="s">
        <v>3878</v>
      </c>
      <c r="E75" s="0" t="s">
        <v>3878</v>
      </c>
      <c r="F75" s="0" t="n">
        <v>67</v>
      </c>
      <c r="G75" s="0" t="n">
        <v>42</v>
      </c>
      <c r="H75" s="0" t="n">
        <v>67</v>
      </c>
      <c r="I75" s="0" t="n">
        <v>1</v>
      </c>
    </row>
    <row r="77" customFormat="false" ht="12.75" hidden="false" customHeight="false" outlineLevel="0" collapsed="false">
      <c r="B77" s="0" t="s">
        <v>5820</v>
      </c>
      <c r="C77" s="30" t="s">
        <v>247</v>
      </c>
      <c r="D77" s="0" t="s">
        <v>768</v>
      </c>
      <c r="E77" s="0" t="s">
        <v>768</v>
      </c>
    </row>
    <row r="80" customFormat="false" ht="12.75" hidden="false" customHeight="false" outlineLevel="0" collapsed="false">
      <c r="B80" s="0" t="s">
        <v>5821</v>
      </c>
      <c r="C80" s="0" t="s">
        <v>339</v>
      </c>
      <c r="D80" s="0" t="s">
        <v>5822</v>
      </c>
      <c r="E80" s="0" t="s">
        <v>5823</v>
      </c>
      <c r="F80" s="0" t="n">
        <v>101</v>
      </c>
      <c r="G80" s="0" t="n">
        <v>256</v>
      </c>
      <c r="H80" s="0" t="n">
        <v>8190</v>
      </c>
      <c r="I80" s="0" t="n">
        <v>1</v>
      </c>
    </row>
    <row r="82" customFormat="false" ht="12.75" hidden="false" customHeight="false" outlineLevel="0" collapsed="false">
      <c r="B82" s="16" t="s">
        <v>5824</v>
      </c>
      <c r="C82" s="16" t="s">
        <v>5825</v>
      </c>
      <c r="D82" s="13" t="s">
        <v>5826</v>
      </c>
      <c r="E82" s="0" t="s">
        <v>5826</v>
      </c>
      <c r="F82" s="0" t="s">
        <v>44</v>
      </c>
      <c r="G82" s="0" t="s">
        <v>44</v>
      </c>
    </row>
    <row r="84" customFormat="false" ht="12.75" hidden="false" customHeight="false" outlineLevel="0" collapsed="false">
      <c r="U84" s="0"/>
      <c r="V84" s="0"/>
      <c r="W84" s="0"/>
      <c r="X84" s="0"/>
      <c r="Y84" s="0"/>
      <c r="Z84" s="0"/>
      <c r="AA84" s="0"/>
      <c r="AB84" s="0"/>
      <c r="AC84" s="0"/>
    </row>
    <row r="85" customFormat="false" ht="12.75" hidden="false" customHeight="false" outlineLevel="0" collapsed="false">
      <c r="U85" s="0"/>
      <c r="V85" s="0"/>
      <c r="W85" s="0"/>
      <c r="X85" s="0"/>
      <c r="Y85" s="0"/>
      <c r="Z85" s="0"/>
      <c r="AA85" s="0"/>
      <c r="AB85" s="0"/>
      <c r="AC85" s="0"/>
    </row>
    <row r="87" customFormat="false" ht="12.75" hidden="false" customHeight="false" outlineLevel="0" collapsed="false">
      <c r="B87" s="1" t="s">
        <v>5827</v>
      </c>
      <c r="C87" s="1" t="s">
        <v>5828</v>
      </c>
      <c r="D87" s="1" t="s">
        <v>1527</v>
      </c>
      <c r="E87" s="0" t="s">
        <v>593</v>
      </c>
      <c r="F87" s="0" t="n">
        <v>4225</v>
      </c>
      <c r="G87" s="0" t="s">
        <v>44</v>
      </c>
      <c r="H87" s="0" t="s">
        <v>44</v>
      </c>
      <c r="I87" s="0" t="s">
        <v>44</v>
      </c>
    </row>
    <row r="88" customFormat="false" ht="12.75" hidden="false" customHeight="false" outlineLevel="0" collapsed="false">
      <c r="G88" s="0" t="s">
        <v>44</v>
      </c>
      <c r="H88" s="0" t="s">
        <v>44</v>
      </c>
      <c r="I88" s="0" t="s">
        <v>44</v>
      </c>
    </row>
    <row r="89" customFormat="false" ht="12.75" hidden="false" customHeight="false" outlineLevel="0" collapsed="false">
      <c r="B89" s="1" t="s">
        <v>5829</v>
      </c>
      <c r="C89" s="0" t="s">
        <v>24</v>
      </c>
      <c r="D89" s="0" t="s">
        <v>592</v>
      </c>
      <c r="E89" s="0" t="s">
        <v>592</v>
      </c>
      <c r="F89" s="0" t="n">
        <v>2306</v>
      </c>
      <c r="G89" s="0" t="s">
        <v>44</v>
      </c>
      <c r="H89" s="0" t="s">
        <v>44</v>
      </c>
      <c r="I89" s="0" t="s">
        <v>44</v>
      </c>
    </row>
    <row r="92" customFormat="false" ht="12.75" hidden="false" customHeight="false" outlineLevel="0" collapsed="false">
      <c r="B92" s="1" t="s">
        <v>5830</v>
      </c>
      <c r="C92" s="0" t="s">
        <v>411</v>
      </c>
      <c r="D92" s="0" t="s">
        <v>5831</v>
      </c>
      <c r="E92" s="0" t="s">
        <v>593</v>
      </c>
      <c r="F92" s="0" t="s">
        <v>44</v>
      </c>
      <c r="G92" s="0" t="s">
        <v>44</v>
      </c>
      <c r="H92" s="0" t="s">
        <v>44</v>
      </c>
      <c r="I92" s="0" t="s">
        <v>44</v>
      </c>
    </row>
    <row r="93" customFormat="false" ht="12.75" hidden="false" customHeight="false" outlineLevel="0" collapsed="false">
      <c r="G93" s="0" t="s">
        <v>44</v>
      </c>
    </row>
    <row r="94" customFormat="false" ht="12.75" hidden="false" customHeight="false" outlineLevel="0" collapsed="false">
      <c r="B94" s="1" t="s">
        <v>5832</v>
      </c>
      <c r="C94" s="0" t="s">
        <v>14</v>
      </c>
      <c r="D94" s="0" t="s">
        <v>755</v>
      </c>
      <c r="E94" s="0" t="s">
        <v>755</v>
      </c>
      <c r="F94" s="0" t="n">
        <v>0</v>
      </c>
      <c r="G94" s="0" t="n">
        <v>0</v>
      </c>
      <c r="H94" s="0" t="n">
        <v>0</v>
      </c>
      <c r="I94" s="0" t="n">
        <v>0</v>
      </c>
    </row>
    <row r="97" customFormat="false" ht="12.75" hidden="false" customHeight="false" outlineLevel="0" collapsed="false">
      <c r="B97" s="1" t="s">
        <v>5833</v>
      </c>
      <c r="C97" s="0" t="s">
        <v>411</v>
      </c>
      <c r="D97" s="0" t="s">
        <v>755</v>
      </c>
      <c r="E97" s="0" t="s">
        <v>755</v>
      </c>
      <c r="F97" s="0" t="n">
        <v>100</v>
      </c>
      <c r="G97" s="0" t="s">
        <v>44</v>
      </c>
      <c r="H97" s="0" t="s">
        <v>44</v>
      </c>
      <c r="I97" s="0" t="s">
        <v>44</v>
      </c>
    </row>
    <row r="100" customFormat="false" ht="12.75" hidden="false" customHeight="false" outlineLevel="0" collapsed="false">
      <c r="B100" s="1" t="s">
        <v>5834</v>
      </c>
      <c r="C100" s="0" t="s">
        <v>14</v>
      </c>
      <c r="D100" s="1" t="s">
        <v>5835</v>
      </c>
      <c r="E100" s="1" t="s">
        <v>5835</v>
      </c>
      <c r="F100" s="0" t="n">
        <v>4131</v>
      </c>
      <c r="G100" s="0" t="n">
        <v>4129</v>
      </c>
      <c r="H100" s="0" t="n">
        <v>4131</v>
      </c>
      <c r="I100" s="0" t="n">
        <v>1</v>
      </c>
    </row>
    <row r="101" customFormat="false" ht="12.75" hidden="false" customHeight="false" outlineLevel="0" collapsed="false">
      <c r="B101" s="1"/>
      <c r="D101" s="1"/>
      <c r="E101" s="1"/>
    </row>
    <row r="102" customFormat="false" ht="12.75" hidden="false" customHeight="false" outlineLevel="0" collapsed="false">
      <c r="B102" s="1" t="s">
        <v>5836</v>
      </c>
      <c r="C102" s="0" t="s">
        <v>934</v>
      </c>
      <c r="D102" s="0" t="s">
        <v>851</v>
      </c>
      <c r="E102" s="1" t="s">
        <v>5837</v>
      </c>
    </row>
    <row r="103" customFormat="false" ht="12.75" hidden="false" customHeight="false" outlineLevel="0" collapsed="false">
      <c r="B103" s="1"/>
      <c r="D103" s="1"/>
      <c r="E103" s="1"/>
    </row>
    <row r="104" customFormat="false" ht="12.75" hidden="false" customHeight="false" outlineLevel="0" collapsed="false">
      <c r="B104" s="1"/>
      <c r="D104" s="1"/>
      <c r="E104" s="1"/>
    </row>
    <row r="105" customFormat="false" ht="12.75" hidden="false" customHeight="false" outlineLevel="0" collapsed="false">
      <c r="B105" s="1" t="s">
        <v>5838</v>
      </c>
      <c r="C105" s="0" t="s">
        <v>5839</v>
      </c>
      <c r="D105" s="1" t="s">
        <v>1008</v>
      </c>
      <c r="E105" s="1" t="s">
        <v>1008</v>
      </c>
    </row>
    <row r="107" customFormat="false" ht="12.75" hidden="false" customHeight="false" outlineLevel="0" collapsed="false">
      <c r="B107" s="1" t="s">
        <v>5840</v>
      </c>
      <c r="C107" s="1" t="s">
        <v>24</v>
      </c>
    </row>
    <row r="112" customFormat="false" ht="15" hidden="false" customHeight="true" outlineLevel="0" collapsed="false">
      <c r="B112" s="1" t="s">
        <v>5841</v>
      </c>
      <c r="C112" s="41" t="s">
        <v>5842</v>
      </c>
      <c r="D112" s="0" t="s">
        <v>5293</v>
      </c>
      <c r="E112" s="0" t="s">
        <v>5826</v>
      </c>
    </row>
    <row r="113" customFormat="false" ht="12.75" hidden="false" customHeight="false" outlineLevel="0" collapsed="false">
      <c r="E113" s="11"/>
      <c r="F113" s="11"/>
      <c r="G113" s="11"/>
      <c r="H113" s="11"/>
      <c r="I113" s="11"/>
    </row>
    <row r="114" customFormat="false" ht="12.75" hidden="false" customHeight="false" outlineLevel="0" collapsed="false">
      <c r="E114" s="3"/>
      <c r="F114" s="3"/>
      <c r="G114" s="3"/>
      <c r="H114" s="3"/>
      <c r="I114" s="3"/>
    </row>
    <row r="115" customFormat="false" ht="12.75" hidden="false" customHeight="false" outlineLevel="0" collapsed="false">
      <c r="B115" s="1" t="s">
        <v>5843</v>
      </c>
      <c r="C115" s="0" t="s">
        <v>110</v>
      </c>
      <c r="D115" s="0" t="s">
        <v>5844</v>
      </c>
      <c r="E115" s="10" t="s">
        <v>5845</v>
      </c>
      <c r="F115" s="5" t="n">
        <v>33</v>
      </c>
      <c r="G115" s="5" t="n">
        <v>36</v>
      </c>
      <c r="H115" s="5" t="n">
        <v>33</v>
      </c>
      <c r="I115" s="5" t="n">
        <v>2</v>
      </c>
    </row>
    <row r="117" customFormat="false" ht="12.75" hidden="false" customHeight="false" outlineLevel="0" collapsed="false">
      <c r="B117" s="0" t="s">
        <v>5846</v>
      </c>
      <c r="C117" s="0" t="s">
        <v>5847</v>
      </c>
      <c r="D117" s="1" t="s">
        <v>5848</v>
      </c>
      <c r="E117" s="1" t="s">
        <v>5849</v>
      </c>
      <c r="F117" s="0" t="n">
        <v>308</v>
      </c>
      <c r="G117" s="0" t="n">
        <v>256</v>
      </c>
      <c r="H117" s="0" t="n">
        <v>8190</v>
      </c>
      <c r="I117" s="0" t="n">
        <v>1</v>
      </c>
    </row>
    <row r="119" customFormat="false" ht="12.75" hidden="false" customHeight="false" outlineLevel="0" collapsed="false">
      <c r="B119" s="0" t="s">
        <v>5850</v>
      </c>
      <c r="C119" s="1" t="s">
        <v>5851</v>
      </c>
      <c r="D119" s="0" t="s">
        <v>5293</v>
      </c>
      <c r="E119" s="0" t="s">
        <v>5826</v>
      </c>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B122" s="0" t="s">
        <v>5852</v>
      </c>
      <c r="C122" s="1" t="s">
        <v>5853</v>
      </c>
      <c r="D122" s="0" t="s">
        <v>5293</v>
      </c>
      <c r="E122" s="0" t="s">
        <v>58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2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 activeCellId="0" sqref="A1:A16384"/>
    </sheetView>
  </sheetViews>
  <sheetFormatPr defaultColWidth="9.0546875" defaultRowHeight="12.75" zeroHeight="false" outlineLevelRow="0" outlineLevelCol="0"/>
  <cols>
    <col collapsed="false" customWidth="true" hidden="false" outlineLevel="0" max="1" min="1" style="1" width="7.14"/>
    <col collapsed="false" customWidth="true" hidden="false" outlineLevel="0" max="2" min="2" style="0" width="17.14"/>
    <col collapsed="false" customWidth="true" hidden="false" outlineLevel="0" max="3" min="3" style="0" width="17.85"/>
    <col collapsed="false" customWidth="true" hidden="false" outlineLevel="0" max="5" min="5" style="0" width="24.41"/>
  </cols>
  <sheetData>
    <row r="1" customFormat="false" ht="12.75" hidden="false" customHeight="false" outlineLevel="0" collapsed="false">
      <c r="B1" s="0" t="s">
        <v>5854</v>
      </c>
    </row>
    <row r="4" customFormat="false" ht="12.75" hidden="false" customHeight="false" outlineLevel="0" collapsed="false">
      <c r="B4" s="0" t="s">
        <v>1</v>
      </c>
      <c r="C4" s="0" t="s">
        <v>2</v>
      </c>
      <c r="D4" s="0" t="s">
        <v>3</v>
      </c>
      <c r="E4" s="0" t="s">
        <v>4</v>
      </c>
      <c r="F4" s="0" t="s">
        <v>5</v>
      </c>
      <c r="G4" s="0" t="s">
        <v>6</v>
      </c>
      <c r="H4" s="0" t="s">
        <v>7</v>
      </c>
      <c r="I4" s="0" t="s">
        <v>8</v>
      </c>
    </row>
    <row r="5" customFormat="false" ht="12.75" hidden="false" customHeight="false" outlineLevel="0" collapsed="false">
      <c r="E5" s="42"/>
      <c r="F5" s="42"/>
      <c r="G5" s="42"/>
      <c r="H5" s="42"/>
      <c r="I5" s="42"/>
    </row>
    <row r="6" customFormat="false" ht="12.75" hidden="false" customHeight="false" outlineLevel="0" collapsed="false">
      <c r="B6" s="1" t="s">
        <v>5855</v>
      </c>
      <c r="C6" s="0" t="s">
        <v>14</v>
      </c>
      <c r="D6" s="0" t="s">
        <v>5856</v>
      </c>
      <c r="E6" s="0" t="s">
        <v>5857</v>
      </c>
      <c r="F6" s="0" t="n">
        <v>257</v>
      </c>
      <c r="G6" s="0" t="n">
        <v>258</v>
      </c>
      <c r="H6" s="0" t="n">
        <v>257</v>
      </c>
      <c r="I6" s="0" t="n">
        <v>1</v>
      </c>
    </row>
    <row r="7" customFormat="false" ht="12.75" hidden="false" customHeight="false" outlineLevel="0" collapsed="false">
      <c r="E7" s="0" t="s">
        <v>5858</v>
      </c>
      <c r="F7" s="0" t="n">
        <v>513</v>
      </c>
      <c r="G7" s="0" t="n">
        <v>514</v>
      </c>
      <c r="H7" s="0" t="n">
        <v>513</v>
      </c>
      <c r="I7" s="0" t="n">
        <v>2</v>
      </c>
    </row>
    <row r="8" customFormat="false" ht="12.75" hidden="false" customHeight="false" outlineLevel="0" collapsed="false">
      <c r="E8" s="0" t="s">
        <v>5859</v>
      </c>
      <c r="F8" s="0" t="n">
        <v>769</v>
      </c>
      <c r="G8" s="0" t="n">
        <v>770</v>
      </c>
      <c r="H8" s="0" t="n">
        <v>769</v>
      </c>
      <c r="I8" s="0" t="n">
        <v>3</v>
      </c>
    </row>
    <row r="9" customFormat="false" ht="12.75" hidden="false" customHeight="false" outlineLevel="0" collapsed="false">
      <c r="E9" s="0" t="s">
        <v>5737</v>
      </c>
      <c r="F9" s="0" t="n">
        <v>1025</v>
      </c>
      <c r="G9" s="0" t="n">
        <v>1026</v>
      </c>
      <c r="H9" s="0" t="n">
        <v>1025</v>
      </c>
      <c r="I9" s="0" t="n">
        <v>4</v>
      </c>
    </row>
    <row r="10" customFormat="false" ht="12.75" hidden="false" customHeight="false" outlineLevel="0" collapsed="false">
      <c r="E10" s="0" t="s">
        <v>2565</v>
      </c>
      <c r="F10" s="0" t="n">
        <v>1281</v>
      </c>
      <c r="G10" s="0" t="n">
        <v>1282</v>
      </c>
      <c r="H10" s="0" t="n">
        <v>1281</v>
      </c>
      <c r="I10" s="0" t="n">
        <v>5</v>
      </c>
    </row>
    <row r="11" customFormat="false" ht="12.75" hidden="false" customHeight="false" outlineLevel="0" collapsed="false">
      <c r="E11" s="0" t="s">
        <v>5860</v>
      </c>
      <c r="F11" s="0" t="n">
        <v>1537</v>
      </c>
      <c r="G11" s="0" t="n">
        <v>1538</v>
      </c>
      <c r="H11" s="0" t="n">
        <v>1537</v>
      </c>
      <c r="I11" s="0" t="n">
        <v>6</v>
      </c>
    </row>
    <row r="12" customFormat="false" ht="12.75" hidden="false" customHeight="false" outlineLevel="0" collapsed="false">
      <c r="E12" s="0" t="s">
        <v>5861</v>
      </c>
      <c r="F12" s="0" t="n">
        <v>1793</v>
      </c>
      <c r="G12" s="0" t="n">
        <v>1794</v>
      </c>
      <c r="H12" s="0" t="n">
        <v>1793</v>
      </c>
      <c r="I12" s="0" t="n">
        <v>7</v>
      </c>
    </row>
    <row r="13" customFormat="false" ht="12.75" hidden="false" customHeight="false" outlineLevel="0" collapsed="false">
      <c r="E13" s="0" t="s">
        <v>5857</v>
      </c>
      <c r="F13" s="0" t="n">
        <v>257</v>
      </c>
      <c r="G13" s="0" t="n">
        <v>260</v>
      </c>
      <c r="H13" s="0" t="n">
        <v>257</v>
      </c>
      <c r="I13" s="0" t="n">
        <v>11</v>
      </c>
    </row>
    <row r="14" customFormat="false" ht="12.75" hidden="false" customHeight="false" outlineLevel="0" collapsed="false">
      <c r="E14" s="0" t="s">
        <v>5862</v>
      </c>
      <c r="F14" s="0" t="n">
        <v>513</v>
      </c>
      <c r="G14" s="0" t="n">
        <v>516</v>
      </c>
      <c r="H14" s="0" t="n">
        <v>513</v>
      </c>
      <c r="I14" s="0" t="n">
        <v>12</v>
      </c>
    </row>
    <row r="15" customFormat="false" ht="12.75" hidden="false" customHeight="false" outlineLevel="0" collapsed="false">
      <c r="E15" s="0" t="s">
        <v>5863</v>
      </c>
      <c r="F15" s="0" t="n">
        <v>769</v>
      </c>
      <c r="G15" s="0" t="n">
        <v>772</v>
      </c>
      <c r="H15" s="0" t="n">
        <v>769</v>
      </c>
      <c r="I15" s="0" t="n">
        <v>13</v>
      </c>
    </row>
    <row r="16" customFormat="false" ht="12.75" hidden="false" customHeight="false" outlineLevel="0" collapsed="false">
      <c r="E16" s="0" t="s">
        <v>5864</v>
      </c>
      <c r="F16" s="0" t="n">
        <v>1025</v>
      </c>
      <c r="G16" s="0" t="n">
        <v>1028</v>
      </c>
      <c r="H16" s="0" t="n">
        <v>1025</v>
      </c>
      <c r="I16" s="0" t="n">
        <v>14</v>
      </c>
    </row>
    <row r="17" customFormat="false" ht="12.75" hidden="false" customHeight="false" outlineLevel="0" collapsed="false">
      <c r="E17" s="0" t="s">
        <v>5865</v>
      </c>
      <c r="F17" s="0" t="n">
        <v>1281</v>
      </c>
      <c r="G17" s="0" t="n">
        <v>1284</v>
      </c>
      <c r="H17" s="0" t="n">
        <v>1281</v>
      </c>
      <c r="I17" s="0" t="n">
        <v>15</v>
      </c>
    </row>
    <row r="18" customFormat="false" ht="12.75" hidden="false" customHeight="false" outlineLevel="0" collapsed="false">
      <c r="E18" s="0" t="s">
        <v>5866</v>
      </c>
      <c r="F18" s="0" t="n">
        <v>1537</v>
      </c>
      <c r="G18" s="0" t="n">
        <v>1540</v>
      </c>
      <c r="H18" s="0" t="n">
        <v>1537</v>
      </c>
      <c r="I18" s="0" t="n">
        <v>16</v>
      </c>
    </row>
    <row r="19" customFormat="false" ht="12.75" hidden="false" customHeight="false" outlineLevel="0" collapsed="false">
      <c r="E19" s="0" t="s">
        <v>5867</v>
      </c>
      <c r="F19" s="0" t="n">
        <v>1793</v>
      </c>
      <c r="G19" s="0" t="n">
        <v>1796</v>
      </c>
      <c r="H19" s="0" t="n">
        <v>1793</v>
      </c>
      <c r="I19" s="0" t="n">
        <v>17</v>
      </c>
    </row>
    <row r="20" customFormat="false" ht="12.75" hidden="false" customHeight="false" outlineLevel="0" collapsed="false">
      <c r="E20" s="3"/>
      <c r="F20" s="3"/>
      <c r="G20" s="3"/>
      <c r="H20" s="3"/>
      <c r="I20" s="3"/>
    </row>
    <row r="21" customFormat="false" ht="12.75" hidden="false" customHeight="false" outlineLevel="0" collapsed="false">
      <c r="B21" s="1" t="s">
        <v>3850</v>
      </c>
      <c r="C21" s="0" t="s">
        <v>24</v>
      </c>
      <c r="D21" s="0" t="s">
        <v>5868</v>
      </c>
      <c r="E21" s="5" t="s">
        <v>5869</v>
      </c>
      <c r="F21" s="5" t="n">
        <v>110</v>
      </c>
      <c r="G21" s="5" t="n">
        <v>104</v>
      </c>
      <c r="H21" s="5" t="n">
        <v>110</v>
      </c>
      <c r="I21" s="5" t="n">
        <v>102</v>
      </c>
    </row>
    <row r="22" customFormat="false" ht="12.75" hidden="false" customHeight="false" outlineLevel="0" collapsed="false">
      <c r="E22" s="18" t="s">
        <v>5870</v>
      </c>
      <c r="F22" s="6" t="n">
        <v>210</v>
      </c>
      <c r="G22" s="6" t="n">
        <v>204</v>
      </c>
      <c r="H22" s="6" t="n">
        <v>210</v>
      </c>
      <c r="I22" s="6" t="n">
        <v>104</v>
      </c>
    </row>
    <row r="23" customFormat="false" ht="12.75" hidden="false" customHeight="false" outlineLevel="0" collapsed="false">
      <c r="E23" s="6" t="s">
        <v>5871</v>
      </c>
      <c r="F23" s="6" t="n">
        <v>310</v>
      </c>
      <c r="G23" s="6" t="n">
        <v>304</v>
      </c>
      <c r="H23" s="6" t="n">
        <v>310</v>
      </c>
      <c r="I23" s="6" t="n">
        <v>106</v>
      </c>
    </row>
    <row r="24" customFormat="false" ht="12.75" hidden="false" customHeight="false" outlineLevel="0" collapsed="false">
      <c r="E24" s="6" t="s">
        <v>5872</v>
      </c>
      <c r="F24" s="6" t="n">
        <v>410</v>
      </c>
      <c r="G24" s="6" t="n">
        <v>404</v>
      </c>
      <c r="H24" s="6" t="n">
        <v>410</v>
      </c>
      <c r="I24" s="6" t="n">
        <v>108</v>
      </c>
    </row>
    <row r="25" customFormat="false" ht="12.75" hidden="false" customHeight="false" outlineLevel="0" collapsed="false">
      <c r="E25" s="9" t="s">
        <v>5869</v>
      </c>
      <c r="F25" s="8" t="n">
        <v>122</v>
      </c>
      <c r="G25" s="8" t="n">
        <v>110</v>
      </c>
      <c r="H25" s="8" t="n">
        <v>110</v>
      </c>
      <c r="I25" s="8" t="n">
        <v>122</v>
      </c>
    </row>
    <row r="26" customFormat="false" ht="12.75" hidden="false" customHeight="false" outlineLevel="0" collapsed="false">
      <c r="E26" s="3"/>
      <c r="F26" s="3"/>
      <c r="G26" s="3"/>
      <c r="H26" s="3"/>
      <c r="I26" s="3"/>
    </row>
    <row r="27" customFormat="false" ht="12.75" hidden="false" customHeight="false" outlineLevel="0" collapsed="false">
      <c r="B27" s="1" t="s">
        <v>5873</v>
      </c>
      <c r="C27" s="0" t="s">
        <v>14</v>
      </c>
      <c r="D27" s="0" t="s">
        <v>5874</v>
      </c>
      <c r="E27" s="0" t="s">
        <v>5875</v>
      </c>
      <c r="F27" s="0" t="n">
        <v>308</v>
      </c>
      <c r="G27" s="0" t="n">
        <v>256</v>
      </c>
      <c r="H27" s="0" t="n">
        <v>8190</v>
      </c>
      <c r="I27" s="0" t="n">
        <v>1</v>
      </c>
    </row>
    <row r="30" customFormat="false" ht="12.75" hidden="false" customHeight="false" outlineLevel="0" collapsed="false">
      <c r="B30" s="1" t="s">
        <v>5876</v>
      </c>
      <c r="C30" s="0" t="s">
        <v>679</v>
      </c>
      <c r="D30" s="0" t="s">
        <v>5874</v>
      </c>
      <c r="E30" s="1" t="s">
        <v>5877</v>
      </c>
    </row>
    <row r="32" customFormat="false" ht="12.75" hidden="false" customHeight="false" outlineLevel="0" collapsed="false">
      <c r="E32" s="3"/>
      <c r="F32" s="3"/>
      <c r="G32" s="3"/>
      <c r="H32" s="3"/>
      <c r="I32" s="3"/>
    </row>
    <row r="33" customFormat="false" ht="19.5" hidden="false" customHeight="true" outlineLevel="0" collapsed="false">
      <c r="B33" s="1" t="s">
        <v>5878</v>
      </c>
      <c r="C33" s="0" t="s">
        <v>5879</v>
      </c>
      <c r="D33" s="0" t="s">
        <v>3649</v>
      </c>
      <c r="E33" s="5" t="s">
        <v>5880</v>
      </c>
      <c r="F33" s="5" t="n">
        <v>110</v>
      </c>
      <c r="G33" s="5" t="n">
        <v>102</v>
      </c>
      <c r="H33" s="5" t="n">
        <v>110</v>
      </c>
      <c r="I33" s="5" t="n">
        <v>10</v>
      </c>
    </row>
    <row r="34" customFormat="false" ht="12.75" hidden="false" customHeight="false" outlineLevel="0" collapsed="false">
      <c r="E34" s="6" t="s">
        <v>5881</v>
      </c>
      <c r="F34" s="6" t="n">
        <v>1110</v>
      </c>
      <c r="G34" s="6" t="n">
        <v>1102</v>
      </c>
      <c r="H34" s="6" t="n">
        <v>1110</v>
      </c>
      <c r="I34" s="6" t="n">
        <v>11</v>
      </c>
    </row>
    <row r="35" customFormat="false" ht="12.75" hidden="false" customHeight="false" outlineLevel="0" collapsed="false">
      <c r="E35" s="6" t="s">
        <v>5882</v>
      </c>
      <c r="F35" s="6" t="n">
        <v>210</v>
      </c>
      <c r="G35" s="6" t="n">
        <v>200</v>
      </c>
      <c r="H35" s="6" t="n">
        <v>210</v>
      </c>
      <c r="I35" s="6" t="n">
        <v>12</v>
      </c>
    </row>
    <row r="36" customFormat="false" ht="12.75" hidden="false" customHeight="false" outlineLevel="0" collapsed="false">
      <c r="E36" s="6" t="s">
        <v>5883</v>
      </c>
      <c r="F36" s="6" t="n">
        <v>410</v>
      </c>
      <c r="G36" s="6" t="n">
        <v>400</v>
      </c>
      <c r="H36" s="6" t="n">
        <v>410</v>
      </c>
      <c r="I36" s="6" t="n">
        <v>13</v>
      </c>
    </row>
    <row r="37" customFormat="false" ht="12.75" hidden="false" customHeight="false" outlineLevel="0" collapsed="false">
      <c r="E37" s="6" t="s">
        <v>5884</v>
      </c>
      <c r="F37" s="6" t="n">
        <v>510</v>
      </c>
      <c r="G37" s="6" t="n">
        <v>500</v>
      </c>
      <c r="H37" s="6" t="n">
        <v>510</v>
      </c>
      <c r="I37" s="6" t="n">
        <v>14</v>
      </c>
    </row>
    <row r="38" customFormat="false" ht="12.75" hidden="false" customHeight="false" outlineLevel="0" collapsed="false">
      <c r="E38" s="8" t="s">
        <v>5885</v>
      </c>
      <c r="F38" s="8" t="n">
        <v>610</v>
      </c>
      <c r="G38" s="8" t="n">
        <v>600</v>
      </c>
      <c r="H38" s="8" t="n">
        <v>610</v>
      </c>
      <c r="I38" s="8" t="n">
        <v>15</v>
      </c>
    </row>
    <row r="39" customFormat="false" ht="12.75" hidden="false" customHeight="false" outlineLevel="0" collapsed="false">
      <c r="E39" s="14" t="s">
        <v>5886</v>
      </c>
      <c r="F39" s="6" t="n">
        <v>510</v>
      </c>
      <c r="G39" s="6" t="n">
        <v>500</v>
      </c>
      <c r="H39" s="6" t="n">
        <v>510</v>
      </c>
      <c r="I39" s="6" t="n">
        <v>18</v>
      </c>
    </row>
    <row r="40" customFormat="false" ht="12.75" hidden="false" customHeight="false" outlineLevel="0" collapsed="false">
      <c r="E40" s="3"/>
      <c r="F40" s="3"/>
      <c r="G40" s="3"/>
      <c r="H40" s="3"/>
      <c r="I40" s="3"/>
    </row>
    <row r="41" customFormat="false" ht="12.75" hidden="false" customHeight="false" outlineLevel="0" collapsed="false">
      <c r="B41" s="1" t="s">
        <v>5887</v>
      </c>
      <c r="C41" s="1" t="s">
        <v>14</v>
      </c>
      <c r="D41" s="0" t="s">
        <v>5888</v>
      </c>
      <c r="E41" s="5" t="s">
        <v>5889</v>
      </c>
      <c r="F41" s="5" t="n">
        <v>0</v>
      </c>
      <c r="G41" s="5" t="n">
        <v>4120</v>
      </c>
      <c r="H41" s="5" t="n">
        <v>4120</v>
      </c>
      <c r="I41" s="5" t="n">
        <v>50</v>
      </c>
    </row>
    <row r="42" customFormat="false" ht="12.75" hidden="false" customHeight="false" outlineLevel="0" collapsed="false">
      <c r="E42" s="6" t="s">
        <v>5890</v>
      </c>
      <c r="F42" s="6" t="n">
        <v>0</v>
      </c>
      <c r="G42" s="6" t="n">
        <v>4126</v>
      </c>
      <c r="H42" s="6" t="n">
        <v>4126</v>
      </c>
      <c r="I42" s="6" t="n">
        <v>53</v>
      </c>
    </row>
    <row r="43" customFormat="false" ht="12.75" hidden="false" customHeight="false" outlineLevel="0" collapsed="false">
      <c r="E43" s="6" t="s">
        <v>5891</v>
      </c>
      <c r="F43" s="6" t="n">
        <v>524</v>
      </c>
      <c r="G43" s="6" t="n">
        <v>500</v>
      </c>
      <c r="H43" s="6" t="n">
        <v>524</v>
      </c>
      <c r="I43" s="6" t="n">
        <v>54</v>
      </c>
    </row>
    <row r="44" customFormat="false" ht="12.75" hidden="false" customHeight="false" outlineLevel="0" collapsed="false">
      <c r="E44" s="6" t="s">
        <v>5892</v>
      </c>
      <c r="F44" s="6" t="n">
        <v>424</v>
      </c>
      <c r="G44" s="6" t="n">
        <v>400</v>
      </c>
      <c r="H44" s="6" t="n">
        <v>424</v>
      </c>
      <c r="I44" s="6" t="n">
        <v>61</v>
      </c>
    </row>
    <row r="45" customFormat="false" ht="12.75" hidden="false" customHeight="false" outlineLevel="0" collapsed="false">
      <c r="E45" s="6" t="s">
        <v>5893</v>
      </c>
      <c r="F45" s="6" t="n">
        <v>824</v>
      </c>
      <c r="G45" s="6" t="n">
        <v>800</v>
      </c>
      <c r="H45" s="6" t="n">
        <v>824</v>
      </c>
      <c r="I45" s="6" t="n">
        <v>101</v>
      </c>
    </row>
    <row r="46" customFormat="false" ht="12.75" hidden="false" customHeight="false" outlineLevel="0" collapsed="false">
      <c r="E46" s="6" t="s">
        <v>5894</v>
      </c>
      <c r="F46" s="6" t="n">
        <v>924</v>
      </c>
      <c r="G46" s="6" t="n">
        <v>900</v>
      </c>
      <c r="H46" s="6" t="n">
        <v>924</v>
      </c>
      <c r="I46" s="6" t="n">
        <v>102</v>
      </c>
    </row>
    <row r="47" customFormat="false" ht="12.75" hidden="false" customHeight="false" outlineLevel="0" collapsed="false">
      <c r="E47" s="6" t="s">
        <v>5895</v>
      </c>
      <c r="F47" s="6" t="n">
        <v>1024</v>
      </c>
      <c r="G47" s="6" t="n">
        <v>1000</v>
      </c>
      <c r="H47" s="6" t="n">
        <v>1024</v>
      </c>
      <c r="I47" s="6" t="n">
        <v>105</v>
      </c>
    </row>
    <row r="48" customFormat="false" ht="12.75" hidden="false" customHeight="false" outlineLevel="0" collapsed="false">
      <c r="E48" s="6" t="s">
        <v>5896</v>
      </c>
      <c r="F48" s="6" t="n">
        <v>2324</v>
      </c>
      <c r="G48" s="6" t="n">
        <v>2300</v>
      </c>
      <c r="H48" s="6" t="n">
        <v>2324</v>
      </c>
      <c r="I48" s="6" t="n">
        <v>106</v>
      </c>
    </row>
    <row r="49" customFormat="false" ht="12.75" hidden="false" customHeight="false" outlineLevel="0" collapsed="false">
      <c r="E49" s="6" t="s">
        <v>5897</v>
      </c>
      <c r="F49" s="6" t="n">
        <v>2124</v>
      </c>
      <c r="G49" s="6" t="n">
        <v>2100</v>
      </c>
      <c r="H49" s="6" t="n">
        <v>2124</v>
      </c>
      <c r="I49" s="6" t="n">
        <v>108</v>
      </c>
    </row>
    <row r="50" customFormat="false" ht="12.75" hidden="false" customHeight="false" outlineLevel="0" collapsed="false">
      <c r="E50" s="6" t="s">
        <v>5898</v>
      </c>
      <c r="F50" s="6" t="n">
        <v>224</v>
      </c>
      <c r="G50" s="6" t="n">
        <v>200</v>
      </c>
      <c r="H50" s="6" t="n">
        <v>224</v>
      </c>
      <c r="I50" s="6" t="n">
        <v>109</v>
      </c>
    </row>
    <row r="51" customFormat="false" ht="12.75" hidden="false" customHeight="false" outlineLevel="0" collapsed="false">
      <c r="E51" s="6" t="s">
        <v>5899</v>
      </c>
      <c r="F51" s="6" t="n">
        <v>624</v>
      </c>
      <c r="G51" s="6" t="n">
        <v>600</v>
      </c>
      <c r="H51" s="6" t="n">
        <v>624</v>
      </c>
      <c r="I51" s="6" t="n">
        <v>114</v>
      </c>
    </row>
    <row r="52" customFormat="false" ht="12.75" hidden="false" customHeight="false" outlineLevel="0" collapsed="false">
      <c r="E52" s="18" t="s">
        <v>5900</v>
      </c>
      <c r="F52" s="6" t="n">
        <v>724</v>
      </c>
      <c r="G52" s="6" t="n">
        <v>700</v>
      </c>
      <c r="H52" s="6" t="n">
        <v>724</v>
      </c>
      <c r="I52" s="6" t="n">
        <v>115</v>
      </c>
    </row>
    <row r="53" customFormat="false" ht="12.75" hidden="false" customHeight="false" outlineLevel="0" collapsed="false">
      <c r="E53" s="18" t="s">
        <v>5901</v>
      </c>
      <c r="F53" s="6" t="n">
        <v>624</v>
      </c>
      <c r="G53" s="6" t="n">
        <v>600</v>
      </c>
      <c r="H53" s="6" t="n">
        <v>624</v>
      </c>
      <c r="I53" s="6" t="n">
        <v>120</v>
      </c>
    </row>
    <row r="54" customFormat="false" ht="12.75" hidden="false" customHeight="false" outlineLevel="0" collapsed="false">
      <c r="E54" s="9" t="s">
        <v>5902</v>
      </c>
      <c r="F54" s="8" t="n">
        <v>624</v>
      </c>
      <c r="G54" s="8" t="n">
        <v>600</v>
      </c>
      <c r="H54" s="8" t="n">
        <v>624</v>
      </c>
      <c r="I54" s="8" t="n">
        <v>122</v>
      </c>
    </row>
    <row r="55" customFormat="false" ht="12.75" hidden="false" customHeight="false" outlineLevel="0" collapsed="false">
      <c r="E55" s="3"/>
      <c r="F55" s="3"/>
      <c r="G55" s="3"/>
      <c r="H55" s="3"/>
      <c r="I55" s="3"/>
    </row>
    <row r="56" customFormat="false" ht="12.75" hidden="false" customHeight="false" outlineLevel="0" collapsed="false">
      <c r="B56" s="1" t="s">
        <v>1566</v>
      </c>
      <c r="C56" s="1" t="s">
        <v>562</v>
      </c>
      <c r="D56" s="0" t="s">
        <v>5888</v>
      </c>
      <c r="E56" s="5" t="s">
        <v>5903</v>
      </c>
      <c r="F56" s="5" t="n">
        <v>1710</v>
      </c>
      <c r="G56" s="5" t="n">
        <v>1700</v>
      </c>
      <c r="H56" s="5" t="n">
        <v>1710</v>
      </c>
      <c r="I56" s="5" t="n">
        <v>104</v>
      </c>
    </row>
    <row r="57" customFormat="false" ht="12.75" hidden="false" customHeight="false" outlineLevel="0" collapsed="false">
      <c r="E57" s="6" t="s">
        <v>5904</v>
      </c>
      <c r="F57" s="6" t="n">
        <v>610</v>
      </c>
      <c r="G57" s="6" t="n">
        <v>600</v>
      </c>
      <c r="H57" s="6" t="n">
        <v>610</v>
      </c>
      <c r="I57" s="6" t="n">
        <v>111</v>
      </c>
    </row>
    <row r="58" customFormat="false" ht="12.75" hidden="false" customHeight="false" outlineLevel="0" collapsed="false">
      <c r="E58" s="6" t="s">
        <v>5905</v>
      </c>
      <c r="F58" s="6" t="n">
        <v>1310</v>
      </c>
      <c r="G58" s="6" t="n">
        <v>1300</v>
      </c>
      <c r="H58" s="6" t="n">
        <v>1310</v>
      </c>
      <c r="I58" s="6" t="n">
        <v>119</v>
      </c>
    </row>
    <row r="59" customFormat="false" ht="12.75" hidden="false" customHeight="false" outlineLevel="0" collapsed="false">
      <c r="E59" s="6" t="s">
        <v>5906</v>
      </c>
      <c r="F59" s="6" t="n">
        <v>1110</v>
      </c>
      <c r="G59" s="6" t="n">
        <v>1100</v>
      </c>
      <c r="H59" s="6" t="n">
        <v>1110</v>
      </c>
      <c r="I59" s="6" t="n">
        <v>124</v>
      </c>
    </row>
    <row r="60" customFormat="false" ht="12.75" hidden="false" customHeight="false" outlineLevel="0" collapsed="false">
      <c r="E60" s="6" t="s">
        <v>5907</v>
      </c>
      <c r="F60" s="6" t="n">
        <v>1810</v>
      </c>
      <c r="G60" s="6" t="n">
        <v>1800</v>
      </c>
      <c r="H60" s="6" t="n">
        <v>1810</v>
      </c>
      <c r="I60" s="6" t="n">
        <v>140</v>
      </c>
    </row>
    <row r="61" customFormat="false" ht="12.75" hidden="false" customHeight="false" outlineLevel="0" collapsed="false">
      <c r="E61" s="6" t="s">
        <v>5893</v>
      </c>
      <c r="F61" s="6" t="n">
        <v>510</v>
      </c>
      <c r="G61" s="6" t="n">
        <v>500</v>
      </c>
      <c r="H61" s="6" t="n">
        <v>510</v>
      </c>
      <c r="I61" s="6" t="n">
        <v>141</v>
      </c>
    </row>
    <row r="62" customFormat="false" ht="12.75" hidden="false" customHeight="false" outlineLevel="0" collapsed="false">
      <c r="E62" s="18" t="s">
        <v>5908</v>
      </c>
      <c r="F62" s="6" t="n">
        <v>1010</v>
      </c>
      <c r="G62" s="6" t="n">
        <v>1000</v>
      </c>
      <c r="H62" s="6" t="n">
        <v>1010</v>
      </c>
      <c r="I62" s="6" t="n">
        <v>142</v>
      </c>
    </row>
    <row r="63" customFormat="false" ht="12.75" hidden="false" customHeight="false" outlineLevel="0" collapsed="false">
      <c r="E63" s="6" t="s">
        <v>860</v>
      </c>
      <c r="F63" s="6" t="n">
        <v>110</v>
      </c>
      <c r="G63" s="6" t="n">
        <v>100</v>
      </c>
      <c r="H63" s="6" t="n">
        <v>110</v>
      </c>
      <c r="I63" s="6" t="n">
        <v>144</v>
      </c>
    </row>
    <row r="64" customFormat="false" ht="12.75" hidden="false" customHeight="false" outlineLevel="0" collapsed="false">
      <c r="E64" s="6" t="s">
        <v>5895</v>
      </c>
      <c r="F64" s="6" t="n">
        <v>710</v>
      </c>
      <c r="G64" s="6" t="n">
        <v>700</v>
      </c>
      <c r="H64" s="6" t="n">
        <v>710</v>
      </c>
      <c r="I64" s="6" t="n">
        <v>145</v>
      </c>
    </row>
    <row r="65" customFormat="false" ht="12.75" hidden="false" customHeight="false" outlineLevel="0" collapsed="false">
      <c r="E65" s="18" t="s">
        <v>4303</v>
      </c>
      <c r="F65" s="6" t="n">
        <v>1410</v>
      </c>
      <c r="G65" s="6" t="n">
        <v>1400</v>
      </c>
      <c r="H65" s="6" t="n">
        <v>1410</v>
      </c>
      <c r="I65" s="6" t="n">
        <v>147</v>
      </c>
    </row>
    <row r="66" customFormat="false" ht="12.75" hidden="false" customHeight="false" outlineLevel="0" collapsed="false">
      <c r="E66" s="6" t="s">
        <v>5897</v>
      </c>
      <c r="F66" s="6" t="n">
        <v>1510</v>
      </c>
      <c r="G66" s="6" t="n">
        <v>1500</v>
      </c>
      <c r="H66" s="6" t="n">
        <v>1510</v>
      </c>
      <c r="I66" s="6" t="n">
        <v>148</v>
      </c>
    </row>
    <row r="67" customFormat="false" ht="12.75" hidden="false" customHeight="false" outlineLevel="0" collapsed="false">
      <c r="E67" s="6" t="s">
        <v>5898</v>
      </c>
      <c r="F67" s="6" t="n">
        <v>1210</v>
      </c>
      <c r="G67" s="6" t="n">
        <v>1200</v>
      </c>
      <c r="H67" s="6" t="n">
        <v>1210</v>
      </c>
      <c r="I67" s="6" t="n">
        <v>149</v>
      </c>
    </row>
    <row r="68" customFormat="false" ht="12.75" hidden="false" customHeight="false" outlineLevel="0" collapsed="false">
      <c r="E68" s="6" t="s">
        <v>3653</v>
      </c>
      <c r="F68" s="6" t="n">
        <v>210</v>
      </c>
      <c r="G68" s="6" t="n">
        <v>200</v>
      </c>
      <c r="H68" s="6" t="n">
        <v>210</v>
      </c>
      <c r="I68" s="6" t="n">
        <v>151</v>
      </c>
    </row>
    <row r="69" customFormat="false" ht="12.75" hidden="false" customHeight="false" outlineLevel="0" collapsed="false">
      <c r="E69" s="18" t="s">
        <v>5909</v>
      </c>
      <c r="F69" s="6" t="n">
        <v>810</v>
      </c>
      <c r="G69" s="6" t="n">
        <v>800</v>
      </c>
      <c r="H69" s="6" t="n">
        <v>810</v>
      </c>
      <c r="I69" s="6" t="n">
        <v>154</v>
      </c>
    </row>
    <row r="70" customFormat="false" ht="12.75" hidden="false" customHeight="false" outlineLevel="0" collapsed="false">
      <c r="E70" s="6" t="s">
        <v>5910</v>
      </c>
      <c r="F70" s="6" t="n">
        <v>910</v>
      </c>
      <c r="G70" s="6" t="n">
        <v>900</v>
      </c>
      <c r="H70" s="6" t="n">
        <v>910</v>
      </c>
      <c r="I70" s="6" t="n">
        <v>162</v>
      </c>
    </row>
    <row r="71" customFormat="false" ht="12.75" hidden="false" customHeight="false" outlineLevel="0" collapsed="false">
      <c r="E71" s="6" t="s">
        <v>5911</v>
      </c>
      <c r="F71" s="6" t="n">
        <v>1610</v>
      </c>
      <c r="G71" s="6" t="n">
        <v>1600</v>
      </c>
      <c r="H71" s="6" t="n">
        <v>1610</v>
      </c>
      <c r="I71" s="6" t="n">
        <v>164</v>
      </c>
    </row>
    <row r="72" customFormat="false" ht="12.75" hidden="false" customHeight="false" outlineLevel="0" collapsed="false">
      <c r="E72" s="6" t="s">
        <v>5912</v>
      </c>
      <c r="F72" s="6" t="n">
        <v>410</v>
      </c>
      <c r="G72" s="6" t="n">
        <v>400</v>
      </c>
      <c r="H72" s="6" t="n">
        <v>410</v>
      </c>
      <c r="I72" s="6" t="n">
        <v>184</v>
      </c>
    </row>
    <row r="73" customFormat="false" ht="12.75" hidden="false" customHeight="false" outlineLevel="0" collapsed="false">
      <c r="E73" s="8" t="s">
        <v>5913</v>
      </c>
      <c r="F73" s="8" t="n">
        <v>310</v>
      </c>
      <c r="G73" s="8" t="n">
        <v>300</v>
      </c>
      <c r="H73" s="8" t="n">
        <v>310</v>
      </c>
      <c r="I73" s="8" t="n">
        <v>194</v>
      </c>
    </row>
    <row r="74" customFormat="false" ht="12.75" hidden="false" customHeight="false" outlineLevel="0" collapsed="false">
      <c r="E74" s="3"/>
      <c r="F74" s="3"/>
      <c r="G74" s="3"/>
      <c r="H74" s="3"/>
      <c r="I74" s="3"/>
    </row>
    <row r="75" customFormat="false" ht="12.75" hidden="false" customHeight="false" outlineLevel="0" collapsed="false">
      <c r="B75" s="1" t="s">
        <v>5914</v>
      </c>
      <c r="C75" s="1" t="s">
        <v>424</v>
      </c>
      <c r="D75" s="0" t="s">
        <v>5915</v>
      </c>
      <c r="E75" s="0" t="s">
        <v>5916</v>
      </c>
      <c r="F75" s="0" t="n">
        <v>17</v>
      </c>
      <c r="G75" s="0" t="n">
        <v>18</v>
      </c>
      <c r="H75" s="0" t="n">
        <v>17</v>
      </c>
      <c r="I75" s="0" t="n">
        <v>1</v>
      </c>
    </row>
    <row r="76" customFormat="false" ht="12.75" hidden="false" customHeight="false" outlineLevel="0" collapsed="false">
      <c r="E76" s="0" t="s">
        <v>3707</v>
      </c>
      <c r="F76" s="0" t="n">
        <v>33</v>
      </c>
      <c r="G76" s="0" t="n">
        <v>34</v>
      </c>
      <c r="H76" s="0" t="n">
        <v>33</v>
      </c>
      <c r="I76" s="0" t="n">
        <v>2</v>
      </c>
    </row>
    <row r="77" customFormat="false" ht="12.75" hidden="false" customHeight="false" outlineLevel="0" collapsed="false">
      <c r="E77" s="0" t="s">
        <v>4111</v>
      </c>
      <c r="F77" s="0" t="n">
        <v>49</v>
      </c>
      <c r="G77" s="0" t="n">
        <v>50</v>
      </c>
      <c r="H77" s="0" t="n">
        <v>49</v>
      </c>
      <c r="I77" s="0" t="n">
        <v>3</v>
      </c>
    </row>
    <row r="78" customFormat="false" ht="12.75" hidden="false" customHeight="false" outlineLevel="0" collapsed="false">
      <c r="E78" s="0" t="s">
        <v>5917</v>
      </c>
      <c r="F78" s="0" t="n">
        <v>81</v>
      </c>
      <c r="G78" s="0" t="n">
        <v>82</v>
      </c>
      <c r="H78" s="0" t="n">
        <v>81</v>
      </c>
      <c r="I78" s="0" t="n">
        <v>5</v>
      </c>
    </row>
    <row r="79" customFormat="false" ht="12.75" hidden="false" customHeight="false" outlineLevel="0" collapsed="false">
      <c r="E79" s="0" t="s">
        <v>5918</v>
      </c>
      <c r="F79" s="0" t="n">
        <v>97</v>
      </c>
      <c r="G79" s="0" t="n">
        <v>98</v>
      </c>
      <c r="H79" s="0" t="n">
        <v>97</v>
      </c>
      <c r="I79" s="0" t="n">
        <v>6</v>
      </c>
    </row>
    <row r="80" customFormat="false" ht="12.75" hidden="false" customHeight="false" outlineLevel="0" collapsed="false">
      <c r="E80" s="0" t="s">
        <v>5919</v>
      </c>
      <c r="F80" s="0" t="n">
        <v>113</v>
      </c>
      <c r="G80" s="0" t="n">
        <v>114</v>
      </c>
      <c r="H80" s="0" t="n">
        <v>113</v>
      </c>
      <c r="I80" s="0" t="n">
        <v>7</v>
      </c>
    </row>
    <row r="81" customFormat="false" ht="12.75" hidden="false" customHeight="false" outlineLevel="0" collapsed="false">
      <c r="E81" s="0" t="s">
        <v>5916</v>
      </c>
      <c r="F81" s="0" t="n">
        <v>129</v>
      </c>
      <c r="G81" s="0" t="n">
        <v>130</v>
      </c>
      <c r="H81" s="0" t="n">
        <v>129</v>
      </c>
      <c r="I81" s="0" t="n">
        <v>8</v>
      </c>
    </row>
    <row r="83" customFormat="false" ht="12.75" hidden="false" customHeight="false" outlineLevel="0" collapsed="false">
      <c r="B83" s="1" t="s">
        <v>3900</v>
      </c>
      <c r="C83" s="1" t="s">
        <v>424</v>
      </c>
      <c r="D83" s="0" t="s">
        <v>408</v>
      </c>
      <c r="E83" s="10" t="s">
        <v>5920</v>
      </c>
      <c r="F83" s="5" t="s">
        <v>44</v>
      </c>
      <c r="G83" s="5" t="s">
        <v>44</v>
      </c>
      <c r="H83" s="5" t="s">
        <v>44</v>
      </c>
      <c r="I83" s="5" t="s">
        <v>44</v>
      </c>
    </row>
    <row r="84" customFormat="false" ht="12" hidden="false" customHeight="true" outlineLevel="0" collapsed="false"/>
    <row r="85" customFormat="false" ht="12.75" hidden="false" customHeight="false" outlineLevel="0" collapsed="false">
      <c r="E85" s="3"/>
      <c r="F85" s="3"/>
      <c r="G85" s="3"/>
      <c r="H85" s="3"/>
      <c r="I85" s="3"/>
    </row>
    <row r="86" customFormat="false" ht="12.75" hidden="false" customHeight="false" outlineLevel="0" collapsed="false">
      <c r="B86" s="1" t="s">
        <v>5447</v>
      </c>
      <c r="C86" s="1" t="s">
        <v>424</v>
      </c>
      <c r="D86" s="0" t="s">
        <v>966</v>
      </c>
      <c r="E86" s="5" t="s">
        <v>966</v>
      </c>
      <c r="F86" s="5" t="n">
        <v>65</v>
      </c>
      <c r="G86" s="5" t="n">
        <v>66</v>
      </c>
      <c r="H86" s="5" t="n">
        <v>65</v>
      </c>
      <c r="I86" s="5" t="n">
        <v>22</v>
      </c>
    </row>
    <row r="87" customFormat="false" ht="12.75" hidden="false" customHeight="false" outlineLevel="0" collapsed="false">
      <c r="E87" s="6" t="s">
        <v>5921</v>
      </c>
      <c r="F87" s="6" t="n">
        <v>69</v>
      </c>
      <c r="G87" s="6" t="n">
        <v>70</v>
      </c>
      <c r="H87" s="6" t="n">
        <v>69</v>
      </c>
      <c r="I87" s="6" t="n">
        <v>23</v>
      </c>
    </row>
    <row r="88" customFormat="false" ht="12.75" hidden="false" customHeight="false" outlineLevel="0" collapsed="false">
      <c r="E88" s="18" t="s">
        <v>5922</v>
      </c>
      <c r="F88" s="6" t="n">
        <v>74</v>
      </c>
      <c r="G88" s="6" t="n">
        <v>75</v>
      </c>
      <c r="H88" s="6" t="n">
        <v>74</v>
      </c>
      <c r="I88" s="6" t="n">
        <v>24</v>
      </c>
    </row>
    <row r="89" customFormat="false" ht="12.75" hidden="false" customHeight="false" outlineLevel="0" collapsed="false">
      <c r="E89" s="18" t="s">
        <v>5923</v>
      </c>
      <c r="F89" s="6" t="n">
        <v>78</v>
      </c>
      <c r="G89" s="6" t="n">
        <v>79</v>
      </c>
      <c r="H89" s="6" t="n">
        <v>78</v>
      </c>
      <c r="I89" s="6" t="n">
        <v>25</v>
      </c>
    </row>
    <row r="90" customFormat="false" ht="12.75" hidden="false" customHeight="false" outlineLevel="0" collapsed="false">
      <c r="E90" s="6" t="s">
        <v>5924</v>
      </c>
      <c r="F90" s="6" t="n">
        <v>82</v>
      </c>
      <c r="G90" s="6" t="n">
        <v>83</v>
      </c>
      <c r="H90" s="6" t="n">
        <v>82</v>
      </c>
      <c r="I90" s="6" t="n">
        <v>26</v>
      </c>
    </row>
    <row r="91" customFormat="false" ht="12.75" hidden="false" customHeight="false" outlineLevel="0" collapsed="false">
      <c r="E91" s="6" t="s">
        <v>5925</v>
      </c>
      <c r="F91" s="6" t="n">
        <v>86</v>
      </c>
      <c r="G91" s="6" t="n">
        <v>87</v>
      </c>
      <c r="H91" s="6" t="n">
        <v>86</v>
      </c>
      <c r="I91" s="6" t="n">
        <v>44</v>
      </c>
    </row>
    <row r="92" customFormat="false" ht="12.75" hidden="false" customHeight="false" outlineLevel="0" collapsed="false">
      <c r="E92" s="8" t="s">
        <v>5926</v>
      </c>
      <c r="F92" s="8" t="n">
        <v>90</v>
      </c>
      <c r="G92" s="8" t="n">
        <v>91</v>
      </c>
      <c r="H92" s="8" t="n">
        <v>90</v>
      </c>
      <c r="I92" s="8" t="n">
        <v>47</v>
      </c>
    </row>
    <row r="93" customFormat="false" ht="12.75" hidden="false" customHeight="false" outlineLevel="0" collapsed="false">
      <c r="E93" s="3"/>
      <c r="F93" s="3"/>
      <c r="G93" s="3"/>
      <c r="H93" s="3"/>
      <c r="I93" s="3"/>
    </row>
    <row r="94" customFormat="false" ht="12.75" hidden="false" customHeight="false" outlineLevel="0" collapsed="false">
      <c r="B94" s="1" t="s">
        <v>5927</v>
      </c>
      <c r="C94" s="0" t="s">
        <v>1699</v>
      </c>
      <c r="D94" s="0" t="s">
        <v>5928</v>
      </c>
      <c r="E94" s="0" t="s">
        <v>5929</v>
      </c>
      <c r="I94" s="0" t="n">
        <v>1</v>
      </c>
    </row>
    <row r="95" customFormat="false" ht="12.75" hidden="false" customHeight="false" outlineLevel="0" collapsed="false">
      <c r="E95" s="0" t="s">
        <v>5930</v>
      </c>
      <c r="I95" s="0" t="n">
        <v>4</v>
      </c>
    </row>
    <row r="96" customFormat="false" ht="12.75" hidden="false" customHeight="false" outlineLevel="0" collapsed="false">
      <c r="E96" s="0" t="s">
        <v>5931</v>
      </c>
      <c r="I96" s="0" t="n">
        <v>5</v>
      </c>
    </row>
    <row r="97" customFormat="false" ht="12.75" hidden="false" customHeight="false" outlineLevel="0" collapsed="false">
      <c r="E97" s="0" t="s">
        <v>5932</v>
      </c>
      <c r="I97" s="0" t="n">
        <v>6</v>
      </c>
    </row>
    <row r="98" customFormat="false" ht="12.75" hidden="false" customHeight="false" outlineLevel="0" collapsed="false">
      <c r="E98" s="0" t="s">
        <v>5933</v>
      </c>
      <c r="I98" s="0" t="n">
        <v>7</v>
      </c>
    </row>
    <row r="99" customFormat="false" ht="12.75" hidden="false" customHeight="false" outlineLevel="0" collapsed="false">
      <c r="E99" s="0" t="s">
        <v>5934</v>
      </c>
      <c r="I99" s="0" t="n">
        <v>8</v>
      </c>
    </row>
    <row r="100" customFormat="false" ht="12.75" hidden="false" customHeight="false" outlineLevel="0" collapsed="false">
      <c r="E100" s="0" t="s">
        <v>5935</v>
      </c>
      <c r="I100" s="0" t="n">
        <v>9</v>
      </c>
    </row>
    <row r="101" customFormat="false" ht="12.75" hidden="false" customHeight="false" outlineLevel="0" collapsed="false">
      <c r="D101" s="0" t="s">
        <v>47</v>
      </c>
      <c r="E101" s="0" t="s">
        <v>5936</v>
      </c>
      <c r="I101" s="0" t="n">
        <v>10</v>
      </c>
    </row>
    <row r="102" customFormat="false" ht="12.75" hidden="false" customHeight="false" outlineLevel="0" collapsed="false">
      <c r="E102" s="0" t="s">
        <v>5937</v>
      </c>
      <c r="I102" s="0" t="n">
        <v>11</v>
      </c>
    </row>
    <row r="103" customFormat="false" ht="12.75" hidden="false" customHeight="false" outlineLevel="0" collapsed="false">
      <c r="E103" s="0" t="s">
        <v>5938</v>
      </c>
      <c r="I103" s="0" t="n">
        <v>12</v>
      </c>
    </row>
    <row r="104" customFormat="false" ht="12.75" hidden="false" customHeight="false" outlineLevel="0" collapsed="false">
      <c r="E104" s="0" t="s">
        <v>5939</v>
      </c>
      <c r="I104" s="0" t="n">
        <v>13</v>
      </c>
    </row>
    <row r="105" customFormat="false" ht="12.75" hidden="false" customHeight="false" outlineLevel="0" collapsed="false">
      <c r="E105" s="0" t="s">
        <v>5940</v>
      </c>
      <c r="I105" s="0" t="n">
        <v>14</v>
      </c>
    </row>
    <row r="106" customFormat="false" ht="12.75" hidden="false" customHeight="false" outlineLevel="0" collapsed="false">
      <c r="E106" s="0" t="s">
        <v>5941</v>
      </c>
      <c r="I106" s="0" t="n">
        <v>15</v>
      </c>
    </row>
    <row r="107" customFormat="false" ht="12.75" hidden="false" customHeight="false" outlineLevel="0" collapsed="false">
      <c r="E107" s="0" t="s">
        <v>5942</v>
      </c>
      <c r="I107" s="0" t="n">
        <v>16</v>
      </c>
    </row>
    <row r="108" customFormat="false" ht="12.75" hidden="false" customHeight="false" outlineLevel="0" collapsed="false">
      <c r="E108" s="0" t="s">
        <v>5943</v>
      </c>
      <c r="I108" s="0" t="n">
        <v>17</v>
      </c>
    </row>
    <row r="109" customFormat="false" ht="12.75" hidden="false" customHeight="false" outlineLevel="0" collapsed="false">
      <c r="E109" s="0" t="s">
        <v>5944</v>
      </c>
      <c r="I109" s="0" t="n">
        <v>18</v>
      </c>
    </row>
    <row r="110" customFormat="false" ht="12.75" hidden="false" customHeight="false" outlineLevel="0" collapsed="false">
      <c r="E110" s="0" t="s">
        <v>5945</v>
      </c>
      <c r="I110" s="0" t="n">
        <v>19</v>
      </c>
    </row>
    <row r="111" customFormat="false" ht="12.75" hidden="false" customHeight="false" outlineLevel="0" collapsed="false">
      <c r="E111" s="0" t="s">
        <v>5946</v>
      </c>
      <c r="I111" s="0" t="n">
        <v>20</v>
      </c>
    </row>
    <row r="112" customFormat="false" ht="12.75" hidden="false" customHeight="false" outlineLevel="0" collapsed="false">
      <c r="E112" s="0" t="s">
        <v>5947</v>
      </c>
      <c r="I112" s="0" t="n">
        <v>21</v>
      </c>
    </row>
    <row r="113" customFormat="false" ht="12.75" hidden="false" customHeight="false" outlineLevel="0" collapsed="false">
      <c r="E113" s="0" t="s">
        <v>5948</v>
      </c>
      <c r="I113" s="0" t="n">
        <v>22</v>
      </c>
    </row>
    <row r="114" customFormat="false" ht="12.75" hidden="false" customHeight="false" outlineLevel="0" collapsed="false">
      <c r="E114" s="0" t="s">
        <v>5949</v>
      </c>
      <c r="I114" s="0" t="n">
        <v>23</v>
      </c>
    </row>
    <row r="115" customFormat="false" ht="12.75" hidden="false" customHeight="false" outlineLevel="0" collapsed="false">
      <c r="E115" s="0" t="s">
        <v>5950</v>
      </c>
      <c r="I115" s="0" t="n">
        <v>24</v>
      </c>
    </row>
    <row r="116" customFormat="false" ht="12.75" hidden="false" customHeight="false" outlineLevel="0" collapsed="false">
      <c r="E116" s="0" t="s">
        <v>5951</v>
      </c>
      <c r="I116" s="0" t="n">
        <v>25</v>
      </c>
    </row>
    <row r="117" customFormat="false" ht="12.75" hidden="false" customHeight="false" outlineLevel="0" collapsed="false">
      <c r="E117" s="0" t="s">
        <v>5952</v>
      </c>
      <c r="I117" s="0" t="n">
        <v>26</v>
      </c>
    </row>
    <row r="118" customFormat="false" ht="12.75" hidden="false" customHeight="false" outlineLevel="0" collapsed="false">
      <c r="E118" s="0" t="s">
        <v>5953</v>
      </c>
      <c r="I118" s="0" t="n">
        <v>27</v>
      </c>
    </row>
    <row r="119" customFormat="false" ht="12.75" hidden="false" customHeight="false" outlineLevel="0" collapsed="false">
      <c r="E119" s="0" t="s">
        <v>5954</v>
      </c>
      <c r="I119" s="0" t="n">
        <v>28</v>
      </c>
    </row>
    <row r="120" customFormat="false" ht="12.75" hidden="false" customHeight="false" outlineLevel="0" collapsed="false">
      <c r="E120" s="0" t="s">
        <v>5955</v>
      </c>
      <c r="I120" s="0" t="n">
        <v>29</v>
      </c>
    </row>
    <row r="121" customFormat="false" ht="12.75" hidden="false" customHeight="false" outlineLevel="0" collapsed="false">
      <c r="E121" s="0" t="s">
        <v>5956</v>
      </c>
      <c r="I121" s="0" t="n">
        <v>30</v>
      </c>
    </row>
    <row r="122" customFormat="false" ht="12.75" hidden="false" customHeight="false" outlineLevel="0" collapsed="false">
      <c r="E122" s="0" t="s">
        <v>5957</v>
      </c>
      <c r="I122" s="0" t="n">
        <v>31</v>
      </c>
    </row>
    <row r="123" customFormat="false" ht="12.75" hidden="false" customHeight="false" outlineLevel="0" collapsed="false">
      <c r="E123" s="0" t="s">
        <v>5958</v>
      </c>
      <c r="I123" s="0" t="n">
        <v>32</v>
      </c>
    </row>
    <row r="124" customFormat="false" ht="12.75" hidden="false" customHeight="false" outlineLevel="0" collapsed="false">
      <c r="E124" s="0" t="s">
        <v>5959</v>
      </c>
      <c r="I124" s="0" t="n">
        <v>33</v>
      </c>
    </row>
    <row r="125" customFormat="false" ht="12.75" hidden="false" customHeight="false" outlineLevel="0" collapsed="false">
      <c r="E125" s="0" t="s">
        <v>5960</v>
      </c>
      <c r="I125" s="0" t="n">
        <v>34</v>
      </c>
    </row>
    <row r="126" customFormat="false" ht="12.75" hidden="false" customHeight="false" outlineLevel="0" collapsed="false">
      <c r="E126" s="0" t="s">
        <v>5961</v>
      </c>
      <c r="I126" s="0" t="n">
        <v>35</v>
      </c>
    </row>
    <row r="127" customFormat="false" ht="12.75" hidden="false" customHeight="false" outlineLevel="0" collapsed="false">
      <c r="E127" s="0" t="s">
        <v>5962</v>
      </c>
      <c r="I127" s="0" t="n">
        <v>36</v>
      </c>
    </row>
    <row r="128" customFormat="false" ht="12.75" hidden="false" customHeight="false" outlineLevel="0" collapsed="false">
      <c r="E128" s="0" t="s">
        <v>5963</v>
      </c>
      <c r="I128" s="0" t="n">
        <v>37</v>
      </c>
    </row>
    <row r="129" customFormat="false" ht="12.75" hidden="false" customHeight="false" outlineLevel="0" collapsed="false">
      <c r="E129" s="0" t="s">
        <v>5964</v>
      </c>
      <c r="I129" s="0" t="n">
        <v>38</v>
      </c>
    </row>
    <row r="130" customFormat="false" ht="12.75" hidden="false" customHeight="false" outlineLevel="0" collapsed="false">
      <c r="E130" s="0" t="s">
        <v>5965</v>
      </c>
      <c r="I130" s="0" t="n">
        <v>39</v>
      </c>
    </row>
    <row r="131" customFormat="false" ht="12.75" hidden="false" customHeight="false" outlineLevel="0" collapsed="false">
      <c r="E131" s="0" t="s">
        <v>5966</v>
      </c>
      <c r="I131" s="0" t="n">
        <v>40</v>
      </c>
    </row>
    <row r="132" customFormat="false" ht="12.75" hidden="false" customHeight="false" outlineLevel="0" collapsed="false">
      <c r="E132" s="0" t="s">
        <v>5967</v>
      </c>
      <c r="I132" s="0" t="n">
        <v>41</v>
      </c>
    </row>
    <row r="133" customFormat="false" ht="12.75" hidden="false" customHeight="false" outlineLevel="0" collapsed="false">
      <c r="E133" s="0" t="s">
        <v>5968</v>
      </c>
      <c r="I133" s="0" t="n">
        <v>42</v>
      </c>
    </row>
    <row r="134" customFormat="false" ht="12.75" hidden="false" customHeight="false" outlineLevel="0" collapsed="false">
      <c r="E134" s="0" t="s">
        <v>5969</v>
      </c>
      <c r="I134" s="0" t="n">
        <v>43</v>
      </c>
    </row>
    <row r="135" customFormat="false" ht="12.75" hidden="false" customHeight="false" outlineLevel="0" collapsed="false">
      <c r="E135" s="0" t="s">
        <v>5970</v>
      </c>
      <c r="I135" s="0" t="n">
        <v>44</v>
      </c>
    </row>
    <row r="136" customFormat="false" ht="12.75" hidden="false" customHeight="false" outlineLevel="0" collapsed="false">
      <c r="E136" s="0" t="s">
        <v>5971</v>
      </c>
      <c r="I136" s="0" t="n">
        <v>45</v>
      </c>
    </row>
    <row r="137" customFormat="false" ht="12.75" hidden="false" customHeight="false" outlineLevel="0" collapsed="false">
      <c r="E137" s="0" t="s">
        <v>5972</v>
      </c>
      <c r="I137" s="0" t="n">
        <v>46</v>
      </c>
    </row>
    <row r="138" customFormat="false" ht="12.75" hidden="false" customHeight="false" outlineLevel="0" collapsed="false">
      <c r="E138" s="0" t="s">
        <v>5973</v>
      </c>
      <c r="I138" s="0" t="n">
        <v>47</v>
      </c>
    </row>
    <row r="139" customFormat="false" ht="12.75" hidden="false" customHeight="false" outlineLevel="0" collapsed="false">
      <c r="E139" s="0" t="s">
        <v>5974</v>
      </c>
      <c r="I139" s="0" t="n">
        <v>48</v>
      </c>
    </row>
    <row r="140" customFormat="false" ht="12.75" hidden="false" customHeight="false" outlineLevel="0" collapsed="false">
      <c r="E140" s="0" t="s">
        <v>5975</v>
      </c>
      <c r="I140" s="0" t="n">
        <v>49</v>
      </c>
    </row>
    <row r="141" customFormat="false" ht="12.75" hidden="false" customHeight="false" outlineLevel="0" collapsed="false">
      <c r="E141" s="0" t="s">
        <v>5976</v>
      </c>
      <c r="I141" s="0" t="n">
        <v>50</v>
      </c>
    </row>
    <row r="142" customFormat="false" ht="12.75" hidden="false" customHeight="false" outlineLevel="0" collapsed="false">
      <c r="D142" s="0" t="s">
        <v>47</v>
      </c>
      <c r="E142" s="0" t="s">
        <v>5977</v>
      </c>
      <c r="I142" s="0" t="n">
        <v>51</v>
      </c>
    </row>
    <row r="143" customFormat="false" ht="12.75" hidden="false" customHeight="false" outlineLevel="0" collapsed="false">
      <c r="E143" s="0" t="s">
        <v>5978</v>
      </c>
      <c r="I143" s="0" t="n">
        <v>54</v>
      </c>
    </row>
    <row r="144" customFormat="false" ht="12.75" hidden="false" customHeight="false" outlineLevel="0" collapsed="false">
      <c r="E144" s="0" t="s">
        <v>5979</v>
      </c>
      <c r="I144" s="0" t="n">
        <v>60</v>
      </c>
    </row>
    <row r="145" customFormat="false" ht="12.75" hidden="false" customHeight="false" outlineLevel="0" collapsed="false">
      <c r="E145" s="8" t="s">
        <v>47</v>
      </c>
      <c r="F145" s="8"/>
      <c r="G145" s="8"/>
      <c r="H145" s="8"/>
      <c r="I145" s="8" t="n">
        <v>160</v>
      </c>
    </row>
    <row r="147" customFormat="false" ht="12.75" hidden="false" customHeight="false" outlineLevel="0" collapsed="false">
      <c r="B147" s="1" t="s">
        <v>5980</v>
      </c>
      <c r="C147" s="0" t="s">
        <v>1699</v>
      </c>
      <c r="D147" s="0" t="s">
        <v>5981</v>
      </c>
      <c r="E147" s="5" t="s">
        <v>5982</v>
      </c>
      <c r="F147" s="5" t="n">
        <v>80</v>
      </c>
      <c r="G147" s="5" t="n">
        <v>81</v>
      </c>
      <c r="H147" s="5" t="n">
        <v>80</v>
      </c>
      <c r="I147" s="5" t="n">
        <v>3</v>
      </c>
    </row>
    <row r="148" customFormat="false" ht="12.75" hidden="false" customHeight="false" outlineLevel="0" collapsed="false">
      <c r="E148" s="6" t="s">
        <v>5983</v>
      </c>
      <c r="F148" s="6" t="n">
        <v>144</v>
      </c>
      <c r="G148" s="6" t="n">
        <v>145</v>
      </c>
      <c r="H148" s="6" t="n">
        <v>144</v>
      </c>
      <c r="I148" s="6" t="n">
        <v>4</v>
      </c>
    </row>
    <row r="149" customFormat="false" ht="12.75" hidden="false" customHeight="false" outlineLevel="0" collapsed="false">
      <c r="E149" s="28" t="s">
        <v>5984</v>
      </c>
      <c r="F149" s="28" t="n">
        <v>208</v>
      </c>
      <c r="G149" s="28" t="n">
        <v>209</v>
      </c>
      <c r="H149" s="28" t="n">
        <v>208</v>
      </c>
      <c r="I149" s="28" t="n">
        <v>5</v>
      </c>
    </row>
    <row r="150" customFormat="false" ht="12.75" hidden="false" customHeight="false" outlineLevel="0" collapsed="false">
      <c r="E150" s="32" t="s">
        <v>5984</v>
      </c>
      <c r="F150" s="32" t="n">
        <v>336</v>
      </c>
      <c r="G150" s="32" t="n">
        <v>337</v>
      </c>
      <c r="H150" s="32" t="n">
        <v>336</v>
      </c>
      <c r="I150" s="32" t="n">
        <v>6</v>
      </c>
    </row>
    <row r="152" customFormat="false" ht="12.75" hidden="false" customHeight="false" outlineLevel="0" collapsed="false">
      <c r="B152" s="1" t="s">
        <v>5985</v>
      </c>
      <c r="C152" s="1" t="s">
        <v>1699</v>
      </c>
      <c r="D152" s="0" t="s">
        <v>5986</v>
      </c>
      <c r="E152" s="5" t="s">
        <v>5987</v>
      </c>
      <c r="F152" s="5" t="n">
        <v>16</v>
      </c>
      <c r="G152" s="5" t="n">
        <v>17</v>
      </c>
      <c r="H152" s="5" t="n">
        <v>16</v>
      </c>
      <c r="I152" s="5" t="n">
        <v>1</v>
      </c>
    </row>
    <row r="153" customFormat="false" ht="12.75" hidden="false" customHeight="false" outlineLevel="0" collapsed="false">
      <c r="E153" s="6" t="s">
        <v>5988</v>
      </c>
      <c r="F153" s="6" t="n">
        <v>80</v>
      </c>
      <c r="G153" s="6" t="n">
        <v>81</v>
      </c>
      <c r="H153" s="6" t="n">
        <v>80</v>
      </c>
      <c r="I153" s="6" t="n">
        <v>2</v>
      </c>
    </row>
    <row r="154" customFormat="false" ht="12.75" hidden="false" customHeight="false" outlineLevel="0" collapsed="false">
      <c r="E154" s="6" t="s">
        <v>5989</v>
      </c>
      <c r="F154" s="6" t="n">
        <v>144</v>
      </c>
      <c r="G154" s="6" t="n">
        <v>145</v>
      </c>
      <c r="H154" s="6" t="n">
        <v>144</v>
      </c>
      <c r="I154" s="5" t="n">
        <v>3</v>
      </c>
    </row>
    <row r="155" customFormat="false" ht="12.75" hidden="false" customHeight="false" outlineLevel="0" collapsed="false">
      <c r="E155" s="6" t="s">
        <v>5990</v>
      </c>
      <c r="F155" s="6" t="n">
        <v>209</v>
      </c>
      <c r="G155" s="6" t="n">
        <v>210</v>
      </c>
      <c r="H155" s="6" t="n">
        <v>209</v>
      </c>
      <c r="I155" s="6" t="n">
        <v>4</v>
      </c>
    </row>
    <row r="156" customFormat="false" ht="12.75" hidden="false" customHeight="false" outlineLevel="0" collapsed="false">
      <c r="E156" s="6" t="s">
        <v>4291</v>
      </c>
      <c r="F156" s="6" t="n">
        <v>336</v>
      </c>
      <c r="G156" s="6" t="n">
        <v>337</v>
      </c>
      <c r="H156" s="6" t="n">
        <v>336</v>
      </c>
      <c r="I156" s="5" t="n">
        <v>5</v>
      </c>
    </row>
    <row r="157" customFormat="false" ht="12.75" hidden="false" customHeight="false" outlineLevel="0" collapsed="false">
      <c r="E157" s="6" t="s">
        <v>4122</v>
      </c>
      <c r="F157" s="6" t="n">
        <v>528</v>
      </c>
      <c r="G157" s="6" t="n">
        <v>529</v>
      </c>
      <c r="H157" s="6" t="n">
        <v>528</v>
      </c>
      <c r="I157" s="6" t="n">
        <v>6</v>
      </c>
    </row>
    <row r="158" customFormat="false" ht="12.75" hidden="false" customHeight="false" outlineLevel="0" collapsed="false">
      <c r="E158" s="6" t="s">
        <v>5991</v>
      </c>
      <c r="F158" s="6" t="n">
        <v>592</v>
      </c>
      <c r="G158" s="6" t="n">
        <v>593</v>
      </c>
      <c r="H158" s="6" t="n">
        <v>592</v>
      </c>
      <c r="I158" s="5" t="n">
        <v>7</v>
      </c>
    </row>
    <row r="159" customFormat="false" ht="12.75" hidden="false" customHeight="false" outlineLevel="0" collapsed="false">
      <c r="E159" s="6" t="s">
        <v>5992</v>
      </c>
      <c r="F159" s="6" t="n">
        <v>720</v>
      </c>
      <c r="G159" s="6" t="n">
        <v>721</v>
      </c>
      <c r="H159" s="6" t="n">
        <v>720</v>
      </c>
      <c r="I159" s="6" t="n">
        <v>8</v>
      </c>
    </row>
    <row r="160" customFormat="false" ht="12.75" hidden="false" customHeight="false" outlineLevel="0" collapsed="false">
      <c r="E160" s="6" t="s">
        <v>4290</v>
      </c>
      <c r="F160" s="6" t="n">
        <v>400</v>
      </c>
      <c r="G160" s="6" t="n">
        <v>401</v>
      </c>
      <c r="H160" s="6" t="n">
        <v>400</v>
      </c>
      <c r="I160" s="5" t="n">
        <v>9</v>
      </c>
    </row>
    <row r="161" customFormat="false" ht="12.75" hidden="false" customHeight="false" outlineLevel="0" collapsed="false">
      <c r="E161" s="6" t="s">
        <v>5993</v>
      </c>
      <c r="F161" s="6" t="n">
        <v>656</v>
      </c>
      <c r="G161" s="6" t="n">
        <v>657</v>
      </c>
      <c r="H161" s="6" t="n">
        <v>656</v>
      </c>
      <c r="I161" s="6" t="n">
        <v>10</v>
      </c>
    </row>
    <row r="162" customFormat="false" ht="12.75" hidden="false" customHeight="false" outlineLevel="0" collapsed="false">
      <c r="E162" s="8" t="s">
        <v>5994</v>
      </c>
      <c r="F162" s="8" t="n">
        <v>784</v>
      </c>
      <c r="G162" s="8" t="n">
        <v>785</v>
      </c>
      <c r="H162" s="8" t="n">
        <v>784</v>
      </c>
      <c r="I162" s="5" t="n">
        <v>11</v>
      </c>
    </row>
    <row r="164" customFormat="false" ht="12.75" hidden="false" customHeight="false" outlineLevel="0" collapsed="false">
      <c r="B164" s="1" t="s">
        <v>401</v>
      </c>
      <c r="C164" s="0" t="s">
        <v>14</v>
      </c>
      <c r="D164" s="0" t="s">
        <v>5995</v>
      </c>
      <c r="E164" s="10" t="s">
        <v>3728</v>
      </c>
      <c r="F164" s="5" t="n">
        <v>110</v>
      </c>
      <c r="G164" s="5" t="n">
        <v>100</v>
      </c>
      <c r="H164" s="5" t="n">
        <v>110</v>
      </c>
      <c r="I164" s="5" t="n">
        <v>1</v>
      </c>
    </row>
    <row r="165" customFormat="false" ht="12.75" hidden="false" customHeight="false" outlineLevel="0" collapsed="false">
      <c r="E165" s="18" t="s">
        <v>5996</v>
      </c>
      <c r="F165" s="6" t="n">
        <v>210</v>
      </c>
      <c r="G165" s="6" t="n">
        <v>200</v>
      </c>
      <c r="H165" s="6" t="n">
        <v>210</v>
      </c>
      <c r="I165" s="6" t="n">
        <v>10</v>
      </c>
    </row>
    <row r="166" customFormat="false" ht="12.75" hidden="false" customHeight="false" outlineLevel="0" collapsed="false">
      <c r="E166" s="18" t="s">
        <v>5997</v>
      </c>
      <c r="F166" s="6" t="n">
        <v>0</v>
      </c>
      <c r="G166" s="6" t="n">
        <v>102</v>
      </c>
      <c r="H166" s="6" t="n">
        <v>102</v>
      </c>
      <c r="I166" s="6" t="n">
        <v>20</v>
      </c>
    </row>
    <row r="167" customFormat="false" ht="12.75" hidden="false" customHeight="false" outlineLevel="0" collapsed="false">
      <c r="E167" s="6" t="s">
        <v>5998</v>
      </c>
      <c r="F167" s="6" t="n">
        <v>510</v>
      </c>
      <c r="G167" s="6" t="n">
        <v>501</v>
      </c>
      <c r="H167" s="6" t="n">
        <v>501</v>
      </c>
      <c r="I167" s="6" t="n">
        <v>30</v>
      </c>
    </row>
    <row r="168" customFormat="false" ht="12.75" hidden="false" customHeight="false" outlineLevel="0" collapsed="false">
      <c r="E168" s="3"/>
      <c r="F168" s="3"/>
      <c r="G168" s="3"/>
      <c r="H168" s="3"/>
      <c r="I168" s="3"/>
    </row>
    <row r="169" customFormat="false" ht="12.75" hidden="false" customHeight="false" outlineLevel="0" collapsed="false">
      <c r="B169" s="1" t="s">
        <v>5999</v>
      </c>
      <c r="C169" s="1" t="s">
        <v>6000</v>
      </c>
      <c r="D169" s="1" t="s">
        <v>4177</v>
      </c>
      <c r="E169" s="5" t="s">
        <v>4177</v>
      </c>
      <c r="F169" s="5" t="n">
        <v>65</v>
      </c>
      <c r="G169" s="5" t="n">
        <v>66</v>
      </c>
      <c r="H169" s="5" t="n">
        <v>65</v>
      </c>
      <c r="I169" s="5" t="n">
        <v>32</v>
      </c>
    </row>
    <row r="170" customFormat="false" ht="12.75" hidden="false" customHeight="false" outlineLevel="0" collapsed="false">
      <c r="E170" s="6" t="s">
        <v>6001</v>
      </c>
      <c r="F170" s="6" t="n">
        <v>69</v>
      </c>
      <c r="G170" s="6" t="n">
        <v>70</v>
      </c>
      <c r="H170" s="6" t="n">
        <v>69</v>
      </c>
      <c r="I170" s="6" t="n">
        <v>33</v>
      </c>
    </row>
    <row r="171" customFormat="false" ht="12.75" hidden="false" customHeight="false" outlineLevel="0" collapsed="false">
      <c r="E171" s="6" t="s">
        <v>6002</v>
      </c>
      <c r="F171" s="6" t="n">
        <v>74</v>
      </c>
      <c r="G171" s="6" t="n">
        <v>75</v>
      </c>
      <c r="H171" s="6" t="n">
        <v>74</v>
      </c>
      <c r="I171" s="6" t="n">
        <v>34</v>
      </c>
    </row>
    <row r="172" customFormat="false" ht="12.75" hidden="false" customHeight="false" outlineLevel="0" collapsed="false">
      <c r="E172" s="6" t="s">
        <v>6003</v>
      </c>
      <c r="F172" s="6" t="n">
        <v>78</v>
      </c>
      <c r="G172" s="6" t="n">
        <v>79</v>
      </c>
      <c r="H172" s="6" t="n">
        <v>78</v>
      </c>
      <c r="I172" s="6" t="n">
        <v>35</v>
      </c>
    </row>
    <row r="173" customFormat="false" ht="12.75" hidden="false" customHeight="false" outlineLevel="0" collapsed="false">
      <c r="E173" s="6" t="s">
        <v>6004</v>
      </c>
      <c r="F173" s="6" t="n">
        <v>82</v>
      </c>
      <c r="G173" s="6" t="n">
        <v>83</v>
      </c>
      <c r="H173" s="6" t="n">
        <v>82</v>
      </c>
      <c r="I173" s="6" t="n">
        <v>36</v>
      </c>
    </row>
    <row r="174" customFormat="false" ht="12.75" hidden="false" customHeight="false" outlineLevel="0" collapsed="false">
      <c r="E174" s="6" t="s">
        <v>6005</v>
      </c>
      <c r="F174" s="6" t="n">
        <v>86</v>
      </c>
      <c r="G174" s="6" t="n">
        <v>87</v>
      </c>
      <c r="H174" s="6" t="n">
        <v>86</v>
      </c>
      <c r="I174" s="6" t="n">
        <v>45</v>
      </c>
    </row>
    <row r="175" customFormat="false" ht="12.75" hidden="false" customHeight="false" outlineLevel="0" collapsed="false">
      <c r="E175" s="8" t="s">
        <v>6006</v>
      </c>
      <c r="F175" s="8" t="n">
        <v>90</v>
      </c>
      <c r="G175" s="8" t="n">
        <v>91</v>
      </c>
      <c r="H175" s="8" t="n">
        <v>90</v>
      </c>
      <c r="I175" s="8" t="n">
        <v>48</v>
      </c>
    </row>
    <row r="177" customFormat="false" ht="12.75" hidden="false" customHeight="false" outlineLevel="0" collapsed="false">
      <c r="B177" s="1" t="s">
        <v>6007</v>
      </c>
      <c r="C177" s="1" t="s">
        <v>424</v>
      </c>
      <c r="D177" s="0" t="s">
        <v>11</v>
      </c>
      <c r="E177" s="0" t="s">
        <v>593</v>
      </c>
      <c r="F177" s="0" t="n">
        <v>0</v>
      </c>
      <c r="G177" s="0" t="n">
        <v>0</v>
      </c>
      <c r="H177" s="0" t="n">
        <v>0</v>
      </c>
      <c r="I177" s="0" t="n">
        <v>0</v>
      </c>
    </row>
    <row r="179" customFormat="false" ht="12.75" hidden="false" customHeight="false" outlineLevel="0" collapsed="false">
      <c r="E179" s="3"/>
      <c r="F179" s="3"/>
      <c r="G179" s="3"/>
      <c r="H179" s="3"/>
      <c r="I179" s="3"/>
    </row>
    <row r="180" customFormat="false" ht="12.75" hidden="false" customHeight="false" outlineLevel="0" collapsed="false">
      <c r="B180" s="1" t="s">
        <v>6008</v>
      </c>
      <c r="C180" s="1" t="s">
        <v>424</v>
      </c>
      <c r="D180" s="0" t="s">
        <v>408</v>
      </c>
      <c r="E180" s="10" t="s">
        <v>6009</v>
      </c>
      <c r="F180" s="10" t="s">
        <v>44</v>
      </c>
      <c r="G180" s="5" t="s">
        <v>44</v>
      </c>
      <c r="H180" s="5" t="s">
        <v>44</v>
      </c>
      <c r="I180" s="5" t="s">
        <v>44</v>
      </c>
    </row>
    <row r="181" customFormat="false" ht="12.75" hidden="false" customHeight="false" outlineLevel="0" collapsed="false">
      <c r="C181" s="1"/>
      <c r="E181" s="43"/>
      <c r="F181" s="43"/>
      <c r="G181" s="14"/>
      <c r="H181" s="14"/>
      <c r="I181" s="14"/>
    </row>
    <row r="182" customFormat="false" ht="12.75" hidden="false" customHeight="false" outlineLevel="0" collapsed="false">
      <c r="B182" s="0" t="s">
        <v>4424</v>
      </c>
      <c r="C182" s="1" t="s">
        <v>1411</v>
      </c>
      <c r="D182" s="0" t="s">
        <v>6010</v>
      </c>
      <c r="E182" s="43" t="s">
        <v>6011</v>
      </c>
      <c r="F182" s="43"/>
      <c r="G182" s="14"/>
      <c r="H182" s="14"/>
      <c r="I182" s="14"/>
    </row>
    <row r="183" customFormat="false" ht="12.75" hidden="false" customHeight="false" outlineLevel="0" collapsed="false">
      <c r="C183" s="1"/>
      <c r="E183" s="43"/>
      <c r="F183" s="43"/>
      <c r="G183" s="14"/>
      <c r="H183" s="14"/>
      <c r="I183" s="14"/>
    </row>
    <row r="185" customFormat="false" ht="12.75" hidden="false" customHeight="false" outlineLevel="0" collapsed="false">
      <c r="B185" s="1" t="s">
        <v>6012</v>
      </c>
      <c r="C185" s="1" t="s">
        <v>1411</v>
      </c>
      <c r="D185" s="0" t="s">
        <v>6013</v>
      </c>
      <c r="E185" s="5" t="s">
        <v>6014</v>
      </c>
      <c r="F185" s="5" t="n">
        <v>849</v>
      </c>
      <c r="G185" s="5" t="n">
        <v>850</v>
      </c>
      <c r="H185" s="5" t="n">
        <v>849</v>
      </c>
      <c r="I185" s="5" t="n">
        <v>41</v>
      </c>
    </row>
    <row r="186" customFormat="false" ht="12.75" hidden="false" customHeight="false" outlineLevel="0" collapsed="false">
      <c r="E186" s="18" t="s">
        <v>4306</v>
      </c>
      <c r="F186" s="6" t="n">
        <v>881</v>
      </c>
      <c r="G186" s="6" t="n">
        <v>882</v>
      </c>
      <c r="H186" s="6" t="n">
        <v>881</v>
      </c>
      <c r="I186" s="6" t="n">
        <v>42</v>
      </c>
    </row>
    <row r="187" customFormat="false" ht="12.75" hidden="false" customHeight="false" outlineLevel="0" collapsed="false">
      <c r="E187" s="18" t="s">
        <v>6015</v>
      </c>
      <c r="F187" s="6" t="n">
        <v>913</v>
      </c>
      <c r="G187" s="6" t="n">
        <v>914</v>
      </c>
      <c r="H187" s="6" t="n">
        <v>913</v>
      </c>
      <c r="I187" s="6" t="n">
        <v>43</v>
      </c>
    </row>
    <row r="188" customFormat="false" ht="12.75" hidden="false" customHeight="false" outlineLevel="0" collapsed="false">
      <c r="E188" s="8" t="s">
        <v>6016</v>
      </c>
      <c r="F188" s="8" t="n">
        <v>1041</v>
      </c>
      <c r="G188" s="8" t="n">
        <v>1042</v>
      </c>
      <c r="H188" s="8" t="n">
        <v>1041</v>
      </c>
      <c r="I188" s="8" t="n">
        <v>44</v>
      </c>
    </row>
    <row r="190" customFormat="false" ht="12.75" hidden="false" customHeight="false" outlineLevel="0" collapsed="false">
      <c r="B190" s="1" t="s">
        <v>5729</v>
      </c>
      <c r="C190" s="1" t="s">
        <v>1411</v>
      </c>
      <c r="D190" s="0" t="s">
        <v>6017</v>
      </c>
      <c r="E190" s="5" t="s">
        <v>6018</v>
      </c>
      <c r="F190" s="5" t="n">
        <v>1361</v>
      </c>
      <c r="G190" s="5" t="n">
        <v>1362</v>
      </c>
      <c r="H190" s="5" t="n">
        <v>1361</v>
      </c>
      <c r="I190" s="5" t="n">
        <v>51</v>
      </c>
    </row>
    <row r="191" customFormat="false" ht="12.75" hidden="false" customHeight="false" outlineLevel="0" collapsed="false">
      <c r="E191" s="6" t="s">
        <v>6019</v>
      </c>
      <c r="F191" s="6" t="n">
        <v>1393</v>
      </c>
      <c r="G191" s="6" t="n">
        <v>1394</v>
      </c>
      <c r="H191" s="6" t="n">
        <v>1393</v>
      </c>
      <c r="I191" s="6" t="n">
        <v>52</v>
      </c>
    </row>
    <row r="192" customFormat="false" ht="12.75" hidden="false" customHeight="false" outlineLevel="0" collapsed="false">
      <c r="E192" s="8" t="s">
        <v>6020</v>
      </c>
      <c r="F192" s="8" t="n">
        <v>1425</v>
      </c>
      <c r="G192" s="8" t="n">
        <v>1426</v>
      </c>
      <c r="H192" s="8" t="n">
        <v>1425</v>
      </c>
      <c r="I192" s="8" t="n">
        <v>53</v>
      </c>
    </row>
    <row r="194" customFormat="false" ht="12.75" hidden="false" customHeight="false" outlineLevel="0" collapsed="false">
      <c r="B194" s="1" t="s">
        <v>5733</v>
      </c>
      <c r="C194" s="0" t="s">
        <v>1581</v>
      </c>
      <c r="D194" s="0" t="s">
        <v>6021</v>
      </c>
      <c r="E194" s="5" t="s">
        <v>3655</v>
      </c>
      <c r="F194" s="5" t="n">
        <v>16</v>
      </c>
      <c r="G194" s="5" t="n">
        <v>17</v>
      </c>
      <c r="H194" s="5" t="n">
        <v>16</v>
      </c>
      <c r="I194" s="5" t="n">
        <v>16</v>
      </c>
    </row>
    <row r="195" customFormat="false" ht="12.75" hidden="false" customHeight="false" outlineLevel="0" collapsed="false">
      <c r="E195" s="6" t="s">
        <v>4150</v>
      </c>
      <c r="F195" s="6" t="n">
        <v>80</v>
      </c>
      <c r="G195" s="6" t="n">
        <v>81</v>
      </c>
      <c r="H195" s="6" t="n">
        <v>80</v>
      </c>
      <c r="I195" s="6" t="n">
        <v>80</v>
      </c>
    </row>
    <row r="196" customFormat="false" ht="12.75" hidden="false" customHeight="false" outlineLevel="0" collapsed="false">
      <c r="E196" s="6" t="s">
        <v>6022</v>
      </c>
      <c r="F196" s="6" t="n">
        <v>144</v>
      </c>
      <c r="G196" s="6" t="n">
        <v>145</v>
      </c>
      <c r="H196" s="6" t="n">
        <v>144</v>
      </c>
      <c r="I196" s="6" t="n">
        <v>144</v>
      </c>
    </row>
    <row r="197" customFormat="false" ht="12.75" hidden="false" customHeight="false" outlineLevel="0" collapsed="false">
      <c r="E197" s="6" t="s">
        <v>6023</v>
      </c>
      <c r="F197" s="6" t="n">
        <v>208</v>
      </c>
      <c r="G197" s="6" t="n">
        <v>209</v>
      </c>
      <c r="H197" s="6" t="n">
        <v>208</v>
      </c>
      <c r="I197" s="6" t="n">
        <v>208</v>
      </c>
    </row>
    <row r="198" customFormat="false" ht="12.75" hidden="false" customHeight="false" outlineLevel="0" collapsed="false">
      <c r="E198" s="6" t="s">
        <v>3619</v>
      </c>
      <c r="F198" s="6" t="n">
        <v>272</v>
      </c>
      <c r="G198" s="6" t="n">
        <v>273</v>
      </c>
      <c r="H198" s="6" t="n">
        <v>272</v>
      </c>
      <c r="I198" s="6" t="n">
        <v>272</v>
      </c>
    </row>
    <row r="199" customFormat="false" ht="12.75" hidden="false" customHeight="false" outlineLevel="0" collapsed="false">
      <c r="E199" s="6" t="s">
        <v>6024</v>
      </c>
      <c r="F199" s="6" t="n">
        <v>336</v>
      </c>
      <c r="G199" s="6" t="n">
        <v>337</v>
      </c>
      <c r="H199" s="6" t="n">
        <v>336</v>
      </c>
      <c r="I199" s="6" t="n">
        <v>336</v>
      </c>
    </row>
    <row r="200" customFormat="false" ht="12.75" hidden="false" customHeight="false" outlineLevel="0" collapsed="false">
      <c r="E200" s="18" t="s">
        <v>6025</v>
      </c>
      <c r="F200" s="6" t="n">
        <v>400</v>
      </c>
      <c r="G200" s="6" t="n">
        <v>401</v>
      </c>
      <c r="H200" s="6" t="n">
        <v>400</v>
      </c>
      <c r="I200" s="6" t="n">
        <v>400</v>
      </c>
    </row>
    <row r="201" customFormat="false" ht="12.75" hidden="false" customHeight="false" outlineLevel="0" collapsed="false">
      <c r="E201" s="6" t="s">
        <v>6026</v>
      </c>
      <c r="F201" s="6" t="n">
        <v>1104</v>
      </c>
      <c r="G201" s="6" t="n">
        <v>1105</v>
      </c>
      <c r="H201" s="6" t="n">
        <v>1104</v>
      </c>
      <c r="I201" s="6" t="n">
        <v>1104</v>
      </c>
    </row>
    <row r="202" customFormat="false" ht="12.75" hidden="false" customHeight="false" outlineLevel="0" collapsed="false">
      <c r="E202" s="6" t="s">
        <v>6027</v>
      </c>
      <c r="F202" s="6" t="n">
        <v>1168</v>
      </c>
      <c r="G202" s="6" t="n">
        <v>1169</v>
      </c>
      <c r="H202" s="6" t="n">
        <v>1168</v>
      </c>
      <c r="I202" s="6" t="n">
        <v>1168</v>
      </c>
    </row>
    <row r="203" customFormat="false" ht="12.75" hidden="false" customHeight="false" outlineLevel="0" collapsed="false">
      <c r="E203" s="8" t="s">
        <v>6028</v>
      </c>
      <c r="F203" s="8" t="n">
        <v>1232</v>
      </c>
      <c r="G203" s="8" t="n">
        <v>1233</v>
      </c>
      <c r="H203" s="8" t="n">
        <v>1232</v>
      </c>
      <c r="I203" s="8" t="n">
        <v>1232</v>
      </c>
    </row>
    <row r="205" customFormat="false" ht="12.75" hidden="false" customHeight="false" outlineLevel="0" collapsed="false">
      <c r="B205" s="1" t="s">
        <v>6029</v>
      </c>
      <c r="C205" s="0" t="s">
        <v>14</v>
      </c>
      <c r="D205" s="0" t="s">
        <v>3721</v>
      </c>
      <c r="E205" s="5" t="s">
        <v>6030</v>
      </c>
      <c r="F205" s="5" t="n">
        <v>110</v>
      </c>
      <c r="G205" s="5" t="n">
        <v>100</v>
      </c>
      <c r="H205" s="5" t="n">
        <v>110</v>
      </c>
      <c r="I205" s="5" t="n">
        <v>1</v>
      </c>
    </row>
    <row r="206" customFormat="false" ht="12.75" hidden="false" customHeight="false" outlineLevel="0" collapsed="false">
      <c r="E206" s="6" t="s">
        <v>6031</v>
      </c>
      <c r="F206" s="6" t="n">
        <v>210</v>
      </c>
      <c r="G206" s="6" t="n">
        <v>200</v>
      </c>
      <c r="H206" s="6" t="n">
        <v>210</v>
      </c>
      <c r="I206" s="6" t="n">
        <v>2</v>
      </c>
    </row>
    <row r="207" customFormat="false" ht="12.75" hidden="false" customHeight="false" outlineLevel="0" collapsed="false">
      <c r="E207" s="6" t="s">
        <v>4115</v>
      </c>
      <c r="F207" s="6" t="n">
        <v>310</v>
      </c>
      <c r="G207" s="6" t="n">
        <v>300</v>
      </c>
      <c r="H207" s="6" t="n">
        <v>310</v>
      </c>
      <c r="I207" s="6" t="n">
        <v>3</v>
      </c>
    </row>
    <row r="208" customFormat="false" ht="12.75" hidden="false" customHeight="false" outlineLevel="0" collapsed="false">
      <c r="E208" s="18" t="s">
        <v>6032</v>
      </c>
      <c r="F208" s="6" t="n">
        <v>410</v>
      </c>
      <c r="G208" s="6" t="n">
        <v>400</v>
      </c>
      <c r="H208" s="6" t="n">
        <v>410</v>
      </c>
      <c r="I208" s="6" t="n">
        <v>4</v>
      </c>
    </row>
    <row r="209" customFormat="false" ht="12.75" hidden="false" customHeight="false" outlineLevel="0" collapsed="false">
      <c r="E209" s="18" t="s">
        <v>6033</v>
      </c>
      <c r="F209" s="6" t="n">
        <v>1010</v>
      </c>
      <c r="G209" s="6" t="n">
        <v>1001</v>
      </c>
      <c r="H209" s="6" t="n">
        <v>1010</v>
      </c>
      <c r="I209" s="6" t="n">
        <v>10</v>
      </c>
    </row>
    <row r="210" customFormat="false" ht="12.75" hidden="false" customHeight="false" outlineLevel="0" collapsed="false">
      <c r="E210" s="18" t="s">
        <v>6034</v>
      </c>
      <c r="F210" s="8" t="n">
        <v>1110</v>
      </c>
      <c r="G210" s="8" t="n">
        <v>1101</v>
      </c>
      <c r="H210" s="8" t="n">
        <v>1110</v>
      </c>
      <c r="I210" s="8" t="n">
        <v>11</v>
      </c>
    </row>
    <row r="212" customFormat="false" ht="12.75" hidden="false" customHeight="false" outlineLevel="0" collapsed="false">
      <c r="B212" s="1" t="s">
        <v>6035</v>
      </c>
      <c r="C212" s="0" t="s">
        <v>14</v>
      </c>
      <c r="D212" s="0" t="s">
        <v>6036</v>
      </c>
      <c r="E212" s="5" t="s">
        <v>6037</v>
      </c>
      <c r="F212" s="5" t="n">
        <v>110</v>
      </c>
      <c r="G212" s="5" t="n">
        <v>170</v>
      </c>
      <c r="H212" s="5" t="n">
        <v>110</v>
      </c>
      <c r="I212" s="5" t="n">
        <v>1</v>
      </c>
    </row>
    <row r="213" customFormat="false" ht="12.75" hidden="false" customHeight="false" outlineLevel="0" collapsed="false">
      <c r="E213" s="6" t="s">
        <v>6038</v>
      </c>
      <c r="F213" s="6" t="n">
        <v>210</v>
      </c>
      <c r="G213" s="6" t="n">
        <v>270</v>
      </c>
      <c r="H213" s="6" t="n">
        <v>210</v>
      </c>
      <c r="I213" s="6" t="n">
        <v>2</v>
      </c>
    </row>
    <row r="214" customFormat="false" ht="12.75" hidden="false" customHeight="false" outlineLevel="0" collapsed="false">
      <c r="E214" s="18" t="s">
        <v>6039</v>
      </c>
      <c r="F214" s="6" t="n">
        <v>210</v>
      </c>
      <c r="G214" s="6" t="n">
        <v>270</v>
      </c>
      <c r="H214" s="6" t="n">
        <v>210</v>
      </c>
      <c r="I214" s="6" t="n">
        <v>210</v>
      </c>
    </row>
    <row r="216" customFormat="false" ht="12.75" hidden="false" customHeight="false" outlineLevel="0" collapsed="false">
      <c r="B216" s="1" t="s">
        <v>1713</v>
      </c>
      <c r="C216" s="1" t="s">
        <v>424</v>
      </c>
      <c r="D216" s="0" t="s">
        <v>5760</v>
      </c>
      <c r="E216" s="5" t="s">
        <v>6040</v>
      </c>
      <c r="F216" s="5" t="n">
        <v>17</v>
      </c>
      <c r="G216" s="5" t="n">
        <v>18</v>
      </c>
      <c r="H216" s="5" t="n">
        <v>17</v>
      </c>
      <c r="I216" s="5" t="n">
        <v>1</v>
      </c>
    </row>
    <row r="217" customFormat="false" ht="12.75" hidden="false" customHeight="false" outlineLevel="0" collapsed="false">
      <c r="E217" s="6" t="s">
        <v>6041</v>
      </c>
      <c r="F217" s="6" t="n">
        <v>33</v>
      </c>
      <c r="G217" s="6" t="n">
        <v>34</v>
      </c>
      <c r="H217" s="6" t="n">
        <v>33</v>
      </c>
      <c r="I217" s="6" t="n">
        <v>2</v>
      </c>
    </row>
    <row r="218" customFormat="false" ht="12.75" hidden="false" customHeight="false" outlineLevel="0" collapsed="false">
      <c r="E218" s="6" t="s">
        <v>6042</v>
      </c>
      <c r="F218" s="6" t="n">
        <v>49</v>
      </c>
      <c r="G218" s="6" t="n">
        <v>50</v>
      </c>
      <c r="H218" s="6" t="n">
        <v>49</v>
      </c>
      <c r="I218" s="6" t="n">
        <v>3</v>
      </c>
    </row>
    <row r="219" customFormat="false" ht="12.75" hidden="false" customHeight="false" outlineLevel="0" collapsed="false">
      <c r="E219" s="6" t="s">
        <v>6043</v>
      </c>
      <c r="F219" s="6" t="n">
        <v>65</v>
      </c>
      <c r="G219" s="6" t="n">
        <v>66</v>
      </c>
      <c r="H219" s="6" t="n">
        <v>65</v>
      </c>
      <c r="I219" s="6" t="n">
        <v>4</v>
      </c>
    </row>
    <row r="220" customFormat="false" ht="12.75" hidden="false" customHeight="false" outlineLevel="0" collapsed="false">
      <c r="E220" s="6" t="s">
        <v>6044</v>
      </c>
      <c r="F220" s="6" t="n">
        <v>81</v>
      </c>
      <c r="G220" s="6" t="n">
        <v>82</v>
      </c>
      <c r="H220" s="6" t="n">
        <v>81</v>
      </c>
      <c r="I220" s="6" t="n">
        <v>5</v>
      </c>
    </row>
    <row r="221" customFormat="false" ht="12.75" hidden="false" customHeight="false" outlineLevel="0" collapsed="false">
      <c r="E221" s="6" t="s">
        <v>6045</v>
      </c>
      <c r="F221" s="6" t="n">
        <v>97</v>
      </c>
      <c r="G221" s="6" t="n">
        <v>98</v>
      </c>
      <c r="H221" s="6" t="n">
        <v>97</v>
      </c>
      <c r="I221" s="6" t="n">
        <v>6</v>
      </c>
    </row>
    <row r="222" customFormat="false" ht="12.75" hidden="false" customHeight="false" outlineLevel="0" collapsed="false">
      <c r="E222" s="6" t="s">
        <v>2717</v>
      </c>
      <c r="F222" s="6" t="n">
        <v>113</v>
      </c>
      <c r="G222" s="6" t="n">
        <v>114</v>
      </c>
      <c r="H222" s="6" t="n">
        <v>113</v>
      </c>
      <c r="I222" s="6" t="n">
        <v>7</v>
      </c>
    </row>
    <row r="223" customFormat="false" ht="12.75" hidden="false" customHeight="false" outlineLevel="0" collapsed="false">
      <c r="E223" s="6" t="s">
        <v>3689</v>
      </c>
      <c r="F223" s="6" t="n">
        <v>129</v>
      </c>
      <c r="G223" s="6" t="n">
        <v>130</v>
      </c>
      <c r="H223" s="6" t="n">
        <v>129</v>
      </c>
      <c r="I223" s="6" t="n">
        <v>8</v>
      </c>
    </row>
    <row r="224" customFormat="false" ht="12.75" hidden="false" customHeight="false" outlineLevel="0" collapsed="false">
      <c r="E224" s="8" t="s">
        <v>3690</v>
      </c>
      <c r="F224" s="8" t="n">
        <v>145</v>
      </c>
      <c r="G224" s="8" t="n">
        <v>146</v>
      </c>
      <c r="H224" s="8" t="n">
        <v>145</v>
      </c>
      <c r="I224" s="8" t="n">
        <v>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30" activeCellId="0" sqref="C30"/>
    </sheetView>
  </sheetViews>
  <sheetFormatPr defaultColWidth="9.0546875" defaultRowHeight="12.75" zeroHeight="false" outlineLevelRow="0" outlineLevelCol="0"/>
  <cols>
    <col collapsed="false" customWidth="true" hidden="false" outlineLevel="0" max="1" min="1" style="1" width="7.28"/>
    <col collapsed="false" customWidth="true" hidden="false" outlineLevel="0" max="2" min="2" style="0" width="17.14"/>
    <col collapsed="false" customWidth="true" hidden="false" outlineLevel="0" max="3" min="3" style="0" width="26.42"/>
    <col collapsed="false" customWidth="true" hidden="false" outlineLevel="0" max="4" min="4" style="0" width="22.28"/>
    <col collapsed="false" customWidth="true" hidden="false" outlineLevel="0" max="5" min="5" style="0" width="29.56"/>
    <col collapsed="false" customWidth="true" hidden="false" outlineLevel="0" max="18" min="18" style="13" width="9.14"/>
  </cols>
  <sheetData>
    <row r="1" customFormat="false" ht="12.75" hidden="false" customHeight="false" outlineLevel="0" collapsed="false">
      <c r="B1" s="0" t="s">
        <v>6046</v>
      </c>
      <c r="R1" s="0"/>
    </row>
    <row r="2" customFormat="false" ht="12.75" hidden="false" customHeight="false" outlineLevel="0" collapsed="false">
      <c r="R2" s="0"/>
    </row>
    <row r="3" customFormat="false" ht="12.75" hidden="false" customHeight="false" outlineLevel="0" collapsed="false">
      <c r="B3" s="0" t="s">
        <v>1</v>
      </c>
      <c r="C3" s="0" t="s">
        <v>2</v>
      </c>
      <c r="D3" s="0" t="s">
        <v>3</v>
      </c>
      <c r="E3" s="0" t="s">
        <v>4</v>
      </c>
      <c r="F3" s="0" t="s">
        <v>5</v>
      </c>
      <c r="G3" s="0" t="s">
        <v>6</v>
      </c>
      <c r="H3" s="0" t="s">
        <v>7</v>
      </c>
      <c r="I3" s="0" t="s">
        <v>8</v>
      </c>
      <c r="R3" s="0"/>
    </row>
    <row r="4" customFormat="false" ht="12.75" hidden="false" customHeight="false" outlineLevel="0" collapsed="false">
      <c r="R4" s="0"/>
    </row>
    <row r="5" customFormat="false" ht="12.75" hidden="false" customHeight="false" outlineLevel="0" collapsed="false">
      <c r="B5" s="1" t="s">
        <v>1722</v>
      </c>
      <c r="C5" s="1" t="s">
        <v>1238</v>
      </c>
      <c r="D5" s="0" t="s">
        <v>6047</v>
      </c>
      <c r="E5" s="10" t="s">
        <v>6048</v>
      </c>
      <c r="F5" s="5" t="s">
        <v>44</v>
      </c>
      <c r="G5" s="5" t="s">
        <v>44</v>
      </c>
      <c r="H5" s="5" t="s">
        <v>44</v>
      </c>
      <c r="I5" s="5" t="s">
        <v>44</v>
      </c>
      <c r="R5" s="0"/>
    </row>
    <row r="6" customFormat="false" ht="12.75" hidden="false" customHeight="false" outlineLevel="0" collapsed="false">
      <c r="E6" s="3"/>
      <c r="F6" s="3"/>
      <c r="G6" s="3"/>
      <c r="H6" s="3"/>
      <c r="I6" s="3"/>
      <c r="R6" s="0"/>
    </row>
    <row r="7" customFormat="false" ht="12.75" hidden="false" customHeight="false" outlineLevel="0" collapsed="false">
      <c r="A7" s="1" t="n">
        <v>1</v>
      </c>
      <c r="B7" s="1" t="s">
        <v>1723</v>
      </c>
      <c r="C7" s="1" t="s">
        <v>1238</v>
      </c>
      <c r="D7" s="0" t="s">
        <v>6047</v>
      </c>
      <c r="E7" s="10" t="s">
        <v>6049</v>
      </c>
      <c r="F7" s="5" t="s">
        <v>44</v>
      </c>
      <c r="G7" s="5" t="s">
        <v>44</v>
      </c>
      <c r="H7" s="5" t="s">
        <v>44</v>
      </c>
      <c r="I7" s="5" t="s">
        <v>44</v>
      </c>
      <c r="R7" s="0"/>
    </row>
    <row r="8" customFormat="false" ht="12.75" hidden="false" customHeight="false" outlineLevel="0" collapsed="false">
      <c r="E8" s="17"/>
      <c r="F8" s="17"/>
      <c r="G8" s="17"/>
      <c r="H8" s="17"/>
      <c r="I8" s="17"/>
      <c r="R8" s="0"/>
    </row>
    <row r="9" customFormat="false" ht="14.25" hidden="false" customHeight="true" outlineLevel="0" collapsed="false">
      <c r="B9" s="1" t="s">
        <v>6050</v>
      </c>
      <c r="C9" s="1" t="s">
        <v>1238</v>
      </c>
      <c r="D9" s="0" t="s">
        <v>6047</v>
      </c>
      <c r="E9" s="10" t="s">
        <v>6048</v>
      </c>
      <c r="F9" s="5" t="s">
        <v>44</v>
      </c>
      <c r="G9" s="5" t="s">
        <v>44</v>
      </c>
      <c r="H9" s="5" t="s">
        <v>44</v>
      </c>
      <c r="I9" s="5" t="s">
        <v>44</v>
      </c>
      <c r="R9" s="0"/>
    </row>
    <row r="10" customFormat="false" ht="12.75" hidden="false" customHeight="false" outlineLevel="0" collapsed="false">
      <c r="E10" s="3"/>
      <c r="F10" s="3"/>
      <c r="G10" s="3"/>
      <c r="H10" s="3"/>
      <c r="I10" s="3"/>
      <c r="R10" s="0"/>
    </row>
    <row r="11" customFormat="false" ht="12.75" hidden="false" customHeight="false" outlineLevel="0" collapsed="false">
      <c r="A11" s="1" t="n">
        <v>1</v>
      </c>
      <c r="B11" s="1" t="s">
        <v>1725</v>
      </c>
      <c r="C11" s="1" t="s">
        <v>1238</v>
      </c>
      <c r="D11" s="0" t="s">
        <v>6047</v>
      </c>
      <c r="E11" s="10" t="s">
        <v>6051</v>
      </c>
      <c r="F11" s="5" t="s">
        <v>44</v>
      </c>
      <c r="G11" s="5" t="s">
        <v>44</v>
      </c>
      <c r="H11" s="5" t="s">
        <v>44</v>
      </c>
      <c r="I11" s="5" t="s">
        <v>44</v>
      </c>
      <c r="R11" s="0"/>
    </row>
    <row r="12" customFormat="false" ht="12.75" hidden="false" customHeight="false" outlineLevel="0" collapsed="false">
      <c r="R12" s="0"/>
    </row>
    <row r="13" customFormat="false" ht="12.75" hidden="false" customHeight="false" outlineLevel="0" collapsed="false">
      <c r="R13" s="0"/>
    </row>
    <row r="14" customFormat="false" ht="12.75" hidden="false" customHeight="false" outlineLevel="0" collapsed="false">
      <c r="A14" s="1" t="n">
        <v>1</v>
      </c>
      <c r="B14" s="1" t="s">
        <v>6052</v>
      </c>
      <c r="C14" s="1" t="s">
        <v>1238</v>
      </c>
      <c r="D14" s="0" t="s">
        <v>6047</v>
      </c>
      <c r="E14" s="10" t="s">
        <v>6051</v>
      </c>
      <c r="F14" s="5" t="s">
        <v>44</v>
      </c>
      <c r="G14" s="5" t="s">
        <v>44</v>
      </c>
      <c r="H14" s="5" t="s">
        <v>44</v>
      </c>
      <c r="I14" s="5" t="s">
        <v>44</v>
      </c>
      <c r="R14" s="0"/>
    </row>
    <row r="15" customFormat="false" ht="12.75" hidden="false" customHeight="false" outlineLevel="0" collapsed="false">
      <c r="R15" s="0"/>
    </row>
    <row r="16" customFormat="false" ht="12.75" hidden="false" customHeight="false" outlineLevel="0" collapsed="false">
      <c r="A16" s="1" t="n">
        <v>1</v>
      </c>
      <c r="B16" s="0" t="s">
        <v>6053</v>
      </c>
      <c r="C16" s="1" t="s">
        <v>6054</v>
      </c>
      <c r="D16" s="0" t="s">
        <v>5569</v>
      </c>
      <c r="E16" s="0" t="s">
        <v>6055</v>
      </c>
      <c r="R16" s="0"/>
    </row>
    <row r="17" customFormat="false" ht="12.75" hidden="false" customHeight="false" outlineLevel="0" collapsed="false">
      <c r="A17" s="1" t="n">
        <v>1</v>
      </c>
      <c r="B17" s="0" t="s">
        <v>6053</v>
      </c>
      <c r="C17" s="1" t="s">
        <v>6056</v>
      </c>
      <c r="D17" s="0" t="s">
        <v>5569</v>
      </c>
      <c r="E17" s="0" t="s">
        <v>6055</v>
      </c>
      <c r="R17" s="0"/>
    </row>
    <row r="18" customFormat="false" ht="12.75" hidden="false" customHeight="false" outlineLevel="0" collapsed="false">
      <c r="E18" s="3"/>
      <c r="F18" s="3"/>
      <c r="G18" s="3"/>
      <c r="H18" s="3"/>
      <c r="I18" s="3"/>
      <c r="R18" s="0"/>
    </row>
    <row r="19" customFormat="false" ht="12.75" hidden="false" customHeight="false" outlineLevel="0" collapsed="false">
      <c r="A19" s="1" t="n">
        <v>1</v>
      </c>
      <c r="B19" s="1" t="s">
        <v>6057</v>
      </c>
      <c r="C19" s="1" t="s">
        <v>6058</v>
      </c>
      <c r="D19" s="0" t="s">
        <v>872</v>
      </c>
      <c r="E19" s="0" t="s">
        <v>1334</v>
      </c>
      <c r="F19" s="0" t="n">
        <v>65</v>
      </c>
      <c r="G19" s="0" t="n">
        <v>68</v>
      </c>
      <c r="H19" s="0" t="n">
        <v>65</v>
      </c>
      <c r="I19" s="0" t="n">
        <v>4</v>
      </c>
      <c r="R19" s="0"/>
    </row>
    <row r="20" customFormat="false" ht="12.75" hidden="false" customHeight="false" outlineLevel="0" collapsed="false">
      <c r="E20" s="0" t="s">
        <v>6059</v>
      </c>
      <c r="F20" s="0" t="n">
        <v>81</v>
      </c>
      <c r="G20" s="0" t="n">
        <v>84</v>
      </c>
      <c r="H20" s="0" t="n">
        <v>81</v>
      </c>
      <c r="I20" s="0" t="n">
        <v>5</v>
      </c>
      <c r="R20" s="0"/>
    </row>
    <row r="21" customFormat="false" ht="12.75" hidden="false" customHeight="false" outlineLevel="0" collapsed="false">
      <c r="E21" s="0" t="s">
        <v>6060</v>
      </c>
      <c r="F21" s="0" t="n">
        <v>97</v>
      </c>
      <c r="G21" s="0" t="n">
        <v>100</v>
      </c>
      <c r="H21" s="0" t="n">
        <v>97</v>
      </c>
      <c r="I21" s="0" t="n">
        <v>6</v>
      </c>
      <c r="R21" s="0"/>
    </row>
    <row r="22" customFormat="false" ht="12.75" hidden="false" customHeight="false" outlineLevel="0" collapsed="false">
      <c r="E22" s="0" t="s">
        <v>6061</v>
      </c>
      <c r="F22" s="0" t="n">
        <v>113</v>
      </c>
      <c r="G22" s="0" t="n">
        <v>116</v>
      </c>
      <c r="H22" s="0" t="n">
        <v>113</v>
      </c>
      <c r="I22" s="0" t="n">
        <v>7</v>
      </c>
      <c r="R22" s="0"/>
    </row>
    <row r="23" customFormat="false" ht="12.75" hidden="false" customHeight="false" outlineLevel="0" collapsed="false">
      <c r="R23" s="0"/>
    </row>
    <row r="24" customFormat="false" ht="12.75" hidden="false" customHeight="false" outlineLevel="0" collapsed="false">
      <c r="R24" s="0"/>
    </row>
    <row r="25" customFormat="false" ht="12.75" hidden="false" customHeight="false" outlineLevel="0" collapsed="false">
      <c r="B25" s="1" t="s">
        <v>6062</v>
      </c>
      <c r="C25" s="0" t="s">
        <v>14</v>
      </c>
      <c r="D25" s="0" t="s">
        <v>6063</v>
      </c>
      <c r="E25" s="0" t="s">
        <v>6064</v>
      </c>
      <c r="F25" s="0" t="n">
        <v>32</v>
      </c>
      <c r="G25" s="0" t="n">
        <v>33</v>
      </c>
      <c r="H25" s="0" t="n">
        <v>32</v>
      </c>
      <c r="I25" s="0" t="n">
        <v>1</v>
      </c>
      <c r="R25" s="0"/>
    </row>
    <row r="26" customFormat="false" ht="12.75" hidden="false" customHeight="false" outlineLevel="0" collapsed="false">
      <c r="R26" s="0"/>
    </row>
    <row r="27" customFormat="false" ht="12.75" hidden="false" customHeight="false" outlineLevel="0" collapsed="false">
      <c r="R27" s="0"/>
    </row>
    <row r="28" customFormat="false" ht="12.75" hidden="false" customHeight="false" outlineLevel="0" collapsed="false">
      <c r="B28" s="1" t="s">
        <v>6065</v>
      </c>
      <c r="C28" s="1" t="s">
        <v>6066</v>
      </c>
      <c r="D28" s="0" t="s">
        <v>6067</v>
      </c>
      <c r="E28" s="0" t="s">
        <v>6067</v>
      </c>
      <c r="F28" s="0" t="n">
        <v>101</v>
      </c>
      <c r="G28" s="0" t="n">
        <v>256</v>
      </c>
      <c r="H28" s="0" t="n">
        <v>101</v>
      </c>
      <c r="I28" s="0" t="n">
        <v>1</v>
      </c>
      <c r="R28" s="0"/>
    </row>
    <row r="29" customFormat="false" ht="12.75" hidden="false" customHeight="false" outlineLevel="0" collapsed="false">
      <c r="R29" s="0"/>
    </row>
    <row r="30" customFormat="false" ht="19.5" hidden="false" customHeight="true" outlineLevel="0" collapsed="false">
      <c r="B30" s="1" t="s">
        <v>6068</v>
      </c>
      <c r="C30" s="1" t="s">
        <v>6069</v>
      </c>
      <c r="D30" s="1" t="s">
        <v>6070</v>
      </c>
      <c r="E30" s="0" t="s">
        <v>6071</v>
      </c>
      <c r="F30" s="0" t="n">
        <v>49</v>
      </c>
      <c r="G30" s="0" t="n">
        <v>52</v>
      </c>
      <c r="H30" s="0" t="n">
        <v>49</v>
      </c>
      <c r="I30" s="0" t="n">
        <v>5</v>
      </c>
      <c r="R30" s="0"/>
    </row>
    <row r="31" customFormat="false" ht="22.5" hidden="false" customHeight="true" outlineLevel="0" collapsed="false">
      <c r="E31" s="0" t="s">
        <v>6072</v>
      </c>
      <c r="F31" s="0" t="n">
        <v>65</v>
      </c>
      <c r="G31" s="0" t="n">
        <v>68</v>
      </c>
      <c r="H31" s="0" t="n">
        <v>65</v>
      </c>
      <c r="I31" s="0" t="n">
        <v>6</v>
      </c>
      <c r="R31" s="0"/>
    </row>
    <row r="32" customFormat="false" ht="16.5" hidden="false" customHeight="true" outlineLevel="0" collapsed="false">
      <c r="R32" s="0"/>
    </row>
    <row r="33" customFormat="false" ht="12.75" hidden="false" customHeight="false" outlineLevel="0" collapsed="false">
      <c r="B33" s="1" t="s">
        <v>1375</v>
      </c>
      <c r="C33" s="0" t="s">
        <v>1447</v>
      </c>
      <c r="D33" s="0" t="s">
        <v>6073</v>
      </c>
      <c r="E33" s="0" t="s">
        <v>6074</v>
      </c>
      <c r="F33" s="0" t="s">
        <v>44</v>
      </c>
      <c r="G33" s="0" t="s">
        <v>44</v>
      </c>
      <c r="H33" s="0" t="s">
        <v>44</v>
      </c>
      <c r="I33" s="0" t="s">
        <v>44</v>
      </c>
      <c r="R33" s="0"/>
    </row>
    <row r="34" customFormat="false" ht="12.75" hidden="false" customHeight="false" outlineLevel="0" collapsed="false">
      <c r="R34" s="0"/>
    </row>
    <row r="35" customFormat="false" ht="12.75" hidden="false" customHeight="false" outlineLevel="0" collapsed="false">
      <c r="R35" s="0"/>
    </row>
    <row r="36" customFormat="false" ht="12.75" hidden="false" customHeight="false" outlineLevel="0" collapsed="false">
      <c r="B36" s="1" t="s">
        <v>6075</v>
      </c>
      <c r="C36" s="0" t="s">
        <v>110</v>
      </c>
      <c r="D36" s="0" t="s">
        <v>6076</v>
      </c>
      <c r="E36" s="0" t="s">
        <v>6077</v>
      </c>
      <c r="F36" s="0" t="n">
        <v>49</v>
      </c>
      <c r="G36" s="0" t="n">
        <v>52</v>
      </c>
      <c r="H36" s="0" t="n">
        <v>49</v>
      </c>
      <c r="I36" s="0" t="n">
        <v>3</v>
      </c>
      <c r="R36" s="0"/>
    </row>
    <row r="37" customFormat="false" ht="21.75" hidden="false" customHeight="true" outlineLevel="0" collapsed="false">
      <c r="E37" s="0" t="s">
        <v>6078</v>
      </c>
      <c r="F37" s="0" t="n">
        <v>65</v>
      </c>
      <c r="G37" s="0" t="n">
        <v>68</v>
      </c>
      <c r="H37" s="0" t="n">
        <v>65</v>
      </c>
      <c r="I37" s="0" t="n">
        <v>4</v>
      </c>
      <c r="R37" s="0"/>
    </row>
    <row r="38" customFormat="false" ht="12.75" hidden="false" customHeight="false" outlineLevel="0" collapsed="false">
      <c r="R38" s="0"/>
    </row>
    <row r="39" customFormat="false" ht="18.75" hidden="false" customHeight="true" outlineLevel="0" collapsed="false">
      <c r="B39" s="1" t="s">
        <v>6079</v>
      </c>
      <c r="C39" s="0" t="s">
        <v>110</v>
      </c>
      <c r="D39" s="0" t="s">
        <v>4019</v>
      </c>
      <c r="E39" s="0" t="s">
        <v>6080</v>
      </c>
      <c r="F39" s="0" t="n">
        <v>49</v>
      </c>
      <c r="G39" s="0" t="n">
        <v>52</v>
      </c>
      <c r="H39" s="0" t="n">
        <v>49</v>
      </c>
      <c r="I39" s="0" t="n">
        <v>3</v>
      </c>
      <c r="R39" s="0"/>
    </row>
    <row r="40" customFormat="false" ht="12.75" hidden="false" customHeight="false" outlineLevel="0" collapsed="false">
      <c r="R40" s="0"/>
    </row>
    <row r="41" customFormat="false" ht="12.75" hidden="false" customHeight="false" outlineLevel="0" collapsed="false">
      <c r="R41" s="0"/>
    </row>
    <row r="42" customFormat="false" ht="24" hidden="false" customHeight="true" outlineLevel="0" collapsed="false">
      <c r="B42" s="1" t="s">
        <v>6081</v>
      </c>
      <c r="C42" s="0" t="s">
        <v>110</v>
      </c>
      <c r="D42" s="0" t="s">
        <v>6082</v>
      </c>
      <c r="E42" s="0" t="s">
        <v>6083</v>
      </c>
      <c r="F42" s="0" t="n">
        <v>177</v>
      </c>
      <c r="G42" s="0" t="n">
        <v>180</v>
      </c>
      <c r="H42" s="0" t="n">
        <v>177</v>
      </c>
      <c r="I42" s="0" t="n">
        <v>11</v>
      </c>
      <c r="R42" s="0"/>
    </row>
    <row r="43" customFormat="false" ht="12.75" hidden="false" customHeight="false" outlineLevel="0" collapsed="false">
      <c r="R43" s="0"/>
    </row>
    <row r="44" customFormat="false" ht="12.75" hidden="false" customHeight="false" outlineLevel="0" collapsed="false">
      <c r="R44" s="0"/>
    </row>
    <row r="45" customFormat="false" ht="21.75" hidden="false" customHeight="true" outlineLevel="0" collapsed="false">
      <c r="B45" s="1" t="s">
        <v>6084</v>
      </c>
      <c r="C45" s="0" t="s">
        <v>110</v>
      </c>
      <c r="D45" s="0" t="s">
        <v>6082</v>
      </c>
      <c r="E45" s="0" t="s">
        <v>6085</v>
      </c>
      <c r="F45" s="0" t="n">
        <v>177</v>
      </c>
      <c r="G45" s="0" t="n">
        <v>180</v>
      </c>
      <c r="H45" s="0" t="n">
        <v>177</v>
      </c>
      <c r="I45" s="0" t="n">
        <v>11</v>
      </c>
      <c r="R45" s="0"/>
    </row>
    <row r="46" customFormat="false" ht="12.75" hidden="false" customHeight="false" outlineLevel="0" collapsed="false">
      <c r="R46" s="0"/>
    </row>
    <row r="47" customFormat="false" ht="12.75" hidden="false" customHeight="false" outlineLevel="0" collapsed="false">
      <c r="R47" s="0"/>
    </row>
    <row r="48" customFormat="false" ht="20.25" hidden="false" customHeight="true" outlineLevel="0" collapsed="false">
      <c r="B48" s="1" t="s">
        <v>6086</v>
      </c>
      <c r="C48" s="0" t="s">
        <v>110</v>
      </c>
      <c r="D48" s="0" t="s">
        <v>6082</v>
      </c>
      <c r="E48" s="0" t="s">
        <v>6087</v>
      </c>
      <c r="F48" s="0" t="n">
        <v>177</v>
      </c>
      <c r="G48" s="0" t="n">
        <v>180</v>
      </c>
      <c r="H48" s="0" t="n">
        <v>177</v>
      </c>
      <c r="I48" s="0" t="n">
        <v>11</v>
      </c>
    </row>
    <row r="51" customFormat="false" ht="17.25" hidden="false" customHeight="true" outlineLevel="0" collapsed="false">
      <c r="B51" s="1" t="s">
        <v>6088</v>
      </c>
      <c r="C51" s="0" t="s">
        <v>110</v>
      </c>
      <c r="D51" s="1" t="s">
        <v>6089</v>
      </c>
      <c r="E51" s="0" t="s">
        <v>6090</v>
      </c>
      <c r="F51" s="0" t="n">
        <v>49</v>
      </c>
      <c r="G51" s="0" t="n">
        <v>52</v>
      </c>
      <c r="H51" s="0" t="n">
        <v>49</v>
      </c>
      <c r="I51" s="0" t="n">
        <v>3</v>
      </c>
    </row>
    <row r="52" customFormat="false" ht="19.5" hidden="false" customHeight="true" outlineLevel="0" collapsed="false">
      <c r="E52" s="0" t="s">
        <v>6091</v>
      </c>
      <c r="F52" s="0" t="n">
        <v>177</v>
      </c>
      <c r="G52" s="0" t="n">
        <v>180</v>
      </c>
      <c r="H52" s="0" t="n">
        <v>177</v>
      </c>
      <c r="I52" s="0" t="n">
        <v>11</v>
      </c>
    </row>
    <row r="53" customFormat="false" ht="22.5" hidden="false" customHeight="true" outlineLevel="0" collapsed="false">
      <c r="E53" s="0" t="s">
        <v>6092</v>
      </c>
      <c r="F53" s="0" t="n">
        <v>193</v>
      </c>
      <c r="G53" s="0" t="n">
        <v>196</v>
      </c>
      <c r="H53" s="0" t="n">
        <v>193</v>
      </c>
      <c r="I53" s="0" t="n">
        <v>12</v>
      </c>
    </row>
    <row r="54" customFormat="false" ht="19.5" hidden="false" customHeight="true" outlineLevel="0" collapsed="false">
      <c r="E54" s="0" t="s">
        <v>6093</v>
      </c>
      <c r="F54" s="0" t="n">
        <v>209</v>
      </c>
      <c r="G54" s="0" t="n">
        <v>212</v>
      </c>
      <c r="H54" s="0" t="n">
        <v>209</v>
      </c>
      <c r="I54" s="0" t="n">
        <v>13</v>
      </c>
    </row>
    <row r="55" customFormat="false" ht="19.5" hidden="false" customHeight="true" outlineLevel="0" collapsed="false">
      <c r="E55" s="0" t="s">
        <v>6094</v>
      </c>
      <c r="F55" s="0" t="n">
        <v>225</v>
      </c>
      <c r="G55" s="0" t="n">
        <v>228</v>
      </c>
      <c r="H55" s="0" t="n">
        <v>225</v>
      </c>
      <c r="I55" s="0" t="n">
        <v>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A16384"/>
    </sheetView>
  </sheetViews>
  <sheetFormatPr defaultColWidth="9.0546875" defaultRowHeight="12.75" zeroHeight="false" outlineLevelRow="0" outlineLevelCol="0"/>
  <cols>
    <col collapsed="false" customWidth="true" hidden="false" outlineLevel="0" max="1" min="1" style="1" width="4.28"/>
    <col collapsed="false" customWidth="true" hidden="false" outlineLevel="0" max="2" min="2" style="0" width="18.56"/>
    <col collapsed="false" customWidth="true" hidden="false" outlineLevel="0" max="3" min="3" style="0" width="21.42"/>
    <col collapsed="false" customWidth="true" hidden="false" outlineLevel="0" max="4" min="4" style="0" width="13.7"/>
    <col collapsed="false" customWidth="true" hidden="false" outlineLevel="0" max="5" min="5" style="0" width="21.56"/>
  </cols>
  <sheetData>
    <row r="1" customFormat="false" ht="12.75" hidden="false" customHeight="false" outlineLevel="0" collapsed="false">
      <c r="B1" s="1" t="s">
        <v>540</v>
      </c>
      <c r="C1" s="0" t="s">
        <v>44</v>
      </c>
    </row>
    <row r="4" customFormat="false" ht="12.75" hidden="false" customHeight="false" outlineLevel="0" collapsed="false">
      <c r="B4" s="0" t="s">
        <v>1</v>
      </c>
      <c r="C4" s="0" t="s">
        <v>2</v>
      </c>
      <c r="D4" s="0" t="s">
        <v>3</v>
      </c>
      <c r="E4" s="0" t="s">
        <v>4</v>
      </c>
      <c r="F4" s="0" t="s">
        <v>5</v>
      </c>
      <c r="G4" s="0" t="s">
        <v>6</v>
      </c>
      <c r="H4" s="0" t="s">
        <v>7</v>
      </c>
      <c r="I4" s="0" t="s">
        <v>8</v>
      </c>
    </row>
    <row r="5" customFormat="false" ht="12.75" hidden="false" customHeight="false" outlineLevel="0" collapsed="false">
      <c r="B5" s="0" t="s">
        <v>541</v>
      </c>
      <c r="C5" s="0" t="s">
        <v>14</v>
      </c>
      <c r="D5" s="0" t="s">
        <v>542</v>
      </c>
      <c r="E5" s="0" t="s">
        <v>543</v>
      </c>
      <c r="F5" s="0" t="n">
        <v>1110</v>
      </c>
      <c r="G5" s="0" t="n">
        <v>1211</v>
      </c>
      <c r="H5" s="0" t="n">
        <v>1110</v>
      </c>
      <c r="I5" s="0" t="n">
        <v>1</v>
      </c>
    </row>
    <row r="7" customFormat="false" ht="12.75" hidden="false" customHeight="false" outlineLevel="0" collapsed="false">
      <c r="D7" s="1"/>
    </row>
    <row r="9" customFormat="false" ht="12.75" hidden="false" customHeight="false" outlineLevel="0" collapsed="false">
      <c r="A9" s="1" t="n">
        <v>1</v>
      </c>
      <c r="B9" s="1" t="s">
        <v>544</v>
      </c>
      <c r="C9" s="0" t="s">
        <v>14</v>
      </c>
      <c r="E9" s="0" t="s">
        <v>545</v>
      </c>
      <c r="F9" s="0" t="n">
        <v>33</v>
      </c>
      <c r="G9" s="0" t="n">
        <v>36</v>
      </c>
      <c r="H9" s="0" t="n">
        <v>33</v>
      </c>
      <c r="I9" s="0" t="n">
        <v>1</v>
      </c>
    </row>
    <row r="11" customFormat="false" ht="12.75" hidden="false" customHeight="false" outlineLevel="0" collapsed="false">
      <c r="A11" s="1" t="n">
        <v>1</v>
      </c>
      <c r="B11" s="1" t="s">
        <v>546</v>
      </c>
      <c r="C11" s="0" t="s">
        <v>14</v>
      </c>
      <c r="D11" s="0" t="s">
        <v>44</v>
      </c>
      <c r="E11" s="0" t="s">
        <v>547</v>
      </c>
      <c r="F11" s="0" t="n">
        <v>256</v>
      </c>
      <c r="G11" s="0" t="n">
        <v>258</v>
      </c>
      <c r="H11" s="0" t="n">
        <v>256</v>
      </c>
      <c r="I11" s="0" t="n">
        <v>1</v>
      </c>
    </row>
    <row r="14" customFormat="false" ht="12.75" hidden="false" customHeight="false" outlineLevel="0" collapsed="false">
      <c r="A14" s="1" t="n">
        <v>1</v>
      </c>
      <c r="B14" s="1" t="s">
        <v>548</v>
      </c>
      <c r="C14" s="0" t="s">
        <v>14</v>
      </c>
      <c r="E14" s="5" t="s">
        <v>549</v>
      </c>
      <c r="F14" s="5" t="n">
        <v>1110</v>
      </c>
      <c r="G14" s="5" t="n">
        <v>1211</v>
      </c>
      <c r="H14" s="5" t="n">
        <v>1110</v>
      </c>
      <c r="I14" s="5" t="n">
        <v>1</v>
      </c>
    </row>
    <row r="15" customFormat="false" ht="12.75" hidden="false" customHeight="false" outlineLevel="0" collapsed="false">
      <c r="E15" s="3"/>
      <c r="F15" s="3"/>
      <c r="G15" s="3"/>
      <c r="H15" s="3"/>
      <c r="I15" s="3"/>
    </row>
    <row r="17" customFormat="false" ht="12.75" hidden="false" customHeight="false" outlineLevel="0" collapsed="false">
      <c r="A17" s="1" t="n">
        <v>1</v>
      </c>
      <c r="B17" s="0" t="s">
        <v>550</v>
      </c>
      <c r="C17" s="0" t="s">
        <v>551</v>
      </c>
      <c r="D17" s="0" t="s">
        <v>47</v>
      </c>
      <c r="E17" s="5" t="s">
        <v>552</v>
      </c>
      <c r="F17" s="5" t="s">
        <v>47</v>
      </c>
      <c r="G17" s="5" t="s">
        <v>47</v>
      </c>
      <c r="H17" s="5" t="s">
        <v>47</v>
      </c>
      <c r="I17" s="5" t="n">
        <v>1</v>
      </c>
    </row>
    <row r="21" customFormat="false" ht="12.75" hidden="false" customHeight="false" outlineLevel="0" collapsed="false">
      <c r="A21" s="1" t="n">
        <v>1</v>
      </c>
      <c r="B21" s="0" t="s">
        <v>553</v>
      </c>
      <c r="C21" s="0" t="s">
        <v>47</v>
      </c>
      <c r="D21" s="0" t="s">
        <v>554</v>
      </c>
    </row>
    <row r="23" customFormat="false" ht="12.75" hidden="false" customHeight="false" outlineLevel="0" collapsed="false">
      <c r="A23" s="1" t="n">
        <v>1</v>
      </c>
      <c r="B23" s="1" t="s">
        <v>555</v>
      </c>
      <c r="C23" s="0" t="s">
        <v>14</v>
      </c>
      <c r="D23" s="0" t="s">
        <v>44</v>
      </c>
      <c r="E23" s="0" t="s">
        <v>556</v>
      </c>
      <c r="F23" s="0" t="n">
        <v>308</v>
      </c>
      <c r="G23" s="0" t="n">
        <v>256</v>
      </c>
      <c r="H23" s="0" t="n">
        <v>8190</v>
      </c>
      <c r="I23" s="0" t="n">
        <v>1</v>
      </c>
    </row>
    <row r="24" customFormat="false" ht="12.75" hidden="false" customHeight="false" outlineLevel="0" collapsed="false">
      <c r="E24" s="0" t="s">
        <v>557</v>
      </c>
      <c r="F24" s="0" t="n">
        <v>4128</v>
      </c>
      <c r="G24" s="0" t="n">
        <v>4129</v>
      </c>
      <c r="H24" s="0" t="n">
        <v>4128</v>
      </c>
      <c r="I24" s="0" t="n">
        <v>3</v>
      </c>
    </row>
    <row r="27" customFormat="false" ht="12.75" hidden="false" customHeight="false" outlineLevel="0" collapsed="false">
      <c r="A27" s="1" t="n">
        <v>1</v>
      </c>
      <c r="B27" s="1" t="s">
        <v>558</v>
      </c>
      <c r="C27" s="0" t="s">
        <v>14</v>
      </c>
      <c r="D27" s="0" t="s">
        <v>559</v>
      </c>
      <c r="E27" s="0" t="s">
        <v>560</v>
      </c>
      <c r="F27" s="0" t="n">
        <v>100</v>
      </c>
      <c r="G27" s="0" t="n">
        <v>110</v>
      </c>
      <c r="H27" s="0" t="n">
        <v>100</v>
      </c>
      <c r="I27" s="0" t="n">
        <v>1</v>
      </c>
    </row>
    <row r="34" customFormat="false" ht="12.75" hidden="false" customHeight="false" outlineLevel="0" collapsed="false">
      <c r="A34" s="1" t="n">
        <v>1</v>
      </c>
      <c r="B34" s="1" t="s">
        <v>561</v>
      </c>
      <c r="C34" s="1" t="s">
        <v>562</v>
      </c>
      <c r="D34" s="0" t="s">
        <v>44</v>
      </c>
      <c r="E34" s="0" t="s">
        <v>563</v>
      </c>
      <c r="F34" s="0" t="n">
        <v>83</v>
      </c>
      <c r="G34" s="0" t="n">
        <v>84</v>
      </c>
      <c r="H34" s="0" t="n">
        <v>82</v>
      </c>
      <c r="I34" s="0" t="n">
        <v>1</v>
      </c>
    </row>
    <row r="36" customFormat="false" ht="12.75" hidden="false" customHeight="false" outlineLevel="0" collapsed="false">
      <c r="A36" s="1" t="n">
        <v>1</v>
      </c>
      <c r="B36" s="1" t="s">
        <v>564</v>
      </c>
      <c r="C36" s="0" t="s">
        <v>14</v>
      </c>
      <c r="D36" s="0" t="s">
        <v>559</v>
      </c>
      <c r="E36" s="0" t="s">
        <v>565</v>
      </c>
      <c r="F36" s="0" t="n">
        <v>200</v>
      </c>
      <c r="G36" s="0" t="n">
        <v>210</v>
      </c>
      <c r="H36" s="0" t="n">
        <v>200</v>
      </c>
      <c r="I36" s="0" t="n">
        <v>1</v>
      </c>
    </row>
    <row r="37" customFormat="false" ht="12.75" hidden="false" customHeight="false" outlineLevel="0" collapsed="false">
      <c r="E37" s="0" t="s">
        <v>566</v>
      </c>
      <c r="F37" s="0" t="n">
        <v>300</v>
      </c>
      <c r="G37" s="0" t="n">
        <v>310</v>
      </c>
      <c r="H37" s="0" t="n">
        <v>300</v>
      </c>
      <c r="I37" s="0" t="n">
        <v>2</v>
      </c>
    </row>
    <row r="38" customFormat="false" ht="12.75" hidden="false" customHeight="false" outlineLevel="0" collapsed="false">
      <c r="E38" s="0" t="s">
        <v>567</v>
      </c>
      <c r="F38" s="0" t="n">
        <v>110</v>
      </c>
      <c r="G38" s="0" t="n">
        <v>100</v>
      </c>
      <c r="H38" s="0" t="n">
        <v>505</v>
      </c>
      <c r="I38" s="0" t="n">
        <v>3</v>
      </c>
    </row>
    <row r="40" customFormat="false" ht="12.75" hidden="false" customHeight="false" outlineLevel="0" collapsed="false">
      <c r="A40" s="1" t="n">
        <v>1</v>
      </c>
      <c r="B40" s="1" t="s">
        <v>568</v>
      </c>
      <c r="C40" s="0" t="s">
        <v>14</v>
      </c>
      <c r="D40" s="0" t="s">
        <v>44</v>
      </c>
      <c r="E40" s="0" t="s">
        <v>569</v>
      </c>
      <c r="F40" s="0" t="n">
        <v>67</v>
      </c>
      <c r="G40" s="0" t="n">
        <v>68</v>
      </c>
      <c r="H40" s="0" t="n">
        <v>67</v>
      </c>
      <c r="I40" s="0" t="n">
        <v>2</v>
      </c>
    </row>
    <row r="43" customFormat="false" ht="12.75" hidden="false" customHeight="false" outlineLevel="0" collapsed="false">
      <c r="A43" s="1" t="n">
        <v>1</v>
      </c>
      <c r="B43" s="1" t="s">
        <v>570</v>
      </c>
      <c r="C43" s="0" t="s">
        <v>14</v>
      </c>
      <c r="D43" s="0" t="s">
        <v>571</v>
      </c>
      <c r="E43" s="0" t="s">
        <v>572</v>
      </c>
      <c r="F43" s="0" t="n">
        <v>33</v>
      </c>
      <c r="G43" s="0" t="n">
        <v>36</v>
      </c>
      <c r="H43" s="0" t="n">
        <v>33</v>
      </c>
      <c r="I43" s="0" t="n">
        <v>2</v>
      </c>
    </row>
    <row r="47" customFormat="false" ht="12.75" hidden="false" customHeight="false" outlineLevel="0" collapsed="false">
      <c r="A47" s="1" t="n">
        <v>1</v>
      </c>
      <c r="B47" s="1" t="s">
        <v>573</v>
      </c>
      <c r="C47" s="0" t="s">
        <v>14</v>
      </c>
      <c r="D47" s="0" t="s">
        <v>574</v>
      </c>
      <c r="E47" s="0" t="s">
        <v>575</v>
      </c>
      <c r="F47" s="0" t="n">
        <v>150</v>
      </c>
      <c r="G47" s="0" t="n">
        <v>151</v>
      </c>
      <c r="H47" s="0" t="n">
        <v>150</v>
      </c>
      <c r="I47" s="0" t="n">
        <v>101</v>
      </c>
    </row>
    <row r="48" customFormat="false" ht="12.75" hidden="false" customHeight="false" outlineLevel="0" collapsed="false">
      <c r="F48" s="0" t="n">
        <v>264</v>
      </c>
      <c r="G48" s="0" t="n">
        <v>265</v>
      </c>
      <c r="H48" s="0" t="n">
        <v>264</v>
      </c>
      <c r="I48" s="0" t="n">
        <v>103</v>
      </c>
    </row>
    <row r="49" customFormat="false" ht="12.75" hidden="false" customHeight="false" outlineLevel="0" collapsed="false">
      <c r="E49" s="0" t="s">
        <v>576</v>
      </c>
      <c r="F49" s="0" t="n">
        <v>153</v>
      </c>
      <c r="G49" s="0" t="n">
        <v>256</v>
      </c>
      <c r="H49" s="0" t="n">
        <v>153</v>
      </c>
      <c r="I49" s="0" t="n">
        <v>1021</v>
      </c>
    </row>
    <row r="50" customFormat="false" ht="12.75" hidden="false" customHeight="false" outlineLevel="0" collapsed="false">
      <c r="E50" s="0" t="s">
        <v>577</v>
      </c>
      <c r="F50" s="0" t="n">
        <v>258</v>
      </c>
      <c r="G50" s="0" t="n">
        <v>259</v>
      </c>
      <c r="H50" s="0" t="n">
        <v>258</v>
      </c>
      <c r="I50" s="0" t="n">
        <v>1022</v>
      </c>
    </row>
    <row r="51" customFormat="false" ht="12.75" hidden="false" customHeight="false" outlineLevel="0" collapsed="false">
      <c r="E51" s="0" t="s">
        <v>578</v>
      </c>
      <c r="F51" s="0" t="n">
        <v>261</v>
      </c>
      <c r="G51" s="0" t="n">
        <v>262</v>
      </c>
      <c r="H51" s="0" t="n">
        <v>261</v>
      </c>
      <c r="I51" s="0" t="n">
        <v>1023</v>
      </c>
    </row>
    <row r="52" customFormat="false" ht="12.75" hidden="false" customHeight="false" outlineLevel="0" collapsed="false">
      <c r="E52" s="0" t="s">
        <v>579</v>
      </c>
      <c r="F52" s="0" t="n">
        <v>264</v>
      </c>
      <c r="G52" s="0" t="n">
        <v>265</v>
      </c>
      <c r="H52" s="0" t="n">
        <v>264</v>
      </c>
      <c r="I52" s="0" t="n">
        <v>1030</v>
      </c>
    </row>
    <row r="53" customFormat="false" ht="12.75" hidden="false" customHeight="false" outlineLevel="0" collapsed="false">
      <c r="E53" s="0" t="s">
        <v>580</v>
      </c>
      <c r="F53" s="0" t="n">
        <v>290</v>
      </c>
      <c r="G53" s="0" t="n">
        <v>289</v>
      </c>
      <c r="H53" s="0" t="n">
        <v>293</v>
      </c>
      <c r="I53" s="0" t="n">
        <v>1031</v>
      </c>
    </row>
    <row r="54" customFormat="false" ht="12.75" hidden="false" customHeight="false" outlineLevel="0" collapsed="false">
      <c r="E54" s="0" t="s">
        <v>581</v>
      </c>
      <c r="F54" s="0" t="n">
        <v>273</v>
      </c>
      <c r="G54" s="0" t="n">
        <v>274</v>
      </c>
      <c r="H54" s="0" t="n">
        <v>273</v>
      </c>
      <c r="I54" s="0" t="n">
        <v>1041</v>
      </c>
    </row>
    <row r="55" customFormat="false" ht="12.75" hidden="false" customHeight="false" outlineLevel="0" collapsed="false">
      <c r="E55" s="0" t="s">
        <v>582</v>
      </c>
      <c r="F55" s="0" t="n">
        <v>276</v>
      </c>
      <c r="G55" s="0" t="n">
        <v>277</v>
      </c>
      <c r="H55" s="0" t="n">
        <v>276</v>
      </c>
      <c r="I55" s="0" t="n">
        <v>1042</v>
      </c>
    </row>
    <row r="56" customFormat="false" ht="12.75" hidden="false" customHeight="false" outlineLevel="0" collapsed="false">
      <c r="E56" s="0" t="s">
        <v>583</v>
      </c>
      <c r="F56" s="0" t="n">
        <v>279</v>
      </c>
      <c r="G56" s="0" t="n">
        <v>280</v>
      </c>
      <c r="H56" s="0" t="n">
        <v>279</v>
      </c>
      <c r="I56" s="0" t="n">
        <v>1050</v>
      </c>
    </row>
    <row r="57" customFormat="false" ht="12.75" hidden="false" customHeight="false" outlineLevel="0" collapsed="false">
      <c r="E57" s="0" t="s">
        <v>584</v>
      </c>
      <c r="F57" s="0" t="n">
        <v>283</v>
      </c>
      <c r="G57" s="0" t="n">
        <v>284</v>
      </c>
      <c r="H57" s="0" t="n">
        <v>283</v>
      </c>
      <c r="I57" s="0" t="n">
        <v>1060</v>
      </c>
    </row>
    <row r="59" customFormat="false" ht="12.75" hidden="false" customHeight="false" outlineLevel="0" collapsed="false">
      <c r="A59" s="1" t="n">
        <v>1</v>
      </c>
      <c r="B59" s="0" t="s">
        <v>585</v>
      </c>
      <c r="C59" s="0" t="s">
        <v>586</v>
      </c>
      <c r="D59" s="0" t="s">
        <v>587</v>
      </c>
    </row>
    <row r="63" customFormat="false" ht="12.75" hidden="false" customHeight="false" outlineLevel="0" collapsed="false">
      <c r="A63" s="1" t="n">
        <v>1</v>
      </c>
      <c r="B63" s="0" t="s">
        <v>588</v>
      </c>
      <c r="C63" s="0" t="s">
        <v>586</v>
      </c>
      <c r="D63" s="0" t="s">
        <v>587</v>
      </c>
    </row>
    <row r="67" customFormat="false" ht="12.75" hidden="false" customHeight="false" outlineLevel="0" collapsed="false">
      <c r="A67" s="1" t="n">
        <v>1</v>
      </c>
      <c r="B67" s="1" t="s">
        <v>589</v>
      </c>
      <c r="C67" s="0" t="s">
        <v>130</v>
      </c>
      <c r="D67" s="0" t="s">
        <v>11</v>
      </c>
      <c r="E67" s="0" t="s">
        <v>11</v>
      </c>
      <c r="F67" s="0" t="s">
        <v>44</v>
      </c>
      <c r="G67" s="0" t="s">
        <v>44</v>
      </c>
      <c r="H67" s="0" t="s">
        <v>44</v>
      </c>
      <c r="I67" s="0" t="s">
        <v>44</v>
      </c>
    </row>
    <row r="70" customFormat="false" ht="12.75" hidden="false" customHeight="false" outlineLevel="0" collapsed="false">
      <c r="A70" s="1" t="n">
        <v>1</v>
      </c>
      <c r="B70" s="1" t="s">
        <v>590</v>
      </c>
      <c r="C70" s="0" t="s">
        <v>130</v>
      </c>
      <c r="D70" s="0" t="s">
        <v>11</v>
      </c>
      <c r="E70" s="0" t="s">
        <v>11</v>
      </c>
      <c r="F70" s="0" t="s">
        <v>44</v>
      </c>
      <c r="G70" s="0" t="s">
        <v>44</v>
      </c>
      <c r="H70" s="0" t="s">
        <v>44</v>
      </c>
      <c r="I70" s="0" t="s">
        <v>44</v>
      </c>
    </row>
    <row r="74" customFormat="false" ht="12.75" hidden="false" customHeight="false" outlineLevel="0" collapsed="false">
      <c r="A74" s="1" t="n">
        <v>1</v>
      </c>
      <c r="B74" s="1" t="s">
        <v>591</v>
      </c>
      <c r="C74" s="0" t="s">
        <v>130</v>
      </c>
      <c r="D74" s="0" t="s">
        <v>592</v>
      </c>
      <c r="E74" s="0" t="s">
        <v>593</v>
      </c>
      <c r="F74" s="0" t="n">
        <v>8190</v>
      </c>
      <c r="G74" s="0" t="s">
        <v>44</v>
      </c>
      <c r="H74" s="0" t="s">
        <v>44</v>
      </c>
      <c r="I74" s="0" t="s">
        <v>44</v>
      </c>
    </row>
    <row r="78" customFormat="false" ht="12.75" hidden="false" customHeight="false" outlineLevel="0" collapsed="false">
      <c r="A78" s="1" t="n">
        <v>1</v>
      </c>
      <c r="B78" s="0" t="s">
        <v>594</v>
      </c>
      <c r="C78" s="0" t="s">
        <v>14</v>
      </c>
      <c r="D78" s="0" t="s">
        <v>14</v>
      </c>
      <c r="E78" s="0" t="s">
        <v>595</v>
      </c>
      <c r="F78" s="0" t="n">
        <v>2001</v>
      </c>
      <c r="G78" s="0" t="n">
        <v>3001</v>
      </c>
      <c r="H78" s="0" t="n">
        <v>2001</v>
      </c>
      <c r="I78" s="0" t="n">
        <v>1</v>
      </c>
    </row>
    <row r="79" customFormat="false" ht="12.75" hidden="false" customHeight="false" outlineLevel="0" collapsed="false">
      <c r="E79" s="0" t="s">
        <v>596</v>
      </c>
      <c r="F79" s="0" t="n">
        <v>2002</v>
      </c>
      <c r="G79" s="0" t="n">
        <v>3002</v>
      </c>
      <c r="H79" s="0" t="n">
        <v>2002</v>
      </c>
      <c r="I79" s="0" t="n">
        <v>2</v>
      </c>
    </row>
    <row r="80" customFormat="false" ht="12.75" hidden="false" customHeight="false" outlineLevel="0" collapsed="false">
      <c r="E80" s="0" t="s">
        <v>597</v>
      </c>
      <c r="F80" s="0" t="n">
        <v>2003</v>
      </c>
      <c r="G80" s="0" t="n">
        <v>3003</v>
      </c>
      <c r="H80" s="0" t="n">
        <v>2003</v>
      </c>
      <c r="I80" s="0" t="n">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9.0546875" defaultRowHeight="12.75" zeroHeight="false" outlineLevelRow="0" outlineLevelCol="0"/>
  <cols>
    <col collapsed="false" customWidth="true" hidden="false" outlineLevel="0" max="1" min="1" style="1" width="7.14"/>
    <col collapsed="false" customWidth="true" hidden="false" outlineLevel="0" max="2" min="2" style="0" width="14.41"/>
    <col collapsed="false" customWidth="true" hidden="false" outlineLevel="0" max="3" min="3" style="0" width="31.14"/>
    <col collapsed="false" customWidth="true" hidden="false" outlineLevel="0" max="4" min="4" style="0" width="17.56"/>
    <col collapsed="false" customWidth="true" hidden="false" outlineLevel="0" max="5" min="5" style="0" width="20.99"/>
  </cols>
  <sheetData>
    <row r="1" customFormat="false" ht="12.75" hidden="false" customHeight="false" outlineLevel="0" collapsed="false">
      <c r="B1" s="0" t="s">
        <v>6095</v>
      </c>
    </row>
    <row r="3" customFormat="false" ht="12.75" hidden="false" customHeight="false" outlineLevel="0" collapsed="false">
      <c r="E3" s="0" t="s">
        <v>44</v>
      </c>
    </row>
    <row r="4" customFormat="false" ht="12.75" hidden="false" customHeight="false" outlineLevel="0" collapsed="false">
      <c r="B4" s="0" t="s">
        <v>1</v>
      </c>
      <c r="C4" s="0" t="s">
        <v>2</v>
      </c>
      <c r="D4" s="0" t="s">
        <v>3</v>
      </c>
      <c r="E4" s="0" t="s">
        <v>4</v>
      </c>
      <c r="F4" s="0" t="s">
        <v>5</v>
      </c>
      <c r="G4" s="0" t="s">
        <v>6</v>
      </c>
      <c r="H4" s="0" t="s">
        <v>7</v>
      </c>
      <c r="I4" s="0" t="s">
        <v>8</v>
      </c>
    </row>
    <row r="6" customFormat="false" ht="12.75" hidden="false" customHeight="false" outlineLevel="0" collapsed="false">
      <c r="B6" s="1" t="s">
        <v>6096</v>
      </c>
      <c r="C6" s="1" t="s">
        <v>6097</v>
      </c>
      <c r="D6" s="0" t="s">
        <v>851</v>
      </c>
      <c r="E6" s="0" t="s">
        <v>851</v>
      </c>
    </row>
    <row r="8" customFormat="false" ht="12.75" hidden="false" customHeight="false" outlineLevel="0" collapsed="false">
      <c r="B8" s="0" t="s">
        <v>6098</v>
      </c>
      <c r="C8" s="30" t="s">
        <v>6099</v>
      </c>
      <c r="D8" s="0" t="s">
        <v>5826</v>
      </c>
      <c r="E8" s="0" t="s">
        <v>5826</v>
      </c>
    </row>
    <row r="11" customFormat="false" ht="12.75" hidden="false" customHeight="false" outlineLevel="0" collapsed="false">
      <c r="B11" s="1" t="s">
        <v>6100</v>
      </c>
      <c r="C11" s="1" t="s">
        <v>6097</v>
      </c>
      <c r="D11" s="0" t="s">
        <v>851</v>
      </c>
      <c r="E11" s="0" t="s">
        <v>851</v>
      </c>
    </row>
    <row r="14" customFormat="false" ht="12.75" hidden="false" customHeight="false" outlineLevel="0" collapsed="false">
      <c r="B14" s="0" t="s">
        <v>6101</v>
      </c>
      <c r="C14" s="0" t="s">
        <v>18</v>
      </c>
      <c r="D14" s="0" t="s">
        <v>755</v>
      </c>
      <c r="E14" s="0" t="s">
        <v>755</v>
      </c>
    </row>
    <row r="20" customFormat="false" ht="12.75" hidden="false" customHeight="false" outlineLevel="0" collapsed="false">
      <c r="B20" s="1" t="s">
        <v>6102</v>
      </c>
      <c r="C20" s="1" t="s">
        <v>6103</v>
      </c>
      <c r="D20" s="0" t="s">
        <v>851</v>
      </c>
      <c r="E20" s="0" t="s">
        <v>851</v>
      </c>
    </row>
    <row r="22" customFormat="false" ht="12.75" hidden="false" customHeight="false" outlineLevel="0" collapsed="false">
      <c r="B22" s="0" t="s">
        <v>6104</v>
      </c>
      <c r="C22" s="1" t="s">
        <v>6105</v>
      </c>
    </row>
    <row r="26" customFormat="false" ht="12.75" hidden="false" customHeight="false" outlineLevel="0" collapsed="false">
      <c r="B26" s="1" t="s">
        <v>6106</v>
      </c>
      <c r="C26" s="0" t="s">
        <v>18</v>
      </c>
      <c r="E26" s="0" t="s">
        <v>755</v>
      </c>
    </row>
    <row r="30" customFormat="false" ht="12.75" hidden="false" customHeight="false" outlineLevel="0" collapsed="false">
      <c r="B30" s="1" t="s">
        <v>6107</v>
      </c>
      <c r="C30" s="29" t="s">
        <v>6108</v>
      </c>
      <c r="E30" s="0" t="s">
        <v>593</v>
      </c>
    </row>
    <row r="32" customFormat="false" ht="12.75" hidden="false" customHeight="false" outlineLevel="0" collapsed="false">
      <c r="B32" s="1" t="s">
        <v>1371</v>
      </c>
      <c r="C32" s="1" t="s">
        <v>6109</v>
      </c>
      <c r="D32" s="0" t="s">
        <v>851</v>
      </c>
      <c r="E32" s="0" t="s">
        <v>851</v>
      </c>
    </row>
    <row r="37" customFormat="false" ht="12.75" hidden="false" customHeight="false" outlineLevel="0" collapsed="false">
      <c r="B37" s="0" t="s">
        <v>2931</v>
      </c>
      <c r="C37" s="30" t="s">
        <v>6099</v>
      </c>
      <c r="D37" s="0" t="s">
        <v>851</v>
      </c>
      <c r="E37" s="0" t="s">
        <v>8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0" width="16.84"/>
    <col collapsed="false" customWidth="true" hidden="false" outlineLevel="0" max="3" min="3" style="0" width="18.28"/>
    <col collapsed="false" customWidth="true" hidden="false" outlineLevel="0" max="4" min="4" style="0" width="13.99"/>
    <col collapsed="false" customWidth="true" hidden="false" outlineLevel="0" max="5" min="5" style="0" width="18.14"/>
  </cols>
  <sheetData>
    <row r="1" customFormat="false" ht="12.75" hidden="false" customHeight="false" outlineLevel="0" collapsed="false">
      <c r="B1" s="0" t="s">
        <v>6110</v>
      </c>
    </row>
    <row r="3" customFormat="false" ht="12.75" hidden="false" customHeight="false" outlineLevel="0" collapsed="false">
      <c r="B3" s="0" t="s">
        <v>1</v>
      </c>
      <c r="C3" s="0" t="s">
        <v>2</v>
      </c>
      <c r="D3" s="0" t="s">
        <v>3</v>
      </c>
      <c r="E3" s="0" t="s">
        <v>4</v>
      </c>
      <c r="F3" s="0" t="s">
        <v>5</v>
      </c>
      <c r="G3" s="0" t="s">
        <v>6</v>
      </c>
      <c r="H3" s="0" t="s">
        <v>7</v>
      </c>
      <c r="I3" s="0" t="s">
        <v>8</v>
      </c>
    </row>
    <row r="4" customFormat="false" ht="12.75" hidden="false" customHeight="false" outlineLevel="0" collapsed="false">
      <c r="E4" s="3"/>
      <c r="F4" s="3"/>
      <c r="G4" s="3"/>
      <c r="H4" s="3"/>
      <c r="I4" s="3"/>
    </row>
    <row r="5" customFormat="false" ht="12.75" hidden="false" customHeight="false" outlineLevel="0" collapsed="false">
      <c r="B5" s="1" t="s">
        <v>6111</v>
      </c>
      <c r="C5" s="1" t="s">
        <v>424</v>
      </c>
      <c r="D5" s="0" t="s">
        <v>6112</v>
      </c>
      <c r="E5" s="5" t="s">
        <v>6113</v>
      </c>
      <c r="F5" s="5" t="n">
        <v>80</v>
      </c>
      <c r="G5" s="5" t="n">
        <v>81</v>
      </c>
      <c r="H5" s="5" t="n">
        <v>80</v>
      </c>
      <c r="I5" s="5" t="n">
        <v>1</v>
      </c>
    </row>
    <row r="8" customFormat="false" ht="12.75" hidden="false" customHeight="false" outlineLevel="0" collapsed="false">
      <c r="A8" s="1" t="s">
        <v>44</v>
      </c>
      <c r="B8" s="0" t="s">
        <v>6114</v>
      </c>
    </row>
    <row r="9" customFormat="false" ht="12.75" hidden="false" customHeight="false" outlineLevel="0" collapsed="false">
      <c r="E9" s="3"/>
      <c r="F9" s="3"/>
      <c r="G9" s="3"/>
      <c r="H9" s="3"/>
      <c r="I9" s="3"/>
    </row>
    <row r="11" customFormat="false" ht="12.75" hidden="false" customHeight="false" outlineLevel="0" collapsed="false">
      <c r="E11" s="3"/>
      <c r="F11" s="3"/>
      <c r="G11" s="3"/>
      <c r="H11" s="3"/>
      <c r="I11" s="3"/>
    </row>
    <row r="12" customFormat="false" ht="12.75" hidden="false" customHeight="false" outlineLevel="0" collapsed="false">
      <c r="B12" s="1" t="s">
        <v>6115</v>
      </c>
      <c r="C12" s="0" t="s">
        <v>14</v>
      </c>
      <c r="D12" s="0" t="s">
        <v>4930</v>
      </c>
      <c r="E12" s="5" t="s">
        <v>6116</v>
      </c>
      <c r="F12" s="5" t="n">
        <v>33</v>
      </c>
      <c r="G12" s="5" t="n">
        <v>36</v>
      </c>
      <c r="H12" s="5" t="n">
        <v>33</v>
      </c>
      <c r="I12" s="5" t="n">
        <v>2</v>
      </c>
    </row>
    <row r="13" customFormat="false" ht="12.75" hidden="false" customHeight="false" outlineLevel="0" collapsed="false">
      <c r="E13" s="6" t="s">
        <v>6117</v>
      </c>
      <c r="F13" s="6" t="n">
        <v>49</v>
      </c>
      <c r="G13" s="6" t="n">
        <v>52</v>
      </c>
      <c r="H13" s="6" t="n">
        <v>49</v>
      </c>
      <c r="I13" s="6" t="n">
        <v>3</v>
      </c>
    </row>
    <row r="15" customFormat="false" ht="12.75" hidden="false" customHeight="false" outlineLevel="0" collapsed="false">
      <c r="B15" s="1" t="s">
        <v>6118</v>
      </c>
      <c r="C15" s="1" t="s">
        <v>6119</v>
      </c>
      <c r="D15" s="0" t="s">
        <v>412</v>
      </c>
      <c r="E15" s="5" t="s">
        <v>47</v>
      </c>
      <c r="F15" s="5" t="n">
        <v>210</v>
      </c>
      <c r="G15" s="5" t="n">
        <v>200</v>
      </c>
      <c r="H15" s="5" t="n">
        <v>210</v>
      </c>
      <c r="I15" s="5" t="n">
        <v>0</v>
      </c>
    </row>
    <row r="16" customFormat="false" ht="12.75" hidden="false" customHeight="false" outlineLevel="0" collapsed="false">
      <c r="E16" s="6" t="s">
        <v>6120</v>
      </c>
      <c r="F16" s="6" t="n">
        <v>1460</v>
      </c>
      <c r="G16" s="6" t="n">
        <v>1420</v>
      </c>
      <c r="H16" s="6" t="n">
        <v>1460</v>
      </c>
      <c r="I16" s="6" t="n">
        <v>215</v>
      </c>
    </row>
    <row r="17" customFormat="false" ht="12.75" hidden="false" customHeight="false" outlineLevel="0" collapsed="false">
      <c r="E17" s="6" t="s">
        <v>6121</v>
      </c>
      <c r="F17" s="6" t="n">
        <v>1360</v>
      </c>
      <c r="G17" s="6" t="n">
        <v>1320</v>
      </c>
      <c r="H17" s="6" t="n">
        <v>1360</v>
      </c>
      <c r="I17" s="6" t="n">
        <v>216</v>
      </c>
    </row>
    <row r="18" customFormat="false" ht="12.75" hidden="false" customHeight="false" outlineLevel="0" collapsed="false">
      <c r="E18" s="6" t="s">
        <v>6122</v>
      </c>
      <c r="F18" s="6" t="n">
        <v>1560</v>
      </c>
      <c r="G18" s="6" t="n">
        <v>1520</v>
      </c>
      <c r="H18" s="6" t="n">
        <v>1560</v>
      </c>
      <c r="I18" s="6" t="n">
        <v>216</v>
      </c>
    </row>
    <row r="19" customFormat="false" ht="12.75" hidden="false" customHeight="false" outlineLevel="0" collapsed="false">
      <c r="E19" s="8" t="s">
        <v>6123</v>
      </c>
      <c r="F19" s="8" t="n">
        <v>1260</v>
      </c>
      <c r="G19" s="8" t="n">
        <v>1220</v>
      </c>
      <c r="H19" s="8" t="n">
        <v>1260</v>
      </c>
      <c r="I19" s="6" t="n">
        <v>221</v>
      </c>
    </row>
    <row r="20" customFormat="false" ht="12.75" hidden="false" customHeight="false" outlineLevel="0" collapsed="false">
      <c r="E20" s="0" t="s">
        <v>6124</v>
      </c>
    </row>
    <row r="22" customFormat="false" ht="12.75" hidden="false" customHeight="false" outlineLevel="0" collapsed="false">
      <c r="B22" s="1" t="s">
        <v>6125</v>
      </c>
      <c r="C22" s="0" t="s">
        <v>14</v>
      </c>
      <c r="D22" s="0" t="s">
        <v>44</v>
      </c>
      <c r="E22" s="5" t="s">
        <v>6126</v>
      </c>
      <c r="F22" s="5" t="n">
        <v>1160</v>
      </c>
      <c r="G22" s="5" t="n">
        <v>1120</v>
      </c>
      <c r="H22" s="5" t="n">
        <v>1160</v>
      </c>
      <c r="I22" s="5" t="n">
        <v>1</v>
      </c>
    </row>
    <row r="23" customFormat="false" ht="12.75" hidden="false" customHeight="false" outlineLevel="0" collapsed="false">
      <c r="E23" s="6" t="s">
        <v>6127</v>
      </c>
      <c r="F23" s="6" t="n">
        <v>1660</v>
      </c>
      <c r="G23" s="6" t="n">
        <v>1620</v>
      </c>
      <c r="H23" s="6" t="n">
        <v>1660</v>
      </c>
      <c r="I23" s="6" t="n">
        <v>6</v>
      </c>
    </row>
    <row r="24" customFormat="false" ht="12.75" hidden="false" customHeight="false" outlineLevel="0" collapsed="false">
      <c r="E24" s="1" t="s">
        <v>6128</v>
      </c>
      <c r="F24" s="0" t="n">
        <v>1310</v>
      </c>
      <c r="G24" s="0" t="n">
        <v>1300</v>
      </c>
      <c r="H24" s="0" t="n">
        <v>1310</v>
      </c>
      <c r="I24" s="0" t="n">
        <v>7</v>
      </c>
    </row>
    <row r="25" customFormat="false" ht="25.5" hidden="false" customHeight="false" outlineLevel="0" collapsed="false">
      <c r="E25" s="6" t="s">
        <v>6129</v>
      </c>
      <c r="F25" s="6" t="n">
        <v>1560</v>
      </c>
      <c r="G25" s="6" t="n">
        <v>1522</v>
      </c>
      <c r="H25" s="6" t="n">
        <v>1560</v>
      </c>
      <c r="I25" s="6" t="n">
        <v>8</v>
      </c>
    </row>
    <row r="26" customFormat="false" ht="25.5" hidden="false" customHeight="false" outlineLevel="0" collapsed="false">
      <c r="E26" s="6" t="s">
        <v>6130</v>
      </c>
      <c r="F26" s="6" t="n">
        <v>1160</v>
      </c>
      <c r="G26" s="6" t="n">
        <v>104</v>
      </c>
      <c r="H26" s="6" t="n">
        <v>1160</v>
      </c>
      <c r="I26" s="6" t="n">
        <v>10</v>
      </c>
    </row>
    <row r="27" customFormat="false" ht="12.75" hidden="false" customHeight="false" outlineLevel="0" collapsed="false">
      <c r="E27" s="6" t="s">
        <v>6131</v>
      </c>
      <c r="F27" s="6" t="n">
        <v>1760</v>
      </c>
      <c r="G27" s="6" t="n">
        <v>1720</v>
      </c>
      <c r="H27" s="6" t="n">
        <v>1760</v>
      </c>
      <c r="I27" s="6" t="n">
        <v>11</v>
      </c>
    </row>
    <row r="28" customFormat="false" ht="25.5" hidden="false" customHeight="false" outlineLevel="0" collapsed="false">
      <c r="E28" s="6" t="s">
        <v>6132</v>
      </c>
      <c r="F28" s="6" t="n">
        <v>0</v>
      </c>
      <c r="G28" s="6" t="n">
        <v>1520</v>
      </c>
      <c r="H28" s="6" t="n">
        <v>1560</v>
      </c>
      <c r="I28" s="6" t="n">
        <v>50</v>
      </c>
    </row>
    <row r="31" customFormat="false" ht="25.5" hidden="false" customHeight="false" outlineLevel="0" collapsed="false">
      <c r="B31" s="1" t="s">
        <v>6133</v>
      </c>
      <c r="C31" s="0" t="s">
        <v>1564</v>
      </c>
      <c r="D31" s="0" t="s">
        <v>6036</v>
      </c>
      <c r="E31" s="5" t="s">
        <v>634</v>
      </c>
      <c r="F31" s="5" t="n">
        <v>110</v>
      </c>
      <c r="G31" s="5" t="n">
        <v>111</v>
      </c>
      <c r="H31" s="5" t="n">
        <v>110</v>
      </c>
      <c r="I31" s="5" t="n">
        <v>1</v>
      </c>
    </row>
    <row r="32" customFormat="false" ht="12.75" hidden="false" customHeight="false" outlineLevel="0" collapsed="false">
      <c r="E32" s="6" t="s">
        <v>6134</v>
      </c>
      <c r="F32" s="6" t="n">
        <v>210</v>
      </c>
      <c r="G32" s="6" t="n">
        <v>211</v>
      </c>
      <c r="H32" s="6" t="n">
        <v>210</v>
      </c>
      <c r="I32" s="6" t="n">
        <v>2</v>
      </c>
    </row>
    <row r="33" customFormat="false" ht="25.5" hidden="false" customHeight="false" outlineLevel="0" collapsed="false">
      <c r="E33" s="6" t="s">
        <v>6135</v>
      </c>
      <c r="F33" s="6" t="n">
        <v>310</v>
      </c>
      <c r="G33" s="6" t="n">
        <v>311</v>
      </c>
      <c r="H33" s="6" t="n">
        <v>310</v>
      </c>
      <c r="I33" s="6" t="n">
        <v>3</v>
      </c>
    </row>
    <row r="34" customFormat="false" ht="25.5" hidden="false" customHeight="false" outlineLevel="0" collapsed="false">
      <c r="E34" s="8" t="s">
        <v>6136</v>
      </c>
      <c r="F34" s="8" t="n">
        <v>510</v>
      </c>
      <c r="G34" s="8" t="n">
        <v>574</v>
      </c>
      <c r="H34" s="8" t="n">
        <v>510</v>
      </c>
      <c r="I34" s="8" t="n">
        <v>10</v>
      </c>
    </row>
    <row r="36" customFormat="false" ht="23.25" hidden="false" customHeight="true" outlineLevel="0" collapsed="false">
      <c r="A36" s="1" t="s">
        <v>44</v>
      </c>
      <c r="B36" s="1" t="s">
        <v>6137</v>
      </c>
      <c r="C36" s="0" t="s">
        <v>6138</v>
      </c>
      <c r="D36" s="0" t="s">
        <v>44</v>
      </c>
      <c r="E36" s="14" t="s">
        <v>6139</v>
      </c>
      <c r="F36" s="14"/>
      <c r="G36" s="14"/>
      <c r="H36" s="14"/>
      <c r="I36" s="14"/>
    </row>
    <row r="37" customFormat="false" ht="23.25" hidden="false" customHeight="true" outlineLevel="0" collapsed="false">
      <c r="B37" s="1"/>
      <c r="E37" s="43" t="s">
        <v>6140</v>
      </c>
      <c r="F37" s="14"/>
      <c r="G37" s="14"/>
      <c r="H37" s="14"/>
      <c r="I37" s="14"/>
    </row>
    <row r="38" customFormat="false" ht="23.25" hidden="false" customHeight="true" outlineLevel="0" collapsed="false">
      <c r="B38" s="1"/>
      <c r="E38" s="43" t="s">
        <v>6141</v>
      </c>
      <c r="F38" s="14"/>
      <c r="G38" s="14"/>
      <c r="H38" s="14"/>
      <c r="I38" s="14"/>
    </row>
    <row r="39" customFormat="false" ht="23.25" hidden="false" customHeight="true" outlineLevel="0" collapsed="false">
      <c r="B39" s="1"/>
      <c r="E39" s="43" t="s">
        <v>6142</v>
      </c>
      <c r="F39" s="14"/>
      <c r="G39" s="14"/>
      <c r="H39" s="14"/>
      <c r="I39" s="14"/>
    </row>
    <row r="40" customFormat="false" ht="23.25" hidden="false" customHeight="true" outlineLevel="0" collapsed="false">
      <c r="B40" s="1"/>
      <c r="E40" s="43" t="s">
        <v>6143</v>
      </c>
      <c r="F40" s="14"/>
      <c r="G40" s="14"/>
      <c r="H40" s="14"/>
      <c r="I40" s="14"/>
    </row>
    <row r="41" customFormat="false" ht="23.25" hidden="false" customHeight="true" outlineLevel="0" collapsed="false">
      <c r="B41" s="1"/>
      <c r="E41" s="43" t="s">
        <v>6144</v>
      </c>
      <c r="F41" s="14"/>
      <c r="G41" s="14"/>
      <c r="H41" s="14"/>
      <c r="I41" s="14"/>
    </row>
    <row r="42" customFormat="false" ht="23.25" hidden="false" customHeight="true" outlineLevel="0" collapsed="false">
      <c r="E42" s="43" t="s">
        <v>6145</v>
      </c>
      <c r="F42" s="14" t="s">
        <v>44</v>
      </c>
      <c r="G42" s="14"/>
      <c r="H42" s="14"/>
      <c r="I42" s="14"/>
    </row>
    <row r="43" customFormat="false" ht="23.25" hidden="false" customHeight="true" outlineLevel="0" collapsed="false">
      <c r="E43" s="18" t="s">
        <v>6146</v>
      </c>
      <c r="F43" s="14"/>
      <c r="G43" s="14"/>
      <c r="H43" s="14"/>
      <c r="I43" s="14"/>
    </row>
    <row r="44" customFormat="false" ht="23.25" hidden="false" customHeight="true" outlineLevel="0" collapsed="false">
      <c r="E44" s="9" t="s">
        <v>6147</v>
      </c>
      <c r="F44" s="14"/>
      <c r="G44" s="14"/>
      <c r="H44" s="14"/>
      <c r="I44" s="14"/>
    </row>
    <row r="45" customFormat="false" ht="17.25" hidden="false" customHeight="true" outlineLevel="0" collapsed="false"/>
    <row r="46" customFormat="false" ht="17.25" hidden="false" customHeight="true" outlineLevel="0" collapsed="false"/>
    <row r="47" customFormat="false" ht="12.75" hidden="false" customHeight="false" outlineLevel="0" collapsed="false">
      <c r="B47" s="1" t="s">
        <v>6148</v>
      </c>
      <c r="C47" s="1" t="s">
        <v>6149</v>
      </c>
      <c r="D47" s="0" t="s">
        <v>408</v>
      </c>
      <c r="E47" s="8" t="s">
        <v>6150</v>
      </c>
      <c r="F47" s="8" t="n">
        <v>80</v>
      </c>
      <c r="G47" s="8" t="n">
        <v>81</v>
      </c>
      <c r="H47" s="8" t="n">
        <v>80</v>
      </c>
      <c r="I47" s="8" t="n">
        <v>8</v>
      </c>
    </row>
    <row r="48" customFormat="false" ht="12.75" hidden="false" customHeight="false" outlineLevel="0" collapsed="false">
      <c r="B48" s="1"/>
      <c r="C48" s="1"/>
      <c r="E48" s="14" t="s">
        <v>6151</v>
      </c>
      <c r="F48" s="14" t="n">
        <v>144</v>
      </c>
      <c r="G48" s="14" t="n">
        <v>145</v>
      </c>
      <c r="H48" s="14" t="n">
        <v>144</v>
      </c>
      <c r="I48" s="14" t="n">
        <v>0</v>
      </c>
    </row>
    <row r="49" customFormat="false" ht="12.75" hidden="false" customHeight="false" outlineLevel="0" collapsed="false">
      <c r="E49" s="18" t="s">
        <v>6152</v>
      </c>
      <c r="F49" s="6" t="n">
        <v>400</v>
      </c>
      <c r="G49" s="6" t="n">
        <v>401</v>
      </c>
      <c r="H49" s="6" t="n">
        <v>400</v>
      </c>
      <c r="I49" s="6" t="n">
        <v>51</v>
      </c>
    </row>
    <row r="50" customFormat="false" ht="12.75" hidden="false" customHeight="false" outlineLevel="0" collapsed="false">
      <c r="E50" s="9" t="s">
        <v>6153</v>
      </c>
      <c r="F50" s="8" t="n">
        <v>464</v>
      </c>
      <c r="G50" s="8" t="n">
        <v>465</v>
      </c>
      <c r="H50" s="8" t="n">
        <v>464</v>
      </c>
      <c r="I50" s="8" t="n">
        <v>62</v>
      </c>
    </row>
    <row r="52" customFormat="false" ht="12.75" hidden="false" customHeight="false" outlineLevel="0" collapsed="false">
      <c r="B52" s="1" t="s">
        <v>6154</v>
      </c>
      <c r="C52" s="1" t="s">
        <v>6155</v>
      </c>
      <c r="D52" s="0" t="s">
        <v>6156</v>
      </c>
      <c r="E52" s="5" t="s">
        <v>6157</v>
      </c>
      <c r="F52" s="5" t="n">
        <v>464</v>
      </c>
      <c r="G52" s="5" t="n">
        <v>465</v>
      </c>
      <c r="H52" s="5" t="n">
        <v>464</v>
      </c>
      <c r="I52" s="5" t="n">
        <v>53</v>
      </c>
    </row>
    <row r="53" customFormat="false" ht="12.75" hidden="false" customHeight="false" outlineLevel="0" collapsed="false">
      <c r="E53" s="6" t="s">
        <v>6158</v>
      </c>
      <c r="F53" s="6" t="n">
        <v>528</v>
      </c>
      <c r="G53" s="6" t="n">
        <v>529</v>
      </c>
      <c r="H53" s="6" t="n">
        <v>528</v>
      </c>
      <c r="I53" s="6" t="n">
        <v>64</v>
      </c>
    </row>
    <row r="54" customFormat="false" ht="12.75" hidden="false" customHeight="false" outlineLevel="0" collapsed="false">
      <c r="E54" s="0" t="s">
        <v>6159</v>
      </c>
      <c r="H54" s="0" t="n">
        <v>0</v>
      </c>
      <c r="I54" s="0" t="n">
        <v>0</v>
      </c>
    </row>
    <row r="55" customFormat="false" ht="12.75" hidden="false" customHeight="false" outlineLevel="0" collapsed="false">
      <c r="B55" s="1" t="s">
        <v>6160</v>
      </c>
      <c r="C55" s="0" t="s">
        <v>240</v>
      </c>
      <c r="D55" s="0" t="s">
        <v>6161</v>
      </c>
      <c r="E55" s="5" t="s">
        <v>6161</v>
      </c>
      <c r="F55" s="5" t="n">
        <v>17</v>
      </c>
      <c r="G55" s="5" t="n">
        <v>18</v>
      </c>
      <c r="H55" s="5" t="n">
        <v>17</v>
      </c>
      <c r="I55" s="5" t="n">
        <v>1</v>
      </c>
    </row>
    <row r="56" customFormat="false" ht="12.75" hidden="false" customHeight="false" outlineLevel="0" collapsed="false">
      <c r="E56" s="6" t="s">
        <v>5632</v>
      </c>
      <c r="F56" s="6" t="n">
        <v>65</v>
      </c>
      <c r="G56" s="6" t="n">
        <v>66</v>
      </c>
      <c r="H56" s="6" t="n">
        <v>65</v>
      </c>
      <c r="I56" s="6" t="n">
        <v>2</v>
      </c>
    </row>
    <row r="57" customFormat="false" ht="12.75" hidden="false" customHeight="false" outlineLevel="0" collapsed="false">
      <c r="E57" s="6" t="s">
        <v>3696</v>
      </c>
      <c r="F57" s="6" t="n">
        <v>81</v>
      </c>
      <c r="G57" s="6" t="n">
        <v>82</v>
      </c>
      <c r="H57" s="6" t="n">
        <v>81</v>
      </c>
      <c r="I57" s="6" t="n">
        <v>3</v>
      </c>
    </row>
    <row r="58" customFormat="false" ht="12.75" hidden="false" customHeight="false" outlineLevel="0" collapsed="false">
      <c r="E58" s="6" t="s">
        <v>6162</v>
      </c>
      <c r="F58" s="6" t="n">
        <v>49</v>
      </c>
      <c r="G58" s="6" t="n">
        <v>50</v>
      </c>
      <c r="H58" s="6" t="n">
        <v>49</v>
      </c>
      <c r="I58" s="6" t="n">
        <v>4</v>
      </c>
    </row>
    <row r="59" customFormat="false" ht="12.75" hidden="false" customHeight="false" outlineLevel="0" collapsed="false">
      <c r="E59" s="18" t="s">
        <v>6163</v>
      </c>
      <c r="F59" s="6" t="n">
        <v>33</v>
      </c>
      <c r="G59" s="6" t="n">
        <v>34</v>
      </c>
      <c r="H59" s="6" t="n">
        <v>33</v>
      </c>
      <c r="I59" s="6" t="n">
        <v>5</v>
      </c>
    </row>
    <row r="60" customFormat="false" ht="12.75" hidden="false" customHeight="false" outlineLevel="0" collapsed="false">
      <c r="E60" s="8" t="s">
        <v>47</v>
      </c>
      <c r="F60" s="8" t="n">
        <v>97</v>
      </c>
      <c r="G60" s="8" t="n">
        <v>98</v>
      </c>
      <c r="H60" s="8" t="n">
        <v>97</v>
      </c>
      <c r="I60" s="8" t="n">
        <v>6</v>
      </c>
    </row>
    <row r="61" customFormat="false" ht="12.75" hidden="false" customHeight="false" outlineLevel="0" collapsed="false">
      <c r="B61" s="1" t="s">
        <v>6164</v>
      </c>
      <c r="C61" s="0" t="s">
        <v>1089</v>
      </c>
      <c r="D61" s="0" t="s">
        <v>6165</v>
      </c>
      <c r="E61" s="5" t="s">
        <v>6166</v>
      </c>
      <c r="F61" s="5" t="n">
        <v>17</v>
      </c>
      <c r="G61" s="5" t="n">
        <v>18</v>
      </c>
      <c r="H61" s="5" t="n">
        <v>17</v>
      </c>
      <c r="I61" s="5" t="n">
        <v>1</v>
      </c>
    </row>
    <row r="62" customFormat="false" ht="12.75" hidden="false" customHeight="false" outlineLevel="0" collapsed="false">
      <c r="E62" s="6" t="s">
        <v>1888</v>
      </c>
      <c r="F62" s="6" t="n">
        <v>33</v>
      </c>
      <c r="G62" s="6" t="n">
        <v>34</v>
      </c>
      <c r="H62" s="6" t="n">
        <v>33</v>
      </c>
      <c r="I62" s="6" t="n">
        <v>2</v>
      </c>
    </row>
    <row r="63" customFormat="false" ht="12.75" hidden="false" customHeight="false" outlineLevel="0" collapsed="false">
      <c r="E63" s="6" t="s">
        <v>6167</v>
      </c>
      <c r="F63" s="6" t="n">
        <v>49</v>
      </c>
      <c r="G63" s="6" t="n">
        <v>50</v>
      </c>
      <c r="H63" s="6" t="n">
        <v>49</v>
      </c>
      <c r="I63" s="6" t="n">
        <v>3</v>
      </c>
    </row>
    <row r="64" customFormat="false" ht="12.75" hidden="false" customHeight="false" outlineLevel="0" collapsed="false">
      <c r="E64" s="8" t="s">
        <v>1890</v>
      </c>
      <c r="F64" s="8" t="n">
        <v>65</v>
      </c>
      <c r="G64" s="8" t="n">
        <v>66</v>
      </c>
      <c r="H64" s="8" t="n">
        <v>65</v>
      </c>
      <c r="I64" s="8" t="n">
        <v>4</v>
      </c>
    </row>
    <row r="65" customFormat="false" ht="12.75" hidden="false" customHeight="false" outlineLevel="0" collapsed="false">
      <c r="E65" s="9" t="s">
        <v>6168</v>
      </c>
      <c r="F65" s="14" t="n">
        <v>81</v>
      </c>
      <c r="G65" s="14" t="n">
        <v>82</v>
      </c>
      <c r="H65" s="14" t="n">
        <v>81</v>
      </c>
      <c r="I65" s="14" t="n">
        <v>5</v>
      </c>
    </row>
    <row r="66" customFormat="false" ht="12.75" hidden="false" customHeight="false" outlineLevel="0" collapsed="false">
      <c r="E66" s="6" t="s">
        <v>44</v>
      </c>
      <c r="F66" s="6" t="s">
        <v>44</v>
      </c>
      <c r="G66" s="6" t="s">
        <v>44</v>
      </c>
      <c r="H66" s="6" t="s">
        <v>44</v>
      </c>
      <c r="I66" s="6" t="s">
        <v>44</v>
      </c>
    </row>
    <row r="68" customFormat="false" ht="12.75" hidden="false" customHeight="false" outlineLevel="0" collapsed="false">
      <c r="B68" s="1" t="s">
        <v>6169</v>
      </c>
      <c r="C68" s="0" t="s">
        <v>6138</v>
      </c>
      <c r="D68" s="0" t="s">
        <v>6170</v>
      </c>
      <c r="E68" s="5" t="s">
        <v>6171</v>
      </c>
      <c r="F68" s="5" t="n">
        <v>16</v>
      </c>
      <c r="G68" s="5" t="n">
        <v>17</v>
      </c>
      <c r="H68" s="5" t="n">
        <v>16</v>
      </c>
      <c r="I68" s="5" t="n">
        <v>1</v>
      </c>
    </row>
    <row r="69" customFormat="false" ht="25.5" hidden="false" customHeight="false" outlineLevel="0" collapsed="false">
      <c r="E69" s="6" t="s">
        <v>6172</v>
      </c>
      <c r="F69" s="6" t="n">
        <v>80</v>
      </c>
      <c r="G69" s="6" t="n">
        <v>81</v>
      </c>
      <c r="H69" s="6" t="n">
        <v>80</v>
      </c>
      <c r="I69" s="6" t="n">
        <v>2</v>
      </c>
    </row>
    <row r="70" customFormat="false" ht="12.75" hidden="false" customHeight="false" outlineLevel="0" collapsed="false">
      <c r="E70" s="6" t="s">
        <v>6173</v>
      </c>
      <c r="F70" s="6" t="n">
        <v>144</v>
      </c>
      <c r="G70" s="6" t="n">
        <v>145</v>
      </c>
      <c r="H70" s="6" t="n">
        <v>144</v>
      </c>
      <c r="I70" s="6" t="n">
        <v>3</v>
      </c>
    </row>
    <row r="71" customFormat="false" ht="12.75" hidden="false" customHeight="false" outlineLevel="0" collapsed="false">
      <c r="E71" s="6" t="s">
        <v>6174</v>
      </c>
      <c r="F71" s="6" t="n">
        <v>208</v>
      </c>
      <c r="G71" s="6" t="n">
        <v>209</v>
      </c>
      <c r="H71" s="6" t="n">
        <v>208</v>
      </c>
      <c r="I71" s="6" t="n">
        <v>4</v>
      </c>
    </row>
    <row r="72" customFormat="false" ht="12.75" hidden="false" customHeight="false" outlineLevel="0" collapsed="false">
      <c r="E72" s="6" t="s">
        <v>6175</v>
      </c>
      <c r="F72" s="6" t="n">
        <v>272</v>
      </c>
      <c r="G72" s="6" t="n">
        <v>273</v>
      </c>
      <c r="H72" s="6" t="n">
        <v>272</v>
      </c>
      <c r="I72" s="6" t="n">
        <v>5</v>
      </c>
    </row>
    <row r="73" customFormat="false" ht="12.75" hidden="false" customHeight="false" outlineLevel="0" collapsed="false">
      <c r="E73" s="6" t="s">
        <v>6176</v>
      </c>
      <c r="F73" s="6" t="n">
        <v>336</v>
      </c>
      <c r="G73" s="6" t="n">
        <v>337</v>
      </c>
      <c r="H73" s="6" t="n">
        <v>336</v>
      </c>
      <c r="I73" s="6" t="n">
        <v>6</v>
      </c>
    </row>
    <row r="74" customFormat="false" ht="12.75" hidden="false" customHeight="false" outlineLevel="0" collapsed="false">
      <c r="E74" s="6" t="s">
        <v>6177</v>
      </c>
      <c r="F74" s="6" t="n">
        <v>400</v>
      </c>
      <c r="G74" s="6" t="n">
        <v>401</v>
      </c>
      <c r="H74" s="6" t="n">
        <v>400</v>
      </c>
      <c r="I74" s="6" t="n">
        <v>7</v>
      </c>
    </row>
    <row r="75" customFormat="false" ht="12.75" hidden="false" customHeight="false" outlineLevel="0" collapsed="false">
      <c r="E75" s="8" t="s">
        <v>6178</v>
      </c>
      <c r="F75" s="8" t="n">
        <v>464</v>
      </c>
      <c r="G75" s="8" t="n">
        <v>465</v>
      </c>
      <c r="H75" s="8" t="n">
        <v>464</v>
      </c>
      <c r="I75" s="8" t="n">
        <v>8</v>
      </c>
    </row>
    <row r="77" customFormat="false" ht="12.75" hidden="false" customHeight="false" outlineLevel="0" collapsed="false">
      <c r="B77" s="1" t="s">
        <v>6179</v>
      </c>
      <c r="C77" s="0" t="s">
        <v>6180</v>
      </c>
      <c r="D77" s="0" t="s">
        <v>6181</v>
      </c>
      <c r="E77" s="5" t="s">
        <v>6182</v>
      </c>
      <c r="F77" s="5" t="n">
        <v>16</v>
      </c>
      <c r="G77" s="5" t="n">
        <v>17</v>
      </c>
      <c r="H77" s="5" t="n">
        <v>16</v>
      </c>
      <c r="I77" s="5" t="n">
        <v>1</v>
      </c>
    </row>
    <row r="78" customFormat="false" ht="12.75" hidden="false" customHeight="false" outlineLevel="0" collapsed="false">
      <c r="E78" s="6" t="s">
        <v>6183</v>
      </c>
      <c r="F78" s="6" t="n">
        <v>144</v>
      </c>
      <c r="G78" s="6" t="n">
        <v>145</v>
      </c>
      <c r="H78" s="6" t="n">
        <v>144</v>
      </c>
      <c r="I78" s="6" t="n">
        <v>2</v>
      </c>
    </row>
    <row r="80" customFormat="false" ht="12.75" hidden="false" customHeight="false" outlineLevel="0" collapsed="false">
      <c r="B80" s="1" t="s">
        <v>6184</v>
      </c>
      <c r="C80" s="0" t="s">
        <v>14</v>
      </c>
      <c r="D80" s="0" t="s">
        <v>6185</v>
      </c>
      <c r="E80" s="0" t="s">
        <v>6185</v>
      </c>
      <c r="F80" s="0" t="n">
        <v>33</v>
      </c>
      <c r="G80" s="0" t="n">
        <v>36</v>
      </c>
      <c r="H80" s="0" t="n">
        <v>33</v>
      </c>
      <c r="I80" s="0" t="n">
        <v>1</v>
      </c>
    </row>
    <row r="82" customFormat="false" ht="12.75" hidden="false" customHeight="false" outlineLevel="0" collapsed="false">
      <c r="E82" s="3"/>
      <c r="F82" s="3"/>
      <c r="G82" s="3"/>
      <c r="H82" s="3"/>
      <c r="I82" s="3"/>
    </row>
    <row r="83" customFormat="false" ht="12.75" hidden="false" customHeight="false" outlineLevel="0" collapsed="false">
      <c r="B83" s="1" t="s">
        <v>6186</v>
      </c>
      <c r="C83" s="0" t="s">
        <v>14</v>
      </c>
      <c r="D83" s="0" t="s">
        <v>6116</v>
      </c>
      <c r="E83" s="10" t="s">
        <v>6116</v>
      </c>
      <c r="F83" s="5" t="n">
        <v>33</v>
      </c>
      <c r="G83" s="5" t="n">
        <v>36</v>
      </c>
      <c r="H83" s="5" t="n">
        <v>33</v>
      </c>
      <c r="I83" s="5" t="n">
        <v>2</v>
      </c>
    </row>
    <row r="84" customFormat="false" ht="12.75" hidden="false" customHeight="false" outlineLevel="0" collapsed="false">
      <c r="E84" s="6" t="s">
        <v>6117</v>
      </c>
      <c r="F84" s="6" t="n">
        <v>49</v>
      </c>
      <c r="G84" s="6" t="n">
        <v>52</v>
      </c>
      <c r="H84" s="6" t="n">
        <v>49</v>
      </c>
      <c r="I84" s="6" t="n">
        <v>3</v>
      </c>
    </row>
    <row r="86" customFormat="false" ht="12.75" hidden="false" customHeight="false" outlineLevel="0" collapsed="false">
      <c r="B86" s="1" t="s">
        <v>5785</v>
      </c>
      <c r="C86" s="1" t="s">
        <v>6187</v>
      </c>
      <c r="D86" s="0" t="s">
        <v>6188</v>
      </c>
      <c r="E86" s="6" t="s">
        <v>6189</v>
      </c>
      <c r="F86" s="5" t="n">
        <v>17</v>
      </c>
      <c r="G86" s="5" t="n">
        <v>18</v>
      </c>
      <c r="H86" s="5" t="n">
        <v>17</v>
      </c>
      <c r="I86" s="5" t="n">
        <v>14</v>
      </c>
    </row>
    <row r="87" customFormat="false" ht="12.75" hidden="false" customHeight="false" outlineLevel="0" collapsed="false">
      <c r="E87" s="6" t="s">
        <v>6190</v>
      </c>
      <c r="F87" s="6" t="n">
        <v>21</v>
      </c>
      <c r="G87" s="6" t="n">
        <v>22</v>
      </c>
      <c r="H87" s="6" t="n">
        <v>21</v>
      </c>
      <c r="I87" s="6" t="n">
        <v>13</v>
      </c>
    </row>
    <row r="89" customFormat="false" ht="12.75" hidden="false" customHeight="false" outlineLevel="0" collapsed="false">
      <c r="B89" s="1" t="s">
        <v>6191</v>
      </c>
      <c r="C89" s="1" t="s">
        <v>6192</v>
      </c>
      <c r="D89" s="0" t="s">
        <v>4487</v>
      </c>
      <c r="E89" s="5" t="s">
        <v>4310</v>
      </c>
      <c r="F89" s="5" t="n">
        <v>16</v>
      </c>
      <c r="G89" s="5" t="n">
        <v>17</v>
      </c>
      <c r="H89" s="5" t="n">
        <v>16</v>
      </c>
      <c r="I89" s="5" t="n">
        <v>1</v>
      </c>
    </row>
    <row r="90" customFormat="false" ht="25.5" hidden="false" customHeight="false" outlineLevel="0" collapsed="false">
      <c r="E90" s="6" t="s">
        <v>6193</v>
      </c>
      <c r="F90" s="6" t="n">
        <v>80</v>
      </c>
      <c r="G90" s="6" t="n">
        <v>81</v>
      </c>
      <c r="H90" s="6" t="n">
        <v>80</v>
      </c>
      <c r="I90" s="6" t="n">
        <v>2</v>
      </c>
    </row>
    <row r="91" customFormat="false" ht="12.75" hidden="false" customHeight="false" outlineLevel="0" collapsed="false">
      <c r="E91" s="8" t="s">
        <v>6194</v>
      </c>
      <c r="F91" s="8" t="n">
        <v>144</v>
      </c>
      <c r="G91" s="8" t="n">
        <v>145</v>
      </c>
      <c r="H91" s="8" t="n">
        <v>144</v>
      </c>
      <c r="I91" s="8" t="n">
        <v>3</v>
      </c>
    </row>
    <row r="93" customFormat="false" ht="12.75" hidden="false" customHeight="false" outlineLevel="0" collapsed="false">
      <c r="B93" s="1" t="s">
        <v>5789</v>
      </c>
      <c r="C93" s="0" t="s">
        <v>130</v>
      </c>
      <c r="D93" s="0" t="s">
        <v>6195</v>
      </c>
      <c r="E93" s="5" t="s">
        <v>5907</v>
      </c>
      <c r="F93" s="5" t="n">
        <v>410</v>
      </c>
      <c r="G93" s="5" t="n">
        <v>400</v>
      </c>
      <c r="H93" s="5" t="n">
        <v>410</v>
      </c>
      <c r="I93" s="5" t="n">
        <v>200</v>
      </c>
    </row>
    <row r="94" customFormat="false" ht="12.75" hidden="false" customHeight="false" outlineLevel="0" collapsed="false">
      <c r="E94" s="6" t="s">
        <v>6196</v>
      </c>
      <c r="F94" s="6" t="n">
        <v>310</v>
      </c>
      <c r="G94" s="6" t="n">
        <v>300</v>
      </c>
      <c r="H94" s="6" t="n">
        <v>310</v>
      </c>
      <c r="I94" s="6" t="n">
        <v>201</v>
      </c>
    </row>
    <row r="95" customFormat="false" ht="12.75" hidden="false" customHeight="false" outlineLevel="0" collapsed="false">
      <c r="E95" s="6" t="s">
        <v>6197</v>
      </c>
      <c r="F95" s="6" t="n">
        <v>510</v>
      </c>
      <c r="G95" s="6" t="n">
        <v>500</v>
      </c>
      <c r="H95" s="6" t="n">
        <v>510</v>
      </c>
      <c r="I95" s="6" t="n">
        <v>202</v>
      </c>
    </row>
    <row r="96" customFormat="false" ht="12.75" hidden="false" customHeight="false" outlineLevel="0" collapsed="false">
      <c r="E96" s="8" t="s">
        <v>6198</v>
      </c>
      <c r="F96" s="8" t="n">
        <v>210</v>
      </c>
      <c r="G96" s="8" t="n">
        <v>200</v>
      </c>
      <c r="H96" s="8" t="n">
        <v>210</v>
      </c>
      <c r="I96" s="8" t="n">
        <v>3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1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44" activeCellId="0" sqref="F44:G46"/>
    </sheetView>
  </sheetViews>
  <sheetFormatPr defaultColWidth="9.0546875" defaultRowHeight="12.75" zeroHeight="false" outlineLevelRow="0" outlineLevelCol="0"/>
  <cols>
    <col collapsed="false" customWidth="true" hidden="false" outlineLevel="0" max="1" min="1" style="1" width="7.56"/>
    <col collapsed="false" customWidth="true" hidden="false" outlineLevel="0" max="2" min="2" style="0" width="19.99"/>
    <col collapsed="false" customWidth="true" hidden="false" outlineLevel="0" max="4" min="4" style="0" width="18.14"/>
    <col collapsed="false" customWidth="true" hidden="false" outlineLevel="0" max="5" min="5" style="0" width="17.28"/>
  </cols>
  <sheetData>
    <row r="1" customFormat="false" ht="12.75" hidden="false" customHeight="false" outlineLevel="0" collapsed="false">
      <c r="B1" s="0" t="s">
        <v>6199</v>
      </c>
    </row>
    <row r="3" customFormat="false" ht="12.75" hidden="false" customHeight="false" outlineLevel="0" collapsed="false">
      <c r="B3" s="0" t="s">
        <v>1</v>
      </c>
      <c r="C3" s="0" t="s">
        <v>2</v>
      </c>
      <c r="D3" s="0" t="s">
        <v>3</v>
      </c>
      <c r="E3" s="0" t="s">
        <v>4</v>
      </c>
      <c r="F3" s="0" t="s">
        <v>5</v>
      </c>
      <c r="G3" s="0" t="s">
        <v>6</v>
      </c>
      <c r="H3" s="0" t="s">
        <v>7</v>
      </c>
      <c r="I3" s="0" t="s">
        <v>8</v>
      </c>
    </row>
    <row r="5" customFormat="false" ht="12.75" hidden="false" customHeight="false" outlineLevel="0" collapsed="false">
      <c r="B5" s="1" t="s">
        <v>600</v>
      </c>
      <c r="C5" s="0" t="s">
        <v>638</v>
      </c>
      <c r="D5" s="1" t="s">
        <v>602</v>
      </c>
      <c r="E5" s="5" t="s">
        <v>6200</v>
      </c>
      <c r="F5" s="5" t="s">
        <v>44</v>
      </c>
      <c r="G5" s="5" t="s">
        <v>44</v>
      </c>
      <c r="H5" s="5" t="s">
        <v>44</v>
      </c>
      <c r="I5" s="5" t="s">
        <v>44</v>
      </c>
    </row>
    <row r="8" customFormat="false" ht="12.75" hidden="false" customHeight="false" outlineLevel="0" collapsed="false">
      <c r="E8" s="3"/>
      <c r="F8" s="3"/>
      <c r="G8" s="3"/>
      <c r="H8" s="3"/>
      <c r="I8" s="3"/>
    </row>
    <row r="9" customFormat="false" ht="12.75" hidden="false" customHeight="false" outlineLevel="0" collapsed="false">
      <c r="B9" s="1" t="s">
        <v>6201</v>
      </c>
      <c r="C9" s="0" t="s">
        <v>638</v>
      </c>
      <c r="D9" s="1" t="s">
        <v>602</v>
      </c>
      <c r="E9" s="5" t="s">
        <v>6200</v>
      </c>
      <c r="F9" s="5" t="s">
        <v>44</v>
      </c>
      <c r="G9" s="5" t="s">
        <v>44</v>
      </c>
      <c r="H9" s="5" t="s">
        <v>44</v>
      </c>
      <c r="I9" s="5" t="s">
        <v>44</v>
      </c>
    </row>
    <row r="11" customFormat="false" ht="12.75" hidden="false" customHeight="false" outlineLevel="0" collapsed="false">
      <c r="E11" s="3"/>
      <c r="F11" s="3"/>
      <c r="G11" s="3"/>
      <c r="H11" s="3"/>
      <c r="I11" s="3"/>
    </row>
    <row r="13" customFormat="false" ht="12.75" hidden="false" customHeight="false" outlineLevel="0" collapsed="false">
      <c r="B13" s="1" t="s">
        <v>606</v>
      </c>
      <c r="C13" s="0" t="s">
        <v>638</v>
      </c>
      <c r="D13" s="1" t="s">
        <v>602</v>
      </c>
      <c r="E13" s="5" t="s">
        <v>6200</v>
      </c>
      <c r="F13" s="5" t="s">
        <v>44</v>
      </c>
      <c r="G13" s="5" t="s">
        <v>44</v>
      </c>
      <c r="H13" s="5" t="s">
        <v>44</v>
      </c>
      <c r="I13" s="5" t="s">
        <v>44</v>
      </c>
    </row>
    <row r="15" customFormat="false" ht="12.75" hidden="false" customHeight="false" outlineLevel="0" collapsed="false">
      <c r="E15" s="3"/>
      <c r="F15" s="3"/>
      <c r="G15" s="3"/>
      <c r="H15" s="3"/>
      <c r="I15" s="3"/>
    </row>
    <row r="16" customFormat="false" ht="12.75" hidden="false" customHeight="false" outlineLevel="0" collapsed="false">
      <c r="B16" s="1" t="s">
        <v>606</v>
      </c>
      <c r="C16" s="0" t="s">
        <v>638</v>
      </c>
      <c r="D16" s="1" t="s">
        <v>602</v>
      </c>
      <c r="E16" s="5" t="s">
        <v>6200</v>
      </c>
      <c r="F16" s="5" t="s">
        <v>44</v>
      </c>
      <c r="G16" s="5" t="s">
        <v>44</v>
      </c>
      <c r="H16" s="5" t="s">
        <v>44</v>
      </c>
      <c r="I16" s="5" t="s">
        <v>44</v>
      </c>
    </row>
    <row r="18" customFormat="false" ht="12.75" hidden="false" customHeight="false" outlineLevel="0" collapsed="false">
      <c r="E18" s="3"/>
      <c r="F18" s="3"/>
      <c r="G18" s="3"/>
      <c r="H18" s="3"/>
      <c r="I18" s="3"/>
    </row>
    <row r="20" customFormat="false" ht="12.75" hidden="false" customHeight="false" outlineLevel="0" collapsed="false">
      <c r="E20" s="3"/>
      <c r="F20" s="3"/>
      <c r="G20" s="3"/>
      <c r="H20" s="3"/>
      <c r="I20" s="3"/>
    </row>
    <row r="21" customFormat="false" ht="12.75" hidden="false" customHeight="false" outlineLevel="0" collapsed="false">
      <c r="B21" s="1" t="s">
        <v>978</v>
      </c>
      <c r="C21" s="0" t="s">
        <v>638</v>
      </c>
      <c r="D21" s="1" t="s">
        <v>602</v>
      </c>
      <c r="E21" s="5" t="s">
        <v>6200</v>
      </c>
      <c r="F21" s="5" t="s">
        <v>44</v>
      </c>
      <c r="G21" s="5" t="s">
        <v>44</v>
      </c>
      <c r="H21" s="5" t="s">
        <v>44</v>
      </c>
      <c r="I21" s="5" t="s">
        <v>44</v>
      </c>
    </row>
    <row r="23" customFormat="false" ht="12.75" hidden="false" customHeight="false" outlineLevel="0" collapsed="false">
      <c r="E23" s="3"/>
      <c r="F23" s="3"/>
      <c r="G23" s="3"/>
      <c r="H23" s="3"/>
      <c r="I23" s="3"/>
    </row>
    <row r="24" customFormat="false" ht="12.75" hidden="false" customHeight="false" outlineLevel="0" collapsed="false">
      <c r="B24" s="1" t="s">
        <v>1749</v>
      </c>
      <c r="C24" s="0" t="s">
        <v>638</v>
      </c>
      <c r="D24" s="1" t="s">
        <v>602</v>
      </c>
      <c r="E24" s="5" t="s">
        <v>6200</v>
      </c>
      <c r="F24" s="5" t="s">
        <v>44</v>
      </c>
      <c r="G24" s="5" t="s">
        <v>44</v>
      </c>
      <c r="H24" s="5" t="s">
        <v>44</v>
      </c>
      <c r="I24" s="5" t="s">
        <v>44</v>
      </c>
    </row>
    <row r="26" customFormat="false" ht="12.75" hidden="false" customHeight="false" outlineLevel="0" collapsed="false">
      <c r="E26" s="3"/>
      <c r="F26" s="3"/>
      <c r="G26" s="3"/>
      <c r="H26" s="3"/>
      <c r="I26" s="3"/>
    </row>
    <row r="28" customFormat="false" ht="12.75" hidden="false" customHeight="false" outlineLevel="0" collapsed="false">
      <c r="E28" s="3"/>
      <c r="F28" s="3"/>
      <c r="G28" s="3"/>
      <c r="H28" s="3"/>
      <c r="I28" s="3"/>
    </row>
    <row r="29" customFormat="false" ht="12.75" hidden="false" customHeight="false" outlineLevel="0" collapsed="false">
      <c r="B29" s="1" t="s">
        <v>819</v>
      </c>
      <c r="C29" s="0" t="s">
        <v>638</v>
      </c>
      <c r="D29" s="1" t="s">
        <v>602</v>
      </c>
      <c r="E29" s="5" t="s">
        <v>6200</v>
      </c>
      <c r="F29" s="5" t="s">
        <v>44</v>
      </c>
      <c r="G29" s="5" t="s">
        <v>44</v>
      </c>
      <c r="H29" s="5" t="s">
        <v>44</v>
      </c>
      <c r="I29" s="5" t="s">
        <v>44</v>
      </c>
    </row>
    <row r="31" customFormat="false" ht="12.75" hidden="false" customHeight="false" outlineLevel="0" collapsed="false">
      <c r="E31" s="3"/>
      <c r="F31" s="3"/>
      <c r="G31" s="3"/>
      <c r="H31" s="3"/>
      <c r="I31" s="3"/>
    </row>
    <row r="32" customFormat="false" ht="12.75" hidden="false" customHeight="false" outlineLevel="0" collapsed="false">
      <c r="B32" s="1" t="s">
        <v>980</v>
      </c>
      <c r="C32" s="0" t="s">
        <v>638</v>
      </c>
      <c r="D32" s="1" t="s">
        <v>602</v>
      </c>
      <c r="E32" s="5" t="s">
        <v>6200</v>
      </c>
      <c r="F32" s="5" t="s">
        <v>44</v>
      </c>
      <c r="G32" s="5" t="s">
        <v>44</v>
      </c>
      <c r="H32" s="5" t="s">
        <v>44</v>
      </c>
      <c r="I32" s="5" t="s">
        <v>44</v>
      </c>
    </row>
    <row r="34" customFormat="false" ht="12.75" hidden="false" customHeight="false" outlineLevel="0" collapsed="false">
      <c r="E34" s="3"/>
      <c r="F34" s="3"/>
      <c r="G34" s="3"/>
      <c r="H34" s="3"/>
      <c r="I34" s="3"/>
    </row>
    <row r="36" customFormat="false" ht="12.75" hidden="false" customHeight="false" outlineLevel="0" collapsed="false">
      <c r="B36" s="1" t="s">
        <v>6202</v>
      </c>
      <c r="C36" s="0" t="s">
        <v>638</v>
      </c>
      <c r="D36" s="1" t="s">
        <v>602</v>
      </c>
      <c r="E36" s="5" t="s">
        <v>6200</v>
      </c>
      <c r="F36" s="5" t="s">
        <v>44</v>
      </c>
      <c r="G36" s="5" t="s">
        <v>44</v>
      </c>
      <c r="H36" s="5" t="s">
        <v>44</v>
      </c>
      <c r="I36" s="5" t="s">
        <v>44</v>
      </c>
    </row>
    <row r="38" customFormat="false" ht="12.75" hidden="false" customHeight="false" outlineLevel="0" collapsed="false">
      <c r="E38" s="3"/>
      <c r="F38" s="3"/>
      <c r="G38" s="3"/>
      <c r="H38" s="3"/>
      <c r="I38" s="3"/>
    </row>
    <row r="39" customFormat="false" ht="12.75" hidden="false" customHeight="false" outlineLevel="0" collapsed="false">
      <c r="E39" s="3"/>
      <c r="F39" s="3"/>
      <c r="G39" s="3"/>
      <c r="H39" s="3"/>
      <c r="I39" s="3"/>
    </row>
    <row r="40" customFormat="false" ht="12.75" hidden="false" customHeight="false" outlineLevel="0" collapsed="false">
      <c r="B40" s="1" t="s">
        <v>821</v>
      </c>
      <c r="C40" s="0" t="s">
        <v>638</v>
      </c>
      <c r="D40" s="1" t="s">
        <v>602</v>
      </c>
      <c r="E40" s="5" t="s">
        <v>6200</v>
      </c>
      <c r="F40" s="5" t="s">
        <v>44</v>
      </c>
      <c r="G40" s="5" t="s">
        <v>44</v>
      </c>
      <c r="H40" s="5" t="s">
        <v>44</v>
      </c>
      <c r="I40" s="5" t="s">
        <v>44</v>
      </c>
    </row>
    <row r="42" customFormat="false" ht="12.75" hidden="false" customHeight="false" outlineLevel="0" collapsed="false">
      <c r="E42" s="3"/>
      <c r="F42" s="3"/>
      <c r="G42" s="3"/>
      <c r="H42" s="3"/>
      <c r="I42" s="3"/>
    </row>
    <row r="43" customFormat="false" ht="12.75" hidden="false" customHeight="false" outlineLevel="0" collapsed="false">
      <c r="B43" s="1" t="s">
        <v>614</v>
      </c>
      <c r="C43" s="0" t="s">
        <v>638</v>
      </c>
      <c r="D43" s="1" t="s">
        <v>602</v>
      </c>
      <c r="E43" s="5" t="s">
        <v>6200</v>
      </c>
      <c r="F43" s="5" t="s">
        <v>44</v>
      </c>
      <c r="G43" s="5" t="s">
        <v>44</v>
      </c>
      <c r="H43" s="5" t="s">
        <v>44</v>
      </c>
      <c r="I43" s="5" t="s">
        <v>44</v>
      </c>
    </row>
    <row r="44" customFormat="false" ht="12.75" hidden="false" customHeight="false" outlineLevel="0" collapsed="false">
      <c r="B44" s="1"/>
      <c r="D44" s="1"/>
      <c r="E44" s="1" t="s">
        <v>6203</v>
      </c>
      <c r="F44" s="1" t="n">
        <v>5666</v>
      </c>
      <c r="G44" s="1" t="n">
        <v>5666</v>
      </c>
      <c r="H44" s="1" t="n">
        <v>5666</v>
      </c>
      <c r="I44" s="1" t="s">
        <v>481</v>
      </c>
      <c r="J44" s="1"/>
    </row>
    <row r="45" customFormat="false" ht="12.75" hidden="false" customHeight="false" outlineLevel="0" collapsed="false">
      <c r="B45" s="1"/>
      <c r="D45" s="1"/>
      <c r="E45" s="1" t="s">
        <v>6203</v>
      </c>
      <c r="F45" s="1" t="n">
        <v>5922</v>
      </c>
      <c r="G45" s="1" t="n">
        <v>5922</v>
      </c>
      <c r="H45" s="1" t="n">
        <v>5922</v>
      </c>
      <c r="I45" s="1" t="s">
        <v>481</v>
      </c>
      <c r="J45" s="1"/>
    </row>
    <row r="46" customFormat="false" ht="12.75" hidden="false" customHeight="false" outlineLevel="0" collapsed="false">
      <c r="B46" s="1"/>
      <c r="D46" s="1"/>
      <c r="E46" s="1" t="s">
        <v>6203</v>
      </c>
      <c r="F46" s="1" t="n">
        <v>6178</v>
      </c>
      <c r="G46" s="1" t="n">
        <v>6178</v>
      </c>
      <c r="H46" s="1" t="n">
        <v>6178</v>
      </c>
      <c r="I46" s="1" t="s">
        <v>481</v>
      </c>
      <c r="J46" s="1"/>
    </row>
    <row r="48" customFormat="false" ht="12.75" hidden="false" customHeight="false" outlineLevel="0" collapsed="false">
      <c r="E48" s="3"/>
      <c r="F48" s="3"/>
      <c r="G48" s="3"/>
      <c r="H48" s="3"/>
      <c r="I48" s="3"/>
    </row>
    <row r="49" customFormat="false" ht="12.75" hidden="false" customHeight="false" outlineLevel="0" collapsed="false">
      <c r="B49" s="1" t="s">
        <v>6204</v>
      </c>
      <c r="C49" s="0" t="s">
        <v>638</v>
      </c>
      <c r="D49" s="1" t="s">
        <v>602</v>
      </c>
      <c r="E49" s="5" t="s">
        <v>6200</v>
      </c>
      <c r="F49" s="5" t="s">
        <v>44</v>
      </c>
      <c r="G49" s="5" t="s">
        <v>44</v>
      </c>
      <c r="H49" s="5" t="s">
        <v>44</v>
      </c>
      <c r="I49" s="5" t="s">
        <v>44</v>
      </c>
    </row>
    <row r="51" customFormat="false" ht="12.75" hidden="false" customHeight="false" outlineLevel="0" collapsed="false">
      <c r="E51" s="3"/>
      <c r="F51" s="3"/>
      <c r="G51" s="3"/>
      <c r="H51" s="3"/>
      <c r="I51" s="3"/>
    </row>
    <row r="52" customFormat="false" ht="12.75" hidden="false" customHeight="false" outlineLevel="0" collapsed="false">
      <c r="B52" s="1" t="s">
        <v>829</v>
      </c>
      <c r="C52" s="0" t="s">
        <v>638</v>
      </c>
      <c r="D52" s="1" t="s">
        <v>602</v>
      </c>
      <c r="E52" s="5" t="s">
        <v>6200</v>
      </c>
      <c r="F52" s="5" t="s">
        <v>44</v>
      </c>
      <c r="G52" s="5" t="s">
        <v>44</v>
      </c>
      <c r="H52" s="5" t="s">
        <v>44</v>
      </c>
      <c r="I52" s="5" t="s">
        <v>44</v>
      </c>
    </row>
    <row r="53" customFormat="false" ht="12.75" hidden="false" customHeight="false" outlineLevel="0" collapsed="false">
      <c r="B53" s="1" t="s">
        <v>6205</v>
      </c>
      <c r="C53" s="0" t="s">
        <v>130</v>
      </c>
      <c r="D53" s="1" t="s">
        <v>602</v>
      </c>
      <c r="E53" s="5" t="s">
        <v>6200</v>
      </c>
      <c r="F53" s="5" t="s">
        <v>44</v>
      </c>
      <c r="G53" s="5" t="s">
        <v>44</v>
      </c>
      <c r="H53" s="5" t="s">
        <v>44</v>
      </c>
      <c r="I53" s="5" t="s">
        <v>44</v>
      </c>
    </row>
    <row r="55" customFormat="false" ht="12.75" hidden="false" customHeight="false" outlineLevel="0" collapsed="false">
      <c r="E55" s="3"/>
      <c r="F55" s="3"/>
      <c r="G55" s="3"/>
      <c r="H55" s="3"/>
      <c r="I55" s="3"/>
    </row>
    <row r="56" customFormat="false" ht="12.75" hidden="false" customHeight="false" outlineLevel="0" collapsed="false">
      <c r="E56" s="3"/>
      <c r="F56" s="3"/>
      <c r="G56" s="3"/>
      <c r="H56" s="3"/>
      <c r="I56" s="3"/>
    </row>
    <row r="57" customFormat="false" ht="12.75" hidden="false" customHeight="false" outlineLevel="0" collapsed="false">
      <c r="B57" s="1" t="s">
        <v>618</v>
      </c>
      <c r="C57" s="0" t="s">
        <v>638</v>
      </c>
      <c r="D57" s="1" t="s">
        <v>602</v>
      </c>
      <c r="E57" s="5" t="s">
        <v>6200</v>
      </c>
      <c r="F57" s="5" t="s">
        <v>44</v>
      </c>
      <c r="G57" s="5" t="s">
        <v>44</v>
      </c>
      <c r="H57" s="5" t="s">
        <v>44</v>
      </c>
      <c r="I57" s="5" t="s">
        <v>44</v>
      </c>
    </row>
    <row r="58" customFormat="false" ht="12.75" hidden="false" customHeight="false" outlineLevel="0" collapsed="false">
      <c r="B58" s="1" t="s">
        <v>1758</v>
      </c>
      <c r="C58" s="0" t="s">
        <v>130</v>
      </c>
      <c r="D58" s="1" t="s">
        <v>602</v>
      </c>
      <c r="E58" s="5" t="s">
        <v>6200</v>
      </c>
      <c r="F58" s="5" t="s">
        <v>44</v>
      </c>
      <c r="G58" s="5" t="s">
        <v>44</v>
      </c>
      <c r="H58" s="5" t="s">
        <v>44</v>
      </c>
      <c r="I58" s="5" t="s">
        <v>44</v>
      </c>
    </row>
    <row r="60" customFormat="false" ht="12.75" hidden="false" customHeight="false" outlineLevel="0" collapsed="false">
      <c r="E60" s="3"/>
      <c r="F60" s="3"/>
      <c r="G60" s="3"/>
      <c r="H60" s="3"/>
      <c r="I60" s="3"/>
    </row>
    <row r="61" customFormat="false" ht="12.75" hidden="false" customHeight="false" outlineLevel="0" collapsed="false">
      <c r="E61" s="3"/>
      <c r="F61" s="3"/>
      <c r="G61" s="3"/>
      <c r="H61" s="3"/>
      <c r="I61" s="3"/>
    </row>
    <row r="62" customFormat="false" ht="12.75" hidden="false" customHeight="false" outlineLevel="0" collapsed="false">
      <c r="B62" s="1" t="s">
        <v>832</v>
      </c>
      <c r="C62" s="0" t="s">
        <v>638</v>
      </c>
      <c r="D62" s="1" t="s">
        <v>602</v>
      </c>
      <c r="E62" s="5" t="s">
        <v>6200</v>
      </c>
      <c r="F62" s="5" t="s">
        <v>44</v>
      </c>
      <c r="G62" s="5" t="s">
        <v>44</v>
      </c>
      <c r="H62" s="5" t="s">
        <v>44</v>
      </c>
      <c r="I62" s="5" t="s">
        <v>44</v>
      </c>
    </row>
    <row r="63" customFormat="false" ht="12.75" hidden="false" customHeight="false" outlineLevel="0" collapsed="false">
      <c r="B63" s="1" t="s">
        <v>1759</v>
      </c>
      <c r="C63" s="0" t="s">
        <v>130</v>
      </c>
      <c r="D63" s="1" t="s">
        <v>602</v>
      </c>
      <c r="E63" s="5" t="s">
        <v>6200</v>
      </c>
      <c r="F63" s="5" t="s">
        <v>44</v>
      </c>
      <c r="G63" s="5" t="s">
        <v>44</v>
      </c>
      <c r="H63" s="5" t="s">
        <v>44</v>
      </c>
      <c r="I63" s="5" t="s">
        <v>44</v>
      </c>
    </row>
    <row r="65" customFormat="false" ht="12.75" hidden="false" customHeight="false" outlineLevel="0" collapsed="false">
      <c r="B65" s="1" t="s">
        <v>623</v>
      </c>
      <c r="C65" s="0" t="s">
        <v>638</v>
      </c>
      <c r="D65" s="1" t="s">
        <v>602</v>
      </c>
      <c r="E65" s="5" t="s">
        <v>6200</v>
      </c>
      <c r="F65" s="5" t="s">
        <v>44</v>
      </c>
      <c r="G65" s="5" t="s">
        <v>44</v>
      </c>
      <c r="H65" s="5" t="s">
        <v>44</v>
      </c>
      <c r="I65" s="5" t="s">
        <v>44</v>
      </c>
    </row>
    <row r="66" customFormat="false" ht="12.75" hidden="false" customHeight="false" outlineLevel="0" collapsed="false">
      <c r="B66" s="1" t="s">
        <v>982</v>
      </c>
      <c r="C66" s="0" t="s">
        <v>24</v>
      </c>
      <c r="D66" s="1" t="s">
        <v>602</v>
      </c>
      <c r="E66" s="5" t="s">
        <v>6200</v>
      </c>
      <c r="F66" s="5" t="s">
        <v>44</v>
      </c>
      <c r="G66" s="5" t="s">
        <v>44</v>
      </c>
      <c r="H66" s="5" t="s">
        <v>44</v>
      </c>
      <c r="I66" s="5" t="s">
        <v>44</v>
      </c>
    </row>
    <row r="68" customFormat="false" ht="12.75" hidden="false" customHeight="false" outlineLevel="0" collapsed="false">
      <c r="E68" s="3"/>
      <c r="F68" s="3"/>
      <c r="G68" s="3"/>
      <c r="H68" s="3"/>
      <c r="I68" s="3"/>
    </row>
    <row r="70" customFormat="false" ht="12.75" hidden="false" customHeight="false" outlineLevel="0" collapsed="false">
      <c r="E70" s="3"/>
      <c r="F70" s="3"/>
      <c r="G70" s="3"/>
      <c r="H70" s="3"/>
      <c r="I70" s="3"/>
    </row>
    <row r="71" customFormat="false" ht="12.75" hidden="false" customHeight="false" outlineLevel="0" collapsed="false">
      <c r="B71" s="1" t="s">
        <v>624</v>
      </c>
      <c r="C71" s="0" t="s">
        <v>638</v>
      </c>
      <c r="D71" s="1" t="s">
        <v>602</v>
      </c>
      <c r="E71" s="5" t="s">
        <v>6200</v>
      </c>
      <c r="F71" s="5" t="s">
        <v>44</v>
      </c>
      <c r="G71" s="5" t="s">
        <v>44</v>
      </c>
      <c r="H71" s="5" t="s">
        <v>44</v>
      </c>
      <c r="I71" s="5" t="s">
        <v>44</v>
      </c>
    </row>
    <row r="73" customFormat="false" ht="12.75" hidden="false" customHeight="false" outlineLevel="0" collapsed="false">
      <c r="B73" s="1" t="s">
        <v>625</v>
      </c>
      <c r="C73" s="0" t="s">
        <v>638</v>
      </c>
      <c r="D73" s="0" t="s">
        <v>6206</v>
      </c>
      <c r="E73" s="5" t="s">
        <v>605</v>
      </c>
      <c r="F73" s="5" t="s">
        <v>44</v>
      </c>
      <c r="G73" s="5" t="s">
        <v>44</v>
      </c>
      <c r="H73" s="5" t="s">
        <v>44</v>
      </c>
      <c r="I73" s="5" t="s">
        <v>44</v>
      </c>
    </row>
    <row r="75" customFormat="false" ht="12.75" hidden="false" customHeight="false" outlineLevel="0" collapsed="false">
      <c r="B75" s="1" t="s">
        <v>626</v>
      </c>
      <c r="C75" s="0" t="s">
        <v>638</v>
      </c>
      <c r="D75" s="0" t="s">
        <v>6206</v>
      </c>
      <c r="E75" s="5" t="s">
        <v>605</v>
      </c>
      <c r="F75" s="5" t="s">
        <v>44</v>
      </c>
      <c r="G75" s="5" t="s">
        <v>44</v>
      </c>
      <c r="H75" s="5" t="s">
        <v>44</v>
      </c>
      <c r="I75" s="5" t="s">
        <v>44</v>
      </c>
    </row>
    <row r="77" customFormat="false" ht="12.75" hidden="false" customHeight="false" outlineLevel="0" collapsed="false">
      <c r="B77" s="1" t="s">
        <v>627</v>
      </c>
      <c r="C77" s="0" t="s">
        <v>638</v>
      </c>
      <c r="D77" s="0" t="s">
        <v>6206</v>
      </c>
      <c r="E77" s="5" t="s">
        <v>605</v>
      </c>
      <c r="F77" s="5" t="s">
        <v>44</v>
      </c>
      <c r="G77" s="5" t="s">
        <v>44</v>
      </c>
      <c r="H77" s="5" t="s">
        <v>44</v>
      </c>
      <c r="I77" s="5" t="s">
        <v>44</v>
      </c>
    </row>
    <row r="79" customFormat="false" ht="12.75" hidden="false" customHeight="false" outlineLevel="0" collapsed="false">
      <c r="B79" s="1" t="s">
        <v>628</v>
      </c>
      <c r="C79" s="0" t="s">
        <v>638</v>
      </c>
      <c r="D79" s="0" t="s">
        <v>6206</v>
      </c>
      <c r="E79" s="5" t="s">
        <v>605</v>
      </c>
      <c r="F79" s="5" t="s">
        <v>44</v>
      </c>
      <c r="G79" s="5" t="s">
        <v>44</v>
      </c>
      <c r="H79" s="5" t="s">
        <v>44</v>
      </c>
      <c r="I79" s="5" t="s">
        <v>44</v>
      </c>
    </row>
    <row r="81" customFormat="false" ht="12.75" hidden="false" customHeight="false" outlineLevel="0" collapsed="false">
      <c r="B81" s="1" t="s">
        <v>629</v>
      </c>
      <c r="C81" s="0" t="s">
        <v>24</v>
      </c>
      <c r="D81" s="0" t="s">
        <v>6206</v>
      </c>
      <c r="E81" s="5" t="s">
        <v>605</v>
      </c>
      <c r="F81" s="5" t="s">
        <v>44</v>
      </c>
      <c r="G81" s="5" t="s">
        <v>44</v>
      </c>
      <c r="H81" s="5" t="s">
        <v>44</v>
      </c>
      <c r="I81" s="5" t="s">
        <v>44</v>
      </c>
    </row>
    <row r="83" customFormat="false" ht="12.75" hidden="false" customHeight="false" outlineLevel="0" collapsed="false">
      <c r="B83" s="1" t="s">
        <v>630</v>
      </c>
      <c r="C83" s="0" t="s">
        <v>638</v>
      </c>
      <c r="D83" s="0" t="s">
        <v>6206</v>
      </c>
      <c r="E83" s="5" t="s">
        <v>605</v>
      </c>
      <c r="F83" s="5" t="s">
        <v>44</v>
      </c>
      <c r="G83" s="5" t="s">
        <v>44</v>
      </c>
      <c r="H83" s="5" t="s">
        <v>44</v>
      </c>
      <c r="I83" s="5" t="s">
        <v>44</v>
      </c>
    </row>
    <row r="85" customFormat="false" ht="12.75" hidden="false" customHeight="false" outlineLevel="0" collapsed="false">
      <c r="B85" s="1" t="s">
        <v>838</v>
      </c>
      <c r="C85" s="0" t="s">
        <v>638</v>
      </c>
      <c r="D85" s="0" t="s">
        <v>6206</v>
      </c>
      <c r="E85" s="5" t="s">
        <v>605</v>
      </c>
      <c r="F85" s="5" t="s">
        <v>44</v>
      </c>
      <c r="G85" s="5" t="s">
        <v>44</v>
      </c>
      <c r="H85" s="5" t="s">
        <v>44</v>
      </c>
      <c r="I85" s="5" t="s">
        <v>44</v>
      </c>
    </row>
    <row r="87" customFormat="false" ht="12.75" hidden="false" customHeight="false" outlineLevel="0" collapsed="false">
      <c r="B87" s="1" t="s">
        <v>6207</v>
      </c>
      <c r="C87" s="0" t="s">
        <v>638</v>
      </c>
      <c r="D87" s="0" t="s">
        <v>6206</v>
      </c>
      <c r="E87" s="5" t="s">
        <v>605</v>
      </c>
      <c r="F87" s="5" t="s">
        <v>44</v>
      </c>
      <c r="G87" s="5" t="s">
        <v>44</v>
      </c>
      <c r="H87" s="5" t="s">
        <v>44</v>
      </c>
      <c r="I87" s="5" t="s">
        <v>44</v>
      </c>
    </row>
    <row r="89" customFormat="false" ht="12.75" hidden="false" customHeight="false" outlineLevel="0" collapsed="false">
      <c r="B89" s="1" t="s">
        <v>839</v>
      </c>
      <c r="C89" s="0" t="s">
        <v>638</v>
      </c>
      <c r="D89" s="0" t="s">
        <v>6206</v>
      </c>
      <c r="E89" s="5" t="s">
        <v>605</v>
      </c>
      <c r="F89" s="5" t="s">
        <v>44</v>
      </c>
      <c r="G89" s="5" t="s">
        <v>44</v>
      </c>
      <c r="H89" s="5" t="s">
        <v>44</v>
      </c>
      <c r="I89" s="5" t="s">
        <v>44</v>
      </c>
    </row>
    <row r="91" customFormat="false" ht="12.75" hidden="false" customHeight="false" outlineLevel="0" collapsed="false">
      <c r="B91" s="1" t="s">
        <v>839</v>
      </c>
      <c r="C91" s="0" t="s">
        <v>638</v>
      </c>
      <c r="D91" s="0" t="s">
        <v>6206</v>
      </c>
      <c r="E91" s="5" t="s">
        <v>605</v>
      </c>
      <c r="F91" s="5" t="s">
        <v>44</v>
      </c>
      <c r="G91" s="5" t="s">
        <v>44</v>
      </c>
      <c r="H91" s="5" t="s">
        <v>44</v>
      </c>
      <c r="I91" s="5" t="s">
        <v>44</v>
      </c>
    </row>
    <row r="93" customFormat="false" ht="12.75" hidden="false" customHeight="false" outlineLevel="0" collapsed="false">
      <c r="E93" s="3"/>
      <c r="F93" s="3"/>
      <c r="G93" s="3"/>
      <c r="H93" s="3"/>
      <c r="I93" s="3"/>
    </row>
    <row r="94" customFormat="false" ht="12.75" hidden="false" customHeight="false" outlineLevel="0" collapsed="false">
      <c r="B94" s="1" t="s">
        <v>839</v>
      </c>
      <c r="C94" s="0" t="s">
        <v>638</v>
      </c>
      <c r="D94" s="0" t="s">
        <v>6206</v>
      </c>
      <c r="E94" s="5" t="s">
        <v>605</v>
      </c>
      <c r="F94" s="5" t="s">
        <v>44</v>
      </c>
      <c r="G94" s="5" t="s">
        <v>44</v>
      </c>
      <c r="H94" s="5" t="s">
        <v>44</v>
      </c>
      <c r="I94" s="5" t="s">
        <v>44</v>
      </c>
    </row>
    <row r="96" customFormat="false" ht="12.75" hidden="false" customHeight="false" outlineLevel="0" collapsed="false">
      <c r="B96" s="1" t="s">
        <v>839</v>
      </c>
      <c r="C96" s="0" t="s">
        <v>638</v>
      </c>
      <c r="D96" s="0" t="s">
        <v>6206</v>
      </c>
      <c r="E96" s="5" t="s">
        <v>605</v>
      </c>
      <c r="F96" s="5" t="s">
        <v>44</v>
      </c>
      <c r="G96" s="5" t="s">
        <v>44</v>
      </c>
      <c r="H96" s="5" t="s">
        <v>44</v>
      </c>
      <c r="I96" s="5" t="s">
        <v>44</v>
      </c>
    </row>
    <row r="98" customFormat="false" ht="12.75" hidden="false" customHeight="false" outlineLevel="0" collapsed="false">
      <c r="E98" s="3"/>
      <c r="F98" s="3"/>
      <c r="G98" s="3"/>
      <c r="H98" s="3"/>
      <c r="I98" s="3"/>
    </row>
    <row r="99" customFormat="false" ht="12.75" hidden="false" customHeight="false" outlineLevel="0" collapsed="false">
      <c r="B99" s="1" t="s">
        <v>839</v>
      </c>
      <c r="C99" s="0" t="s">
        <v>638</v>
      </c>
      <c r="D99" s="0" t="s">
        <v>6206</v>
      </c>
      <c r="E99" s="5" t="s">
        <v>605</v>
      </c>
      <c r="F99" s="5" t="s">
        <v>44</v>
      </c>
      <c r="G99" s="5" t="s">
        <v>44</v>
      </c>
      <c r="H99" s="5" t="s">
        <v>44</v>
      </c>
      <c r="I99" s="5" t="s">
        <v>44</v>
      </c>
    </row>
    <row r="101" customFormat="false" ht="12.75" hidden="false" customHeight="false" outlineLevel="0" collapsed="false">
      <c r="B101" s="1" t="s">
        <v>6208</v>
      </c>
      <c r="C101" s="0" t="s">
        <v>638</v>
      </c>
      <c r="D101" s="0" t="s">
        <v>6206</v>
      </c>
      <c r="E101" s="5" t="s">
        <v>605</v>
      </c>
      <c r="F101" s="5" t="s">
        <v>44</v>
      </c>
      <c r="G101" s="5" t="s">
        <v>44</v>
      </c>
      <c r="H101" s="5" t="s">
        <v>44</v>
      </c>
      <c r="I101" s="5" t="s">
        <v>44</v>
      </c>
    </row>
    <row r="103" customFormat="false" ht="12.75" hidden="false" customHeight="false" outlineLevel="0" collapsed="false">
      <c r="B103" s="1" t="s">
        <v>841</v>
      </c>
      <c r="C103" s="0" t="s">
        <v>638</v>
      </c>
      <c r="D103" s="0" t="s">
        <v>6206</v>
      </c>
      <c r="E103" s="5" t="s">
        <v>605</v>
      </c>
      <c r="F103" s="5" t="s">
        <v>44</v>
      </c>
      <c r="G103" s="5" t="s">
        <v>44</v>
      </c>
      <c r="H103" s="5" t="s">
        <v>44</v>
      </c>
      <c r="I103" s="5" t="s">
        <v>44</v>
      </c>
    </row>
    <row r="105" customFormat="false" ht="12.75" hidden="false" customHeight="false" outlineLevel="0" collapsed="false">
      <c r="B105" s="1" t="s">
        <v>640</v>
      </c>
      <c r="C105" s="0" t="s">
        <v>638</v>
      </c>
      <c r="D105" s="0" t="s">
        <v>6206</v>
      </c>
      <c r="E105" s="5" t="s">
        <v>605</v>
      </c>
      <c r="F105" s="5" t="s">
        <v>44</v>
      </c>
      <c r="G105" s="5" t="s">
        <v>44</v>
      </c>
      <c r="H105" s="5" t="s">
        <v>44</v>
      </c>
      <c r="I105" s="5" t="s">
        <v>44</v>
      </c>
    </row>
    <row r="107" customFormat="false" ht="12.75" hidden="false" customHeight="false" outlineLevel="0" collapsed="false">
      <c r="B107" s="1" t="s">
        <v>640</v>
      </c>
      <c r="C107" s="0" t="s">
        <v>638</v>
      </c>
      <c r="D107" s="0" t="s">
        <v>6206</v>
      </c>
      <c r="E107" s="5" t="s">
        <v>605</v>
      </c>
      <c r="F107" s="5" t="s">
        <v>44</v>
      </c>
      <c r="G107" s="5" t="s">
        <v>44</v>
      </c>
      <c r="H107" s="5" t="s">
        <v>44</v>
      </c>
      <c r="I107" s="5" t="s">
        <v>44</v>
      </c>
    </row>
    <row r="109" customFormat="false" ht="12.75" hidden="false" customHeight="false" outlineLevel="0" collapsed="false">
      <c r="B109" s="1" t="s">
        <v>642</v>
      </c>
      <c r="C109" s="0" t="s">
        <v>638</v>
      </c>
      <c r="D109" s="0" t="s">
        <v>6206</v>
      </c>
      <c r="E109" s="5" t="s">
        <v>605</v>
      </c>
      <c r="F109" s="5" t="s">
        <v>44</v>
      </c>
      <c r="G109" s="5" t="s">
        <v>44</v>
      </c>
      <c r="H109" s="5" t="s">
        <v>44</v>
      </c>
      <c r="I109" s="5" t="s">
        <v>44</v>
      </c>
    </row>
    <row r="111" customFormat="false" ht="12.75" hidden="false" customHeight="false" outlineLevel="0" collapsed="false">
      <c r="B111" s="1" t="s">
        <v>842</v>
      </c>
      <c r="C111" s="0" t="s">
        <v>638</v>
      </c>
      <c r="D111" s="0" t="s">
        <v>6206</v>
      </c>
      <c r="E111" s="5" t="s">
        <v>605</v>
      </c>
      <c r="F111" s="5" t="s">
        <v>44</v>
      </c>
      <c r="G111" s="5" t="s">
        <v>44</v>
      </c>
      <c r="H111" s="5" t="s">
        <v>44</v>
      </c>
      <c r="I111" s="5" t="s">
        <v>44</v>
      </c>
    </row>
    <row r="113" customFormat="false" ht="12.75" hidden="false" customHeight="false" outlineLevel="0" collapsed="false">
      <c r="B113" s="1" t="s">
        <v>647</v>
      </c>
      <c r="C113" s="0" t="s">
        <v>638</v>
      </c>
      <c r="D113" s="0" t="s">
        <v>6206</v>
      </c>
      <c r="E113" s="5" t="s">
        <v>605</v>
      </c>
      <c r="F113" s="5" t="s">
        <v>44</v>
      </c>
      <c r="G113" s="5" t="s">
        <v>44</v>
      </c>
      <c r="H113" s="5" t="s">
        <v>44</v>
      </c>
      <c r="I113" s="5" t="s">
        <v>44</v>
      </c>
    </row>
    <row r="115" customFormat="false" ht="12.75" hidden="false" customHeight="false" outlineLevel="0" collapsed="false">
      <c r="B115" s="1" t="s">
        <v>6209</v>
      </c>
      <c r="C115" s="0" t="s">
        <v>638</v>
      </c>
      <c r="D115" s="0" t="s">
        <v>6206</v>
      </c>
      <c r="E115" s="5" t="s">
        <v>605</v>
      </c>
      <c r="F115" s="5" t="s">
        <v>44</v>
      </c>
      <c r="G115" s="5" t="s">
        <v>44</v>
      </c>
      <c r="H115" s="5" t="s">
        <v>44</v>
      </c>
      <c r="I115" s="5" t="s">
        <v>44</v>
      </c>
    </row>
    <row r="117" customFormat="false" ht="12.75" hidden="false" customHeight="false" outlineLevel="0" collapsed="false">
      <c r="B117" s="1" t="s">
        <v>844</v>
      </c>
      <c r="C117" s="0" t="s">
        <v>638</v>
      </c>
      <c r="D117" s="0" t="s">
        <v>6206</v>
      </c>
      <c r="E117" s="5" t="s">
        <v>605</v>
      </c>
      <c r="F117" s="5" t="s">
        <v>44</v>
      </c>
      <c r="G117" s="5" t="s">
        <v>44</v>
      </c>
      <c r="H117" s="5" t="s">
        <v>44</v>
      </c>
      <c r="I117" s="5" t="s">
        <v>4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4" activeCellId="0" sqref="H84:K101"/>
    </sheetView>
  </sheetViews>
  <sheetFormatPr defaultColWidth="9.0546875" defaultRowHeight="12.75" zeroHeight="false" outlineLevelRow="0" outlineLevelCol="0"/>
  <cols>
    <col collapsed="false" customWidth="true" hidden="false" outlineLevel="0" max="2" min="2" style="0" width="3.28"/>
    <col collapsed="false" customWidth="true" hidden="false" outlineLevel="0" max="4" min="3" style="0" width="8.99"/>
  </cols>
  <sheetData>
    <row r="3" customFormat="false" ht="12.75" hidden="false" customHeight="false" outlineLevel="0" collapsed="false">
      <c r="A3" s="0" t="n">
        <v>0</v>
      </c>
      <c r="C3" s="0" t="n">
        <f aca="false">10750+D3</f>
        <v>12200</v>
      </c>
      <c r="D3" s="0" t="n">
        <f aca="false">5150-E3</f>
        <v>1450</v>
      </c>
      <c r="E3" s="0" t="n">
        <v>3700</v>
      </c>
    </row>
    <row r="4" customFormat="false" ht="12.75" hidden="false" customHeight="false" outlineLevel="0" collapsed="false">
      <c r="C4" s="0" t="n">
        <f aca="false">10750+D4</f>
        <v>12195</v>
      </c>
      <c r="D4" s="0" t="n">
        <f aca="false">5150-E4</f>
        <v>1445</v>
      </c>
      <c r="E4" s="0" t="n">
        <v>3705</v>
      </c>
    </row>
    <row r="5" customFormat="false" ht="12.75" hidden="false" customHeight="false" outlineLevel="0" collapsed="false">
      <c r="C5" s="0" t="n">
        <f aca="false">10750+D5</f>
        <v>12190</v>
      </c>
      <c r="D5" s="0" t="n">
        <f aca="false">5150-E5</f>
        <v>1440</v>
      </c>
      <c r="E5" s="0" t="n">
        <v>3710</v>
      </c>
    </row>
    <row r="6" customFormat="false" ht="12.75" hidden="false" customHeight="false" outlineLevel="0" collapsed="false">
      <c r="C6" s="0" t="n">
        <f aca="false">10750+D6</f>
        <v>12185</v>
      </c>
      <c r="D6" s="0" t="n">
        <f aca="false">5150-E6</f>
        <v>1435</v>
      </c>
      <c r="E6" s="0" t="n">
        <v>3715</v>
      </c>
    </row>
    <row r="7" customFormat="false" ht="12.75" hidden="false" customHeight="false" outlineLevel="0" collapsed="false">
      <c r="A7" s="0" t="n">
        <v>1</v>
      </c>
      <c r="C7" s="0" t="n">
        <f aca="false">10750+D7</f>
        <v>12180</v>
      </c>
      <c r="D7" s="0" t="n">
        <f aca="false">5150-E7</f>
        <v>1430</v>
      </c>
      <c r="E7" s="0" t="n">
        <v>3720</v>
      </c>
    </row>
    <row r="8" customFormat="false" ht="12.75" hidden="false" customHeight="false" outlineLevel="0" collapsed="false">
      <c r="C8" s="0" t="n">
        <f aca="false">10750+D8</f>
        <v>12175</v>
      </c>
      <c r="D8" s="0" t="n">
        <f aca="false">5150-E8</f>
        <v>1425</v>
      </c>
      <c r="E8" s="0" t="n">
        <v>3725</v>
      </c>
    </row>
    <row r="9" customFormat="false" ht="12.75" hidden="false" customHeight="false" outlineLevel="0" collapsed="false">
      <c r="C9" s="0" t="n">
        <f aca="false">10750+D9</f>
        <v>12170</v>
      </c>
      <c r="D9" s="0" t="n">
        <f aca="false">5150-E9</f>
        <v>1420</v>
      </c>
      <c r="E9" s="0" t="n">
        <v>3730</v>
      </c>
    </row>
    <row r="10" customFormat="false" ht="12.75" hidden="false" customHeight="false" outlineLevel="0" collapsed="false">
      <c r="C10" s="0" t="n">
        <f aca="false">10750+D10</f>
        <v>12165</v>
      </c>
      <c r="D10" s="0" t="n">
        <f aca="false">5150-E10</f>
        <v>1415</v>
      </c>
      <c r="E10" s="0" t="n">
        <v>3735</v>
      </c>
    </row>
    <row r="11" customFormat="false" ht="12.75" hidden="false" customHeight="false" outlineLevel="0" collapsed="false">
      <c r="A11" s="0" t="n">
        <v>2</v>
      </c>
      <c r="C11" s="0" t="n">
        <f aca="false">10750+D11</f>
        <v>12160</v>
      </c>
      <c r="D11" s="0" t="n">
        <f aca="false">5150-E11</f>
        <v>1410</v>
      </c>
      <c r="E11" s="0" t="n">
        <v>3740</v>
      </c>
    </row>
    <row r="12" customFormat="false" ht="12.75" hidden="false" customHeight="false" outlineLevel="0" collapsed="false">
      <c r="C12" s="0" t="n">
        <f aca="false">10750+D12</f>
        <v>12155</v>
      </c>
      <c r="D12" s="0" t="n">
        <f aca="false">5150-E12</f>
        <v>1405</v>
      </c>
      <c r="E12" s="0" t="n">
        <v>3745</v>
      </c>
    </row>
    <row r="13" customFormat="false" ht="12.75" hidden="false" customHeight="false" outlineLevel="0" collapsed="false">
      <c r="C13" s="0" t="n">
        <f aca="false">10750+D13</f>
        <v>12150</v>
      </c>
      <c r="D13" s="0" t="n">
        <f aca="false">5150-E13</f>
        <v>1400</v>
      </c>
      <c r="E13" s="0" t="n">
        <v>3750</v>
      </c>
    </row>
    <row r="14" customFormat="false" ht="12.75" hidden="false" customHeight="false" outlineLevel="0" collapsed="false">
      <c r="C14" s="0" t="n">
        <f aca="false">10750+D14</f>
        <v>12145</v>
      </c>
      <c r="D14" s="0" t="n">
        <f aca="false">5150-E14</f>
        <v>1395</v>
      </c>
      <c r="E14" s="0" t="n">
        <v>3755</v>
      </c>
    </row>
    <row r="15" customFormat="false" ht="12.75" hidden="false" customHeight="false" outlineLevel="0" collapsed="false">
      <c r="A15" s="0" t="n">
        <v>3</v>
      </c>
      <c r="C15" s="0" t="n">
        <f aca="false">10750+D15</f>
        <v>12140</v>
      </c>
      <c r="D15" s="0" t="n">
        <f aca="false">5150-E15</f>
        <v>1390</v>
      </c>
      <c r="E15" s="0" t="n">
        <v>3760</v>
      </c>
    </row>
    <row r="16" customFormat="false" ht="12.75" hidden="false" customHeight="false" outlineLevel="0" collapsed="false">
      <c r="C16" s="0" t="n">
        <f aca="false">10750+D16</f>
        <v>12135</v>
      </c>
      <c r="D16" s="0" t="n">
        <f aca="false">5150-E16</f>
        <v>1385</v>
      </c>
      <c r="E16" s="0" t="n">
        <v>3765</v>
      </c>
    </row>
    <row r="17" customFormat="false" ht="12.75" hidden="false" customHeight="false" outlineLevel="0" collapsed="false">
      <c r="C17" s="0" t="n">
        <f aca="false">10750+D17</f>
        <v>12130</v>
      </c>
      <c r="D17" s="0" t="n">
        <f aca="false">5150-E17</f>
        <v>1380</v>
      </c>
      <c r="E17" s="0" t="n">
        <v>3770</v>
      </c>
    </row>
    <row r="18" customFormat="false" ht="12.75" hidden="false" customHeight="false" outlineLevel="0" collapsed="false">
      <c r="C18" s="0" t="n">
        <f aca="false">10750+D18</f>
        <v>12125</v>
      </c>
      <c r="D18" s="0" t="n">
        <f aca="false">5150-E18</f>
        <v>1375</v>
      </c>
      <c r="E18" s="0" t="n">
        <v>3775</v>
      </c>
    </row>
    <row r="19" customFormat="false" ht="12.75" hidden="false" customHeight="false" outlineLevel="0" collapsed="false">
      <c r="A19" s="0" t="n">
        <v>4</v>
      </c>
      <c r="C19" s="0" t="n">
        <f aca="false">10750+D19</f>
        <v>12120</v>
      </c>
      <c r="D19" s="0" t="n">
        <f aca="false">5150-E19</f>
        <v>1370</v>
      </c>
      <c r="E19" s="0" t="n">
        <v>3780</v>
      </c>
    </row>
    <row r="20" customFormat="false" ht="12.75" hidden="false" customHeight="false" outlineLevel="0" collapsed="false">
      <c r="C20" s="0" t="n">
        <f aca="false">10750+D20</f>
        <v>12115</v>
      </c>
      <c r="D20" s="0" t="n">
        <f aca="false">5150-E20</f>
        <v>1365</v>
      </c>
      <c r="E20" s="0" t="n">
        <v>3785</v>
      </c>
    </row>
    <row r="21" customFormat="false" ht="12.75" hidden="false" customHeight="false" outlineLevel="0" collapsed="false">
      <c r="C21" s="0" t="n">
        <f aca="false">10750+D21</f>
        <v>12110</v>
      </c>
      <c r="D21" s="0" t="n">
        <f aca="false">5150-E21</f>
        <v>1360</v>
      </c>
      <c r="E21" s="0" t="n">
        <v>3790</v>
      </c>
    </row>
    <row r="22" customFormat="false" ht="12.75" hidden="false" customHeight="false" outlineLevel="0" collapsed="false">
      <c r="C22" s="0" t="n">
        <f aca="false">10750+D22</f>
        <v>12105</v>
      </c>
      <c r="D22" s="0" t="n">
        <f aca="false">5150-E22</f>
        <v>1355</v>
      </c>
      <c r="E22" s="0" t="n">
        <v>3795</v>
      </c>
    </row>
    <row r="23" customFormat="false" ht="12.75" hidden="false" customHeight="false" outlineLevel="0" collapsed="false">
      <c r="A23" s="0" t="n">
        <v>5</v>
      </c>
      <c r="C23" s="0" t="n">
        <f aca="false">10750+D23</f>
        <v>12100</v>
      </c>
      <c r="D23" s="0" t="n">
        <f aca="false">5150-E23</f>
        <v>1350</v>
      </c>
      <c r="E23" s="0" t="n">
        <v>3800</v>
      </c>
    </row>
    <row r="24" customFormat="false" ht="12.75" hidden="false" customHeight="false" outlineLevel="0" collapsed="false">
      <c r="C24" s="0" t="n">
        <f aca="false">10750+D24</f>
        <v>12095</v>
      </c>
      <c r="D24" s="0" t="n">
        <f aca="false">5150-E24</f>
        <v>1345</v>
      </c>
      <c r="E24" s="0" t="n">
        <v>3805</v>
      </c>
    </row>
    <row r="25" customFormat="false" ht="12.75" hidden="false" customHeight="false" outlineLevel="0" collapsed="false">
      <c r="C25" s="0" t="n">
        <f aca="false">10750+D25</f>
        <v>12090</v>
      </c>
      <c r="D25" s="0" t="n">
        <f aca="false">5150-E25</f>
        <v>1340</v>
      </c>
      <c r="E25" s="0" t="n">
        <v>3810</v>
      </c>
    </row>
    <row r="26" customFormat="false" ht="12.75" hidden="false" customHeight="false" outlineLevel="0" collapsed="false">
      <c r="C26" s="0" t="n">
        <f aca="false">10750+D26</f>
        <v>12085</v>
      </c>
      <c r="D26" s="0" t="n">
        <f aca="false">5150-E26</f>
        <v>1335</v>
      </c>
      <c r="E26" s="0" t="n">
        <v>3815</v>
      </c>
    </row>
    <row r="27" customFormat="false" ht="12.75" hidden="false" customHeight="false" outlineLevel="0" collapsed="false">
      <c r="A27" s="0" t="n">
        <v>6</v>
      </c>
      <c r="C27" s="0" t="n">
        <f aca="false">10750+D27</f>
        <v>12080</v>
      </c>
      <c r="D27" s="0" t="n">
        <f aca="false">5150-E27</f>
        <v>1330</v>
      </c>
      <c r="E27" s="0" t="n">
        <v>3820</v>
      </c>
    </row>
    <row r="28" customFormat="false" ht="12.75" hidden="false" customHeight="false" outlineLevel="0" collapsed="false">
      <c r="C28" s="0" t="n">
        <f aca="false">10750+D28</f>
        <v>12075</v>
      </c>
      <c r="D28" s="0" t="n">
        <f aca="false">5150-E28</f>
        <v>1325</v>
      </c>
      <c r="E28" s="0" t="n">
        <v>3825</v>
      </c>
    </row>
    <row r="29" customFormat="false" ht="12.75" hidden="false" customHeight="false" outlineLevel="0" collapsed="false">
      <c r="C29" s="0" t="n">
        <f aca="false">10750+D29</f>
        <v>12070</v>
      </c>
      <c r="D29" s="0" t="n">
        <f aca="false">5150-E29</f>
        <v>1320</v>
      </c>
      <c r="E29" s="0" t="n">
        <v>3830</v>
      </c>
    </row>
    <row r="30" customFormat="false" ht="12.75" hidden="false" customHeight="false" outlineLevel="0" collapsed="false">
      <c r="C30" s="0" t="n">
        <f aca="false">10750+D30</f>
        <v>12065</v>
      </c>
      <c r="D30" s="0" t="n">
        <f aca="false">5150-E30</f>
        <v>1315</v>
      </c>
      <c r="E30" s="0" t="n">
        <v>3835</v>
      </c>
    </row>
    <row r="31" customFormat="false" ht="12.75" hidden="false" customHeight="false" outlineLevel="0" collapsed="false">
      <c r="A31" s="0" t="n">
        <v>7</v>
      </c>
      <c r="C31" s="0" t="n">
        <f aca="false">10750+D31</f>
        <v>12060</v>
      </c>
      <c r="D31" s="0" t="n">
        <f aca="false">5150-E31</f>
        <v>1310</v>
      </c>
      <c r="E31" s="0" t="n">
        <v>3840</v>
      </c>
    </row>
    <row r="32" customFormat="false" ht="12.75" hidden="false" customHeight="false" outlineLevel="0" collapsed="false">
      <c r="C32" s="0" t="n">
        <f aca="false">10750+D32</f>
        <v>12055</v>
      </c>
      <c r="D32" s="0" t="n">
        <f aca="false">5150-E32</f>
        <v>1305</v>
      </c>
      <c r="E32" s="0" t="n">
        <v>3845</v>
      </c>
    </row>
    <row r="33" customFormat="false" ht="12.75" hidden="false" customHeight="false" outlineLevel="0" collapsed="false">
      <c r="C33" s="0" t="n">
        <f aca="false">10750+D33</f>
        <v>12050</v>
      </c>
      <c r="D33" s="0" t="n">
        <f aca="false">5150-E33</f>
        <v>1300</v>
      </c>
      <c r="E33" s="0" t="n">
        <v>3850</v>
      </c>
    </row>
    <row r="34" customFormat="false" ht="12.75" hidden="false" customHeight="false" outlineLevel="0" collapsed="false">
      <c r="C34" s="0" t="n">
        <f aca="false">10750+D34</f>
        <v>12045</v>
      </c>
      <c r="D34" s="0" t="n">
        <f aca="false">5150-E34</f>
        <v>1295</v>
      </c>
      <c r="E34" s="0" t="n">
        <v>3855</v>
      </c>
    </row>
    <row r="35" customFormat="false" ht="12.75" hidden="false" customHeight="false" outlineLevel="0" collapsed="false">
      <c r="A35" s="0" t="n">
        <v>8</v>
      </c>
      <c r="C35" s="0" t="n">
        <f aca="false">10750+D35</f>
        <v>12040</v>
      </c>
      <c r="D35" s="0" t="n">
        <f aca="false">5150-E35</f>
        <v>1290</v>
      </c>
      <c r="E35" s="0" t="n">
        <v>3860</v>
      </c>
    </row>
    <row r="36" customFormat="false" ht="12.75" hidden="false" customHeight="false" outlineLevel="0" collapsed="false">
      <c r="C36" s="0" t="n">
        <f aca="false">10750+D36</f>
        <v>12035</v>
      </c>
      <c r="D36" s="0" t="n">
        <f aca="false">5150-E36</f>
        <v>1285</v>
      </c>
      <c r="E36" s="0" t="n">
        <v>3865</v>
      </c>
    </row>
    <row r="37" customFormat="false" ht="12.75" hidden="false" customHeight="false" outlineLevel="0" collapsed="false">
      <c r="C37" s="0" t="n">
        <f aca="false">10750+D37</f>
        <v>12030</v>
      </c>
      <c r="D37" s="0" t="n">
        <f aca="false">5150-E37</f>
        <v>1280</v>
      </c>
      <c r="E37" s="0" t="n">
        <v>3870</v>
      </c>
    </row>
    <row r="38" customFormat="false" ht="12.75" hidden="false" customHeight="false" outlineLevel="0" collapsed="false">
      <c r="C38" s="0" t="n">
        <f aca="false">10750+D38</f>
        <v>12025</v>
      </c>
      <c r="D38" s="0" t="n">
        <f aca="false">5150-E38</f>
        <v>1275</v>
      </c>
      <c r="E38" s="0" t="n">
        <v>3875</v>
      </c>
    </row>
    <row r="39" customFormat="false" ht="12.75" hidden="false" customHeight="false" outlineLevel="0" collapsed="false">
      <c r="A39" s="0" t="n">
        <v>9</v>
      </c>
      <c r="C39" s="0" t="n">
        <f aca="false">10750+D39</f>
        <v>12020</v>
      </c>
      <c r="D39" s="0" t="n">
        <f aca="false">5150-E39</f>
        <v>1270</v>
      </c>
      <c r="E39" s="0" t="n">
        <v>3880</v>
      </c>
    </row>
    <row r="40" customFormat="false" ht="12.75" hidden="false" customHeight="false" outlineLevel="0" collapsed="false">
      <c r="C40" s="0" t="n">
        <f aca="false">10750+D40</f>
        <v>12015</v>
      </c>
      <c r="D40" s="0" t="n">
        <f aca="false">5150-E40</f>
        <v>1265</v>
      </c>
      <c r="E40" s="0" t="n">
        <v>3885</v>
      </c>
    </row>
    <row r="41" customFormat="false" ht="12.75" hidden="false" customHeight="false" outlineLevel="0" collapsed="false">
      <c r="C41" s="0" t="n">
        <f aca="false">10750+D41</f>
        <v>12010</v>
      </c>
      <c r="D41" s="0" t="n">
        <f aca="false">5150-E41</f>
        <v>1260</v>
      </c>
      <c r="E41" s="0" t="n">
        <v>3890</v>
      </c>
    </row>
    <row r="42" customFormat="false" ht="12.75" hidden="false" customHeight="false" outlineLevel="0" collapsed="false">
      <c r="C42" s="0" t="n">
        <f aca="false">10750+D42</f>
        <v>12005</v>
      </c>
      <c r="D42" s="0" t="n">
        <f aca="false">5150-E42</f>
        <v>1255</v>
      </c>
      <c r="E42" s="0" t="n">
        <v>3895</v>
      </c>
    </row>
    <row r="43" customFormat="false" ht="12.75" hidden="false" customHeight="false" outlineLevel="0" collapsed="false">
      <c r="A43" s="0" t="n">
        <v>10</v>
      </c>
      <c r="C43" s="0" t="n">
        <f aca="false">10750+D43</f>
        <v>12000</v>
      </c>
      <c r="D43" s="0" t="n">
        <f aca="false">5150-E43</f>
        <v>1250</v>
      </c>
      <c r="E43" s="0" t="n">
        <v>3900</v>
      </c>
    </row>
    <row r="44" customFormat="false" ht="12.75" hidden="false" customHeight="false" outlineLevel="0" collapsed="false">
      <c r="C44" s="0" t="n">
        <f aca="false">10750+D44</f>
        <v>11995</v>
      </c>
      <c r="D44" s="0" t="n">
        <f aca="false">5150-E44</f>
        <v>1245</v>
      </c>
      <c r="E44" s="0" t="n">
        <v>3905</v>
      </c>
    </row>
    <row r="45" customFormat="false" ht="12.75" hidden="false" customHeight="false" outlineLevel="0" collapsed="false">
      <c r="C45" s="0" t="n">
        <f aca="false">10750+D45</f>
        <v>11990</v>
      </c>
      <c r="D45" s="0" t="n">
        <f aca="false">5150-E45</f>
        <v>1240</v>
      </c>
      <c r="E45" s="0" t="n">
        <v>3910</v>
      </c>
    </row>
    <row r="46" customFormat="false" ht="12.75" hidden="false" customHeight="false" outlineLevel="0" collapsed="false">
      <c r="C46" s="0" t="n">
        <f aca="false">10750+D46</f>
        <v>11985</v>
      </c>
      <c r="D46" s="0" t="n">
        <f aca="false">5150-E46</f>
        <v>1235</v>
      </c>
      <c r="E46" s="0" t="n">
        <v>3915</v>
      </c>
    </row>
    <row r="47" customFormat="false" ht="12.75" hidden="false" customHeight="false" outlineLevel="0" collapsed="false">
      <c r="A47" s="0" t="n">
        <v>11</v>
      </c>
      <c r="C47" s="0" t="n">
        <f aca="false">10750+D47</f>
        <v>11980</v>
      </c>
      <c r="D47" s="0" t="n">
        <f aca="false">5150-E47</f>
        <v>1230</v>
      </c>
      <c r="E47" s="0" t="n">
        <v>3920</v>
      </c>
    </row>
    <row r="48" customFormat="false" ht="12.75" hidden="false" customHeight="false" outlineLevel="0" collapsed="false">
      <c r="C48" s="0" t="n">
        <f aca="false">10750+D48</f>
        <v>11975</v>
      </c>
      <c r="D48" s="0" t="n">
        <f aca="false">5150-E48</f>
        <v>1225</v>
      </c>
      <c r="E48" s="0" t="n">
        <v>3925</v>
      </c>
    </row>
    <row r="49" customFormat="false" ht="12.75" hidden="false" customHeight="false" outlineLevel="0" collapsed="false">
      <c r="C49" s="0" t="n">
        <f aca="false">10750+D49</f>
        <v>11970</v>
      </c>
      <c r="D49" s="0" t="n">
        <f aca="false">5150-E49</f>
        <v>1220</v>
      </c>
      <c r="E49" s="0" t="n">
        <v>3930</v>
      </c>
    </row>
    <row r="50" customFormat="false" ht="12.75" hidden="false" customHeight="false" outlineLevel="0" collapsed="false">
      <c r="C50" s="0" t="n">
        <f aca="false">10750+D50</f>
        <v>11965</v>
      </c>
      <c r="D50" s="0" t="n">
        <f aca="false">5150-E50</f>
        <v>1215</v>
      </c>
      <c r="E50" s="0" t="n">
        <v>3935</v>
      </c>
    </row>
    <row r="51" customFormat="false" ht="12.75" hidden="false" customHeight="false" outlineLevel="0" collapsed="false">
      <c r="A51" s="0" t="n">
        <v>12</v>
      </c>
      <c r="C51" s="0" t="n">
        <f aca="false">10750+D51</f>
        <v>11960</v>
      </c>
      <c r="D51" s="0" t="n">
        <f aca="false">5150-E51</f>
        <v>1210</v>
      </c>
      <c r="E51" s="0" t="n">
        <v>3940</v>
      </c>
    </row>
    <row r="52" customFormat="false" ht="12.75" hidden="false" customHeight="false" outlineLevel="0" collapsed="false">
      <c r="C52" s="0" t="n">
        <f aca="false">10750+D52</f>
        <v>11955</v>
      </c>
      <c r="D52" s="0" t="n">
        <f aca="false">5150-E52</f>
        <v>1205</v>
      </c>
      <c r="E52" s="0" t="n">
        <v>3945</v>
      </c>
    </row>
    <row r="53" customFormat="false" ht="12.75" hidden="false" customHeight="false" outlineLevel="0" collapsed="false">
      <c r="C53" s="0" t="n">
        <f aca="false">10750+D53</f>
        <v>11950</v>
      </c>
      <c r="D53" s="0" t="n">
        <f aca="false">5150-E53</f>
        <v>1200</v>
      </c>
      <c r="E53" s="0" t="n">
        <v>3950</v>
      </c>
    </row>
    <row r="54" customFormat="false" ht="12.75" hidden="false" customHeight="false" outlineLevel="0" collapsed="false">
      <c r="C54" s="0" t="n">
        <f aca="false">10750+D54</f>
        <v>11945</v>
      </c>
      <c r="D54" s="0" t="n">
        <f aca="false">5150-E54</f>
        <v>1195</v>
      </c>
      <c r="E54" s="0" t="n">
        <v>3955</v>
      </c>
    </row>
    <row r="55" customFormat="false" ht="12.75" hidden="false" customHeight="false" outlineLevel="0" collapsed="false">
      <c r="A55" s="0" t="n">
        <v>13</v>
      </c>
      <c r="C55" s="0" t="n">
        <f aca="false">10750+D55</f>
        <v>11940</v>
      </c>
      <c r="D55" s="0" t="n">
        <f aca="false">5150-E55</f>
        <v>1190</v>
      </c>
      <c r="E55" s="0" t="n">
        <v>3960</v>
      </c>
    </row>
    <row r="56" customFormat="false" ht="12.75" hidden="false" customHeight="false" outlineLevel="0" collapsed="false">
      <c r="C56" s="0" t="n">
        <f aca="false">10750+D56</f>
        <v>11935</v>
      </c>
      <c r="D56" s="0" t="n">
        <f aca="false">5150-E56</f>
        <v>1185</v>
      </c>
      <c r="E56" s="0" t="n">
        <v>3965</v>
      </c>
    </row>
    <row r="57" customFormat="false" ht="12.75" hidden="false" customHeight="false" outlineLevel="0" collapsed="false">
      <c r="C57" s="0" t="n">
        <f aca="false">10750+D57</f>
        <v>11930</v>
      </c>
      <c r="D57" s="0" t="n">
        <f aca="false">5150-E57</f>
        <v>1180</v>
      </c>
      <c r="E57" s="0" t="n">
        <v>3970</v>
      </c>
    </row>
    <row r="58" customFormat="false" ht="12.75" hidden="false" customHeight="false" outlineLevel="0" collapsed="false">
      <c r="C58" s="0" t="n">
        <f aca="false">10750+D58</f>
        <v>11925</v>
      </c>
      <c r="D58" s="0" t="n">
        <f aca="false">5150-E58</f>
        <v>1175</v>
      </c>
      <c r="E58" s="0" t="n">
        <v>3975</v>
      </c>
    </row>
    <row r="59" customFormat="false" ht="12.75" hidden="false" customHeight="false" outlineLevel="0" collapsed="false">
      <c r="A59" s="0" t="n">
        <v>14</v>
      </c>
      <c r="C59" s="0" t="n">
        <f aca="false">10750+D59</f>
        <v>11920</v>
      </c>
      <c r="D59" s="0" t="n">
        <f aca="false">5150-E59</f>
        <v>1170</v>
      </c>
      <c r="E59" s="0" t="n">
        <v>3980</v>
      </c>
    </row>
    <row r="60" customFormat="false" ht="12.75" hidden="false" customHeight="false" outlineLevel="0" collapsed="false">
      <c r="C60" s="0" t="n">
        <f aca="false">10750+D60</f>
        <v>11915</v>
      </c>
      <c r="D60" s="0" t="n">
        <f aca="false">5150-E60</f>
        <v>1165</v>
      </c>
      <c r="E60" s="0" t="n">
        <v>3985</v>
      </c>
    </row>
    <row r="61" customFormat="false" ht="12.75" hidden="false" customHeight="false" outlineLevel="0" collapsed="false">
      <c r="C61" s="0" t="n">
        <f aca="false">10750+D61</f>
        <v>11910</v>
      </c>
      <c r="D61" s="0" t="n">
        <f aca="false">5150-E61</f>
        <v>1160</v>
      </c>
      <c r="E61" s="0" t="n">
        <v>3990</v>
      </c>
    </row>
    <row r="62" customFormat="false" ht="12.75" hidden="false" customHeight="false" outlineLevel="0" collapsed="false">
      <c r="C62" s="0" t="n">
        <f aca="false">10750+D62</f>
        <v>11905</v>
      </c>
      <c r="D62" s="0" t="n">
        <f aca="false">5150-E62</f>
        <v>1155</v>
      </c>
      <c r="E62" s="0" t="n">
        <v>3995</v>
      </c>
    </row>
    <row r="63" customFormat="false" ht="12.75" hidden="false" customHeight="false" outlineLevel="0" collapsed="false">
      <c r="A63" s="0" t="n">
        <v>15</v>
      </c>
      <c r="C63" s="0" t="n">
        <f aca="false">10750+D63</f>
        <v>11900</v>
      </c>
      <c r="D63" s="0" t="n">
        <f aca="false">5150-E63</f>
        <v>1150</v>
      </c>
      <c r="E63" s="0" t="n">
        <v>4000</v>
      </c>
    </row>
    <row r="64" customFormat="false" ht="12.75" hidden="false" customHeight="false" outlineLevel="0" collapsed="false">
      <c r="C64" s="0" t="n">
        <f aca="false">10750+D64</f>
        <v>11895</v>
      </c>
      <c r="D64" s="0" t="n">
        <f aca="false">5150-E64</f>
        <v>1145</v>
      </c>
      <c r="E64" s="0" t="n">
        <v>4005</v>
      </c>
    </row>
    <row r="65" customFormat="false" ht="12.75" hidden="false" customHeight="false" outlineLevel="0" collapsed="false">
      <c r="C65" s="0" t="n">
        <f aca="false">10750+D65</f>
        <v>11890</v>
      </c>
      <c r="D65" s="0" t="n">
        <f aca="false">5150-E65</f>
        <v>1140</v>
      </c>
      <c r="E65" s="0" t="n">
        <v>4010</v>
      </c>
    </row>
    <row r="66" customFormat="false" ht="12.75" hidden="false" customHeight="false" outlineLevel="0" collapsed="false">
      <c r="C66" s="0" t="n">
        <f aca="false">10750+D66</f>
        <v>11885</v>
      </c>
      <c r="D66" s="0" t="n">
        <f aca="false">5150-E66</f>
        <v>1135</v>
      </c>
      <c r="E66" s="0" t="n">
        <v>4015</v>
      </c>
    </row>
    <row r="67" customFormat="false" ht="12.75" hidden="false" customHeight="false" outlineLevel="0" collapsed="false">
      <c r="A67" s="0" t="n">
        <v>16</v>
      </c>
      <c r="C67" s="0" t="n">
        <f aca="false">10750+D67</f>
        <v>11880</v>
      </c>
      <c r="D67" s="0" t="n">
        <f aca="false">5150-E67</f>
        <v>1130</v>
      </c>
      <c r="E67" s="0" t="n">
        <v>4020</v>
      </c>
    </row>
    <row r="68" customFormat="false" ht="12.75" hidden="false" customHeight="false" outlineLevel="0" collapsed="false">
      <c r="C68" s="0" t="n">
        <f aca="false">10750+D68</f>
        <v>11875</v>
      </c>
      <c r="D68" s="0" t="n">
        <f aca="false">5150-E68</f>
        <v>1125</v>
      </c>
      <c r="E68" s="0" t="n">
        <v>4025</v>
      </c>
    </row>
    <row r="69" customFormat="false" ht="12.75" hidden="false" customHeight="false" outlineLevel="0" collapsed="false">
      <c r="C69" s="0" t="n">
        <f aca="false">10750+D69</f>
        <v>11870</v>
      </c>
      <c r="D69" s="0" t="n">
        <f aca="false">5150-E69</f>
        <v>1120</v>
      </c>
      <c r="E69" s="0" t="n">
        <v>4030</v>
      </c>
    </row>
    <row r="70" customFormat="false" ht="12.75" hidden="false" customHeight="false" outlineLevel="0" collapsed="false">
      <c r="C70" s="0" t="n">
        <f aca="false">10750+D70</f>
        <v>11865</v>
      </c>
      <c r="D70" s="0" t="n">
        <f aca="false">5150-E70</f>
        <v>1115</v>
      </c>
      <c r="E70" s="0" t="n">
        <v>4035</v>
      </c>
    </row>
    <row r="71" customFormat="false" ht="12.75" hidden="false" customHeight="false" outlineLevel="0" collapsed="false">
      <c r="A71" s="0" t="n">
        <v>17</v>
      </c>
      <c r="C71" s="0" t="n">
        <f aca="false">10750+D71</f>
        <v>11860</v>
      </c>
      <c r="D71" s="0" t="n">
        <f aca="false">5150-E71</f>
        <v>1110</v>
      </c>
      <c r="E71" s="0" t="n">
        <v>4040</v>
      </c>
    </row>
    <row r="72" customFormat="false" ht="12.75" hidden="false" customHeight="false" outlineLevel="0" collapsed="false">
      <c r="C72" s="0" t="n">
        <f aca="false">10750+D72</f>
        <v>11855</v>
      </c>
      <c r="D72" s="0" t="n">
        <f aca="false">5150-E72</f>
        <v>1105</v>
      </c>
      <c r="E72" s="0" t="n">
        <v>4045</v>
      </c>
    </row>
    <row r="73" customFormat="false" ht="12.75" hidden="false" customHeight="false" outlineLevel="0" collapsed="false">
      <c r="C73" s="0" t="n">
        <f aca="false">10750+D73</f>
        <v>11850</v>
      </c>
      <c r="D73" s="0" t="n">
        <f aca="false">5150-E73</f>
        <v>1100</v>
      </c>
      <c r="E73" s="0" t="n">
        <v>4050</v>
      </c>
    </row>
    <row r="74" customFormat="false" ht="12.75" hidden="false" customHeight="false" outlineLevel="0" collapsed="false">
      <c r="C74" s="0" t="n">
        <f aca="false">10750+D74</f>
        <v>11845</v>
      </c>
      <c r="D74" s="0" t="n">
        <f aca="false">5150-E74</f>
        <v>1095</v>
      </c>
      <c r="E74" s="0" t="n">
        <v>4055</v>
      </c>
    </row>
    <row r="75" customFormat="false" ht="12.75" hidden="false" customHeight="false" outlineLevel="0" collapsed="false">
      <c r="A75" s="0" t="n">
        <v>18</v>
      </c>
      <c r="C75" s="0" t="n">
        <f aca="false">10750+D75</f>
        <v>11840</v>
      </c>
      <c r="D75" s="0" t="n">
        <f aca="false">5150-E75</f>
        <v>1090</v>
      </c>
      <c r="E75" s="0" t="n">
        <v>4060</v>
      </c>
    </row>
    <row r="76" customFormat="false" ht="12.75" hidden="false" customHeight="false" outlineLevel="0" collapsed="false">
      <c r="C76" s="0" t="n">
        <f aca="false">10750+D76</f>
        <v>11835</v>
      </c>
      <c r="D76" s="0" t="n">
        <f aca="false">5150-E76</f>
        <v>1085</v>
      </c>
      <c r="E76" s="0" t="n">
        <v>4065</v>
      </c>
    </row>
    <row r="77" customFormat="false" ht="12.75" hidden="false" customHeight="false" outlineLevel="0" collapsed="false">
      <c r="C77" s="0" t="n">
        <f aca="false">10750+D77</f>
        <v>11830</v>
      </c>
      <c r="D77" s="0" t="n">
        <f aca="false">5150-E77</f>
        <v>1080</v>
      </c>
      <c r="E77" s="0" t="n">
        <v>4070</v>
      </c>
    </row>
    <row r="78" customFormat="false" ht="12.75" hidden="false" customHeight="false" outlineLevel="0" collapsed="false">
      <c r="C78" s="0" t="n">
        <f aca="false">10750+D78</f>
        <v>11825</v>
      </c>
      <c r="D78" s="0" t="n">
        <f aca="false">5150-E78</f>
        <v>1075</v>
      </c>
      <c r="E78" s="0" t="n">
        <v>4075</v>
      </c>
    </row>
    <row r="79" customFormat="false" ht="12.75" hidden="false" customHeight="false" outlineLevel="0" collapsed="false">
      <c r="A79" s="0" t="n">
        <v>19</v>
      </c>
      <c r="C79" s="0" t="n">
        <f aca="false">10750+D79</f>
        <v>11820</v>
      </c>
      <c r="D79" s="0" t="n">
        <f aca="false">5150-E79</f>
        <v>1070</v>
      </c>
      <c r="E79" s="0" t="n">
        <v>4080</v>
      </c>
    </row>
    <row r="80" customFormat="false" ht="12.75" hidden="false" customHeight="false" outlineLevel="0" collapsed="false">
      <c r="C80" s="0" t="n">
        <f aca="false">10750+D80</f>
        <v>11815</v>
      </c>
      <c r="D80" s="0" t="n">
        <f aca="false">5150-E80</f>
        <v>1065</v>
      </c>
      <c r="E80" s="0" t="n">
        <v>4085</v>
      </c>
    </row>
    <row r="81" customFormat="false" ht="12.75" hidden="false" customHeight="false" outlineLevel="0" collapsed="false">
      <c r="C81" s="0" t="n">
        <f aca="false">10750+D81</f>
        <v>11810</v>
      </c>
      <c r="D81" s="0" t="n">
        <f aca="false">5150-E81</f>
        <v>1060</v>
      </c>
      <c r="E81" s="0" t="n">
        <v>4090</v>
      </c>
    </row>
    <row r="82" customFormat="false" ht="12.75" hidden="false" customHeight="false" outlineLevel="0" collapsed="false">
      <c r="C82" s="0" t="n">
        <f aca="false">10750+D82</f>
        <v>11805</v>
      </c>
      <c r="D82" s="0" t="n">
        <f aca="false">5150-E82</f>
        <v>1055</v>
      </c>
      <c r="E82" s="0" t="n">
        <v>4095</v>
      </c>
    </row>
    <row r="83" customFormat="false" ht="12.75" hidden="false" customHeight="false" outlineLevel="0" collapsed="false">
      <c r="A83" s="0" t="n">
        <v>20</v>
      </c>
      <c r="C83" s="0" t="n">
        <f aca="false">10750+D83</f>
        <v>11800</v>
      </c>
      <c r="D83" s="0" t="n">
        <f aca="false">5150-E83</f>
        <v>1050</v>
      </c>
      <c r="E83" s="0" t="n">
        <v>4100</v>
      </c>
    </row>
    <row r="84" customFormat="false" ht="12.75" hidden="false" customHeight="false" outlineLevel="0" collapsed="false">
      <c r="C84" s="0" t="n">
        <f aca="false">10750+D84</f>
        <v>11795</v>
      </c>
      <c r="D84" s="0" t="n">
        <f aca="false">5150-E84</f>
        <v>1045</v>
      </c>
      <c r="E84" s="0" t="n">
        <v>4105</v>
      </c>
    </row>
    <row r="85" customFormat="false" ht="12.75" hidden="false" customHeight="false" outlineLevel="0" collapsed="false">
      <c r="C85" s="0" t="n">
        <f aca="false">10750+D85</f>
        <v>11790</v>
      </c>
      <c r="D85" s="0" t="n">
        <f aca="false">5150-E85</f>
        <v>1040</v>
      </c>
      <c r="E85" s="0" t="n">
        <v>4110</v>
      </c>
    </row>
    <row r="86" customFormat="false" ht="12.75" hidden="false" customHeight="false" outlineLevel="0" collapsed="false">
      <c r="C86" s="0" t="n">
        <f aca="false">10750+D86</f>
        <v>11785</v>
      </c>
      <c r="D86" s="0" t="n">
        <f aca="false">5150-E86</f>
        <v>1035</v>
      </c>
      <c r="E86" s="0" t="n">
        <v>4115</v>
      </c>
    </row>
    <row r="87" customFormat="false" ht="12.75" hidden="false" customHeight="false" outlineLevel="0" collapsed="false">
      <c r="A87" s="0" t="n">
        <v>21</v>
      </c>
      <c r="C87" s="0" t="n">
        <f aca="false">10750+D87</f>
        <v>11780</v>
      </c>
      <c r="D87" s="0" t="n">
        <f aca="false">5150-E87</f>
        <v>1030</v>
      </c>
      <c r="E87" s="0" t="n">
        <v>4120</v>
      </c>
    </row>
    <row r="88" customFormat="false" ht="12.75" hidden="false" customHeight="false" outlineLevel="0" collapsed="false">
      <c r="C88" s="0" t="n">
        <f aca="false">10750+D88</f>
        <v>11775</v>
      </c>
      <c r="D88" s="0" t="n">
        <f aca="false">5150-E88</f>
        <v>1025</v>
      </c>
      <c r="E88" s="0" t="n">
        <v>4125</v>
      </c>
    </row>
    <row r="89" customFormat="false" ht="12.75" hidden="false" customHeight="false" outlineLevel="0" collapsed="false">
      <c r="C89" s="0" t="n">
        <f aca="false">10750+D89</f>
        <v>11770</v>
      </c>
      <c r="D89" s="0" t="n">
        <f aca="false">5150-E89</f>
        <v>1020</v>
      </c>
      <c r="E89" s="0" t="n">
        <v>4130</v>
      </c>
    </row>
    <row r="90" customFormat="false" ht="12.75" hidden="false" customHeight="false" outlineLevel="0" collapsed="false">
      <c r="C90" s="0" t="n">
        <f aca="false">10750+D90</f>
        <v>11765</v>
      </c>
      <c r="D90" s="0" t="n">
        <f aca="false">5150-E90</f>
        <v>1015</v>
      </c>
      <c r="E90" s="0" t="n">
        <v>4135</v>
      </c>
    </row>
    <row r="91" customFormat="false" ht="12.75" hidden="false" customHeight="false" outlineLevel="0" collapsed="false">
      <c r="A91" s="0" t="n">
        <v>22</v>
      </c>
      <c r="C91" s="0" t="n">
        <f aca="false">10750+D91</f>
        <v>11760</v>
      </c>
      <c r="D91" s="0" t="n">
        <f aca="false">5150-E91</f>
        <v>1010</v>
      </c>
      <c r="E91" s="0" t="n">
        <v>4140</v>
      </c>
    </row>
    <row r="92" customFormat="false" ht="12.75" hidden="false" customHeight="false" outlineLevel="0" collapsed="false">
      <c r="C92" s="0" t="n">
        <f aca="false">10750+D92</f>
        <v>11755</v>
      </c>
      <c r="D92" s="0" t="n">
        <f aca="false">5150-E92</f>
        <v>1005</v>
      </c>
      <c r="E92" s="0" t="n">
        <v>4145</v>
      </c>
    </row>
    <row r="93" customFormat="false" ht="12.75" hidden="false" customHeight="false" outlineLevel="0" collapsed="false">
      <c r="C93" s="0" t="n">
        <f aca="false">10750+D93</f>
        <v>11750</v>
      </c>
      <c r="D93" s="0" t="n">
        <f aca="false">5150-E93</f>
        <v>1000</v>
      </c>
      <c r="E93" s="0" t="n">
        <v>4150</v>
      </c>
    </row>
    <row r="94" customFormat="false" ht="12.75" hidden="false" customHeight="false" outlineLevel="0" collapsed="false">
      <c r="C94" s="0" t="n">
        <f aca="false">10750+D94</f>
        <v>11745</v>
      </c>
      <c r="D94" s="0" t="n">
        <f aca="false">5150-E94</f>
        <v>995</v>
      </c>
      <c r="E94" s="0" t="n">
        <v>4155</v>
      </c>
    </row>
    <row r="95" customFormat="false" ht="12.75" hidden="false" customHeight="false" outlineLevel="0" collapsed="false">
      <c r="A95" s="0" t="n">
        <v>23</v>
      </c>
      <c r="C95" s="0" t="n">
        <f aca="false">10750+D95</f>
        <v>11740</v>
      </c>
      <c r="D95" s="0" t="n">
        <f aca="false">5150-E95</f>
        <v>990</v>
      </c>
      <c r="E95" s="0" t="n">
        <v>4160</v>
      </c>
    </row>
    <row r="96" customFormat="false" ht="12.75" hidden="false" customHeight="false" outlineLevel="0" collapsed="false">
      <c r="C96" s="0" t="n">
        <f aca="false">10750+D96</f>
        <v>11735</v>
      </c>
      <c r="D96" s="0" t="n">
        <f aca="false">5150-E96</f>
        <v>985</v>
      </c>
      <c r="E96" s="0" t="n">
        <v>4165</v>
      </c>
    </row>
    <row r="97" customFormat="false" ht="12.75" hidden="false" customHeight="false" outlineLevel="0" collapsed="false">
      <c r="C97" s="0" t="n">
        <f aca="false">10750+D97</f>
        <v>11730</v>
      </c>
      <c r="D97" s="0" t="n">
        <f aca="false">5150-E97</f>
        <v>980</v>
      </c>
      <c r="E97" s="0" t="n">
        <v>4170</v>
      </c>
    </row>
    <row r="98" customFormat="false" ht="12.75" hidden="false" customHeight="false" outlineLevel="0" collapsed="false">
      <c r="C98" s="0" t="n">
        <f aca="false">10750+D98</f>
        <v>11725</v>
      </c>
      <c r="D98" s="0" t="n">
        <f aca="false">5150-E98</f>
        <v>975</v>
      </c>
      <c r="E98" s="0" t="n">
        <v>4175</v>
      </c>
    </row>
    <row r="99" customFormat="false" ht="12.75" hidden="false" customHeight="false" outlineLevel="0" collapsed="false">
      <c r="A99" s="0" t="n">
        <v>24</v>
      </c>
      <c r="C99" s="0" t="n">
        <f aca="false">10750+D99</f>
        <v>11720</v>
      </c>
      <c r="D99" s="0" t="n">
        <f aca="false">5150-E99</f>
        <v>970</v>
      </c>
      <c r="E99" s="0" t="n">
        <v>4180</v>
      </c>
    </row>
    <row r="100" customFormat="false" ht="12.75" hidden="false" customHeight="false" outlineLevel="0" collapsed="false">
      <c r="C100" s="0" t="n">
        <f aca="false">10750+D100</f>
        <v>11715</v>
      </c>
      <c r="D100" s="0" t="n">
        <f aca="false">5150-E100</f>
        <v>965</v>
      </c>
      <c r="E100" s="0" t="n">
        <v>4185</v>
      </c>
    </row>
    <row r="101" customFormat="false" ht="12.75" hidden="false" customHeight="false" outlineLevel="0" collapsed="false">
      <c r="C101" s="0" t="n">
        <f aca="false">10750+D101</f>
        <v>11710</v>
      </c>
      <c r="D101" s="0" t="n">
        <f aca="false">5150-E101</f>
        <v>960</v>
      </c>
      <c r="E101" s="0" t="n">
        <v>4190</v>
      </c>
    </row>
    <row r="102" customFormat="false" ht="12.75" hidden="false" customHeight="false" outlineLevel="0" collapsed="false">
      <c r="C102" s="0" t="n">
        <f aca="false">10750+D102</f>
        <v>11705</v>
      </c>
      <c r="D102" s="0" t="n">
        <f aca="false">5150-E102</f>
        <v>955</v>
      </c>
      <c r="E102" s="0" t="n">
        <v>4195</v>
      </c>
    </row>
    <row r="103" customFormat="false" ht="12.75" hidden="false" customHeight="false" outlineLevel="0" collapsed="false">
      <c r="C103" s="0" t="n">
        <f aca="false">10750+D103</f>
        <v>11700</v>
      </c>
      <c r="D103" s="0" t="n">
        <f aca="false">5150-E103</f>
        <v>950</v>
      </c>
      <c r="E103" s="0" t="n">
        <v>42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FB83"/>
  <sheetViews>
    <sheetView showFormulas="false" showGridLines="true" showRowColHeaders="true" showZeros="true" rightToLeft="false" tabSelected="false" showOutlineSymbols="true" defaultGridColor="true" view="normal" topLeftCell="ES1" colorId="64" zoomScale="100" zoomScaleNormal="100" zoomScalePageLayoutView="100" workbookViewId="0">
      <selection pane="topLeft" activeCell="CO2" activeCellId="0" sqref="CO2"/>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99"/>
    <col collapsed="false" customWidth="true" hidden="false" outlineLevel="0" max="3" min="3" style="0" width="3.7"/>
    <col collapsed="false" customWidth="true" hidden="false" outlineLevel="0" max="4" min="4" style="0" width="4.28"/>
    <col collapsed="false" customWidth="true" hidden="false" outlineLevel="0" max="5" min="5" style="0" width="28.28"/>
    <col collapsed="false" customWidth="true" hidden="false" outlineLevel="0" max="97" min="97" style="0" width="16.42"/>
    <col collapsed="false" customWidth="true" hidden="false" outlineLevel="0" max="98" min="98" style="0" width="11.56"/>
  </cols>
  <sheetData>
    <row r="2" customFormat="false" ht="12.75" hidden="false" customHeight="false" outlineLevel="0" collapsed="false">
      <c r="E2" s="0" t="s">
        <v>6210</v>
      </c>
      <c r="H2" s="0" t="s">
        <v>6211</v>
      </c>
      <c r="K2" s="0" t="s">
        <v>6212</v>
      </c>
      <c r="N2" s="0" t="s">
        <v>6213</v>
      </c>
      <c r="Q2" s="0" t="s">
        <v>6214</v>
      </c>
      <c r="T2" s="0" t="s">
        <v>6215</v>
      </c>
      <c r="W2" s="0" t="s">
        <v>6216</v>
      </c>
      <c r="Z2" s="0" t="s">
        <v>6217</v>
      </c>
      <c r="AC2" s="0" t="s">
        <v>6218</v>
      </c>
      <c r="AF2" s="0" t="s">
        <v>6219</v>
      </c>
      <c r="AI2" s="0" t="s">
        <v>6220</v>
      </c>
      <c r="AL2" s="0" t="s">
        <v>6221</v>
      </c>
      <c r="AO2" s="0" t="s">
        <v>6222</v>
      </c>
      <c r="AR2" s="0" t="s">
        <v>6223</v>
      </c>
      <c r="AU2" s="0" t="s">
        <v>6224</v>
      </c>
      <c r="AX2" s="0" t="s">
        <v>6225</v>
      </c>
      <c r="BA2" s="0" t="s">
        <v>6226</v>
      </c>
      <c r="BD2" s="0" t="s">
        <v>6227</v>
      </c>
      <c r="BG2" s="0" t="s">
        <v>6228</v>
      </c>
      <c r="BJ2" s="0" t="s">
        <v>6229</v>
      </c>
      <c r="BM2" s="0" t="s">
        <v>6230</v>
      </c>
      <c r="BP2" s="0" t="s">
        <v>6231</v>
      </c>
      <c r="BS2" s="0" t="s">
        <v>6232</v>
      </c>
      <c r="BV2" s="0" t="s">
        <v>6233</v>
      </c>
      <c r="BY2" s="0" t="s">
        <v>6234</v>
      </c>
      <c r="CB2" s="0" t="s">
        <v>6235</v>
      </c>
      <c r="CE2" s="0" t="s">
        <v>6236</v>
      </c>
      <c r="CH2" s="0" t="s">
        <v>6237</v>
      </c>
      <c r="CK2" s="0" t="s">
        <v>6238</v>
      </c>
      <c r="CN2" s="0" t="s">
        <v>6239</v>
      </c>
      <c r="CQ2" s="0" t="s">
        <v>6211</v>
      </c>
      <c r="CT2" s="0" t="s">
        <v>6240</v>
      </c>
      <c r="CW2" s="0" t="s">
        <v>6241</v>
      </c>
      <c r="CZ2" s="0" t="s">
        <v>6242</v>
      </c>
      <c r="DC2" s="0" t="s">
        <v>6243</v>
      </c>
      <c r="DF2" s="0" t="s">
        <v>6244</v>
      </c>
      <c r="DI2" s="0" t="s">
        <v>6245</v>
      </c>
      <c r="DL2" s="0" t="s">
        <v>6246</v>
      </c>
      <c r="DO2" s="0" t="s">
        <v>6247</v>
      </c>
      <c r="DR2" s="0" t="s">
        <v>6248</v>
      </c>
      <c r="DU2" s="0" t="s">
        <v>6249</v>
      </c>
      <c r="DX2" s="0" t="s">
        <v>6250</v>
      </c>
      <c r="EA2" s="0" t="s">
        <v>6251</v>
      </c>
      <c r="ED2" s="0" t="s">
        <v>6252</v>
      </c>
      <c r="EG2" s="0" t="s">
        <v>6253</v>
      </c>
      <c r="EJ2" s="0" t="s">
        <v>6254</v>
      </c>
      <c r="EM2" s="0" t="s">
        <v>6255</v>
      </c>
      <c r="EP2" s="1" t="s">
        <v>6256</v>
      </c>
      <c r="ES2" s="0" t="s">
        <v>6257</v>
      </c>
      <c r="EV2" s="0" t="s">
        <v>6258</v>
      </c>
      <c r="EY2" s="0" t="s">
        <v>6259</v>
      </c>
      <c r="FB2" s="0" t="s">
        <v>6260</v>
      </c>
    </row>
    <row r="3" customFormat="false" ht="12.75" hidden="false" customHeight="false" outlineLevel="0" collapsed="false">
      <c r="E3" s="1" t="s">
        <v>6261</v>
      </c>
      <c r="H3" s="1" t="s">
        <v>6262</v>
      </c>
      <c r="K3" s="1" t="s">
        <v>6263</v>
      </c>
      <c r="N3" s="1" t="s">
        <v>6264</v>
      </c>
      <c r="Q3" s="1" t="s">
        <v>6265</v>
      </c>
      <c r="T3" s="1" t="s">
        <v>6266</v>
      </c>
      <c r="W3" s="1" t="s">
        <v>6267</v>
      </c>
      <c r="Z3" s="1" t="s">
        <v>6268</v>
      </c>
      <c r="AC3" s="1" t="s">
        <v>6269</v>
      </c>
      <c r="AF3" s="1" t="s">
        <v>6270</v>
      </c>
      <c r="AI3" s="1" t="s">
        <v>6271</v>
      </c>
      <c r="AL3" s="1" t="s">
        <v>6272</v>
      </c>
      <c r="AO3" s="1" t="s">
        <v>6273</v>
      </c>
      <c r="AR3" s="1" t="s">
        <v>6274</v>
      </c>
      <c r="AU3" s="1" t="s">
        <v>6275</v>
      </c>
      <c r="AX3" s="1" t="s">
        <v>6276</v>
      </c>
      <c r="BA3" s="1" t="s">
        <v>6277</v>
      </c>
      <c r="BD3" s="1" t="s">
        <v>6278</v>
      </c>
      <c r="BG3" s="1" t="s">
        <v>6279</v>
      </c>
      <c r="BJ3" s="1" t="s">
        <v>6280</v>
      </c>
      <c r="BM3" s="1" t="s">
        <v>6281</v>
      </c>
      <c r="BP3" s="1" t="s">
        <v>6282</v>
      </c>
      <c r="BS3" s="1" t="s">
        <v>6283</v>
      </c>
      <c r="BV3" s="1" t="s">
        <v>6284</v>
      </c>
      <c r="BY3" s="1" t="s">
        <v>6285</v>
      </c>
      <c r="CB3" s="1" t="s">
        <v>6286</v>
      </c>
      <c r="CE3" s="1" t="s">
        <v>6287</v>
      </c>
      <c r="CH3" s="1" t="s">
        <v>6288</v>
      </c>
      <c r="CK3" s="1" t="s">
        <v>6289</v>
      </c>
      <c r="CN3" s="1" t="s">
        <v>6290</v>
      </c>
      <c r="CQ3" s="0" t="s">
        <v>6262</v>
      </c>
      <c r="CT3" s="1" t="s">
        <v>6291</v>
      </c>
      <c r="CW3" s="0" t="n">
        <v>33453</v>
      </c>
      <c r="CZ3" s="0" t="n">
        <v>36499</v>
      </c>
      <c r="DC3" s="0" t="n">
        <v>25558</v>
      </c>
      <c r="DF3" s="0" t="n">
        <v>29162</v>
      </c>
      <c r="DI3" s="0" t="n">
        <v>33207</v>
      </c>
      <c r="DL3" s="0" t="n">
        <v>28935</v>
      </c>
      <c r="DO3" s="0" t="n">
        <v>25740</v>
      </c>
      <c r="DR3" s="0" t="n">
        <v>33373</v>
      </c>
      <c r="DU3" s="0" t="n">
        <v>25516</v>
      </c>
      <c r="DX3" s="0" t="n">
        <v>23754</v>
      </c>
      <c r="EA3" s="0" t="n">
        <v>27501</v>
      </c>
      <c r="ED3" s="0" t="n">
        <v>37809</v>
      </c>
      <c r="EG3" s="0" t="n">
        <v>37602</v>
      </c>
      <c r="EJ3" s="0" t="n">
        <v>36792</v>
      </c>
      <c r="EM3" s="0" t="n">
        <v>27852</v>
      </c>
      <c r="EP3" s="0" t="n">
        <v>35942</v>
      </c>
      <c r="ES3" s="0" t="n">
        <v>28393</v>
      </c>
      <c r="EV3" s="0" t="n">
        <v>26451</v>
      </c>
      <c r="EY3" s="0" t="n">
        <v>36397</v>
      </c>
      <c r="FB3" s="0" t="n">
        <v>25371</v>
      </c>
    </row>
    <row r="4" customFormat="false" ht="12.75" hidden="false" customHeight="false" outlineLevel="0" collapsed="false">
      <c r="E4" s="1"/>
      <c r="H4" s="1"/>
      <c r="K4" s="1"/>
      <c r="N4" s="1"/>
      <c r="Q4" s="1"/>
      <c r="T4" s="1"/>
      <c r="W4" s="1"/>
      <c r="Z4" s="1"/>
      <c r="AC4" s="1"/>
      <c r="AF4" s="1"/>
      <c r="AI4" s="1"/>
      <c r="AL4" s="1"/>
      <c r="AO4" s="1"/>
      <c r="AR4" s="1"/>
      <c r="AU4" s="1"/>
      <c r="AX4" s="1"/>
      <c r="BA4" s="1"/>
      <c r="BD4" s="1"/>
      <c r="BG4" s="1"/>
      <c r="BJ4" s="1"/>
      <c r="BM4" s="1"/>
      <c r="BP4" s="1"/>
      <c r="BS4" s="1"/>
      <c r="BV4" s="1"/>
      <c r="BY4" s="1"/>
      <c r="CB4" s="1"/>
      <c r="CE4" s="1"/>
      <c r="CH4" s="1"/>
      <c r="CK4" s="1"/>
      <c r="CN4" s="1"/>
      <c r="CT4" s="1"/>
    </row>
    <row r="5" customFormat="false" ht="12.75" hidden="false" customHeight="false" outlineLevel="0" collapsed="false">
      <c r="E5" s="1" t="s">
        <v>6292</v>
      </c>
      <c r="H5" s="1" t="s">
        <v>6293</v>
      </c>
      <c r="K5" s="1" t="s">
        <v>6293</v>
      </c>
      <c r="N5" s="1" t="s">
        <v>6294</v>
      </c>
      <c r="Q5" s="1" t="s">
        <v>6295</v>
      </c>
      <c r="T5" s="1" t="s">
        <v>6296</v>
      </c>
      <c r="W5" s="1" t="s">
        <v>6297</v>
      </c>
      <c r="Z5" s="1" t="s">
        <v>6298</v>
      </c>
      <c r="AC5" s="1" t="s">
        <v>6299</v>
      </c>
      <c r="AF5" s="1" t="s">
        <v>6300</v>
      </c>
      <c r="AI5" s="1" t="s">
        <v>6301</v>
      </c>
      <c r="AL5" s="1" t="s">
        <v>6302</v>
      </c>
      <c r="AO5" s="1" t="s">
        <v>6303</v>
      </c>
      <c r="AR5" s="1" t="s">
        <v>6304</v>
      </c>
      <c r="AU5" s="1" t="s">
        <v>6305</v>
      </c>
      <c r="AX5" s="1" t="s">
        <v>6306</v>
      </c>
      <c r="BA5" s="1" t="s">
        <v>6306</v>
      </c>
      <c r="BD5" s="1" t="s">
        <v>6307</v>
      </c>
      <c r="BG5" s="1" t="s">
        <v>6308</v>
      </c>
      <c r="BJ5" s="1" t="s">
        <v>6309</v>
      </c>
      <c r="BM5" s="1" t="s">
        <v>6310</v>
      </c>
      <c r="BP5" s="1" t="s">
        <v>6311</v>
      </c>
      <c r="BS5" s="1" t="s">
        <v>6312</v>
      </c>
      <c r="BV5" s="1" t="s">
        <v>6313</v>
      </c>
      <c r="BY5" s="1" t="s">
        <v>6314</v>
      </c>
      <c r="CB5" s="1" t="s">
        <v>6315</v>
      </c>
      <c r="CE5" s="1" t="s">
        <v>6309</v>
      </c>
      <c r="CH5" s="1" t="s">
        <v>6316</v>
      </c>
      <c r="CK5" s="1" t="s">
        <v>6317</v>
      </c>
      <c r="CN5" s="1" t="s">
        <v>6318</v>
      </c>
      <c r="CQ5" s="0" t="s">
        <v>6293</v>
      </c>
      <c r="CT5" s="1" t="s">
        <v>6319</v>
      </c>
      <c r="CW5" s="0" t="s">
        <v>6320</v>
      </c>
      <c r="CZ5" s="0" t="s">
        <v>6321</v>
      </c>
      <c r="DC5" s="0" t="s">
        <v>6322</v>
      </c>
      <c r="DF5" s="0" t="s">
        <v>6323</v>
      </c>
      <c r="DI5" s="0" t="s">
        <v>6324</v>
      </c>
      <c r="DL5" s="0" t="s">
        <v>6324</v>
      </c>
      <c r="DO5" s="0" t="s">
        <v>6320</v>
      </c>
      <c r="DR5" s="0" t="s">
        <v>6321</v>
      </c>
      <c r="DU5" s="0" t="s">
        <v>6322</v>
      </c>
      <c r="DX5" s="0" t="s">
        <v>6323</v>
      </c>
      <c r="EA5" s="0" t="s">
        <v>6324</v>
      </c>
      <c r="ED5" s="0" t="s">
        <v>6324</v>
      </c>
      <c r="EG5" s="0" t="s">
        <v>6303</v>
      </c>
      <c r="EJ5" s="0" t="s">
        <v>6325</v>
      </c>
      <c r="EM5" s="0" t="s">
        <v>6325</v>
      </c>
      <c r="EP5" s="0" t="s">
        <v>6326</v>
      </c>
      <c r="ES5" s="0" t="s">
        <v>6327</v>
      </c>
      <c r="EV5" s="0" t="s">
        <v>6328</v>
      </c>
      <c r="EY5" s="0" t="s">
        <v>6329</v>
      </c>
      <c r="FB5" s="0" t="s">
        <v>6292</v>
      </c>
    </row>
    <row r="6" customFormat="false" ht="12.75" hidden="false" customHeight="false" outlineLevel="0" collapsed="false">
      <c r="E6" s="1"/>
      <c r="H6" s="1"/>
      <c r="K6" s="1"/>
      <c r="N6" s="1"/>
      <c r="Q6" s="1"/>
      <c r="T6" s="1"/>
      <c r="W6" s="1"/>
      <c r="Z6" s="1"/>
      <c r="AC6" s="1"/>
      <c r="AF6" s="1"/>
      <c r="AI6" s="1"/>
      <c r="AL6" s="1"/>
      <c r="AO6" s="1"/>
      <c r="AR6" s="1"/>
      <c r="AU6" s="1"/>
      <c r="AX6" s="1"/>
      <c r="BA6" s="1"/>
      <c r="BD6" s="1"/>
      <c r="BG6" s="1"/>
      <c r="BJ6" s="1"/>
      <c r="BM6" s="1"/>
      <c r="BP6" s="1"/>
      <c r="BS6" s="1"/>
      <c r="BV6" s="1"/>
      <c r="BY6" s="1"/>
      <c r="CB6" s="1"/>
      <c r="CE6" s="1"/>
      <c r="CH6" s="1"/>
      <c r="CK6" s="1"/>
      <c r="CN6" s="1"/>
      <c r="CT6" s="1"/>
    </row>
    <row r="8" customFormat="false" ht="12.75" hidden="false" customHeight="false" outlineLevel="0" collapsed="false">
      <c r="E8" s="0" t="s">
        <v>6330</v>
      </c>
      <c r="H8" s="0" t="s">
        <v>6331</v>
      </c>
      <c r="K8" s="0" t="s">
        <v>6332</v>
      </c>
      <c r="N8" s="0" t="s">
        <v>6333</v>
      </c>
      <c r="Q8" s="0" t="s">
        <v>6334</v>
      </c>
      <c r="T8" s="0" t="s">
        <v>6335</v>
      </c>
      <c r="W8" s="1" t="s">
        <v>6336</v>
      </c>
      <c r="Z8" s="0" t="s">
        <v>6337</v>
      </c>
      <c r="AC8" s="0" t="s">
        <v>6338</v>
      </c>
      <c r="AF8" s="0" t="s">
        <v>6339</v>
      </c>
      <c r="AI8" s="0" t="s">
        <v>6340</v>
      </c>
      <c r="AL8" s="0" t="s">
        <v>6341</v>
      </c>
      <c r="AO8" s="0" t="s">
        <v>6342</v>
      </c>
      <c r="AR8" s="0" t="s">
        <v>6343</v>
      </c>
      <c r="AU8" s="0" t="s">
        <v>6344</v>
      </c>
      <c r="AX8" s="0" t="s">
        <v>6345</v>
      </c>
      <c r="BA8" s="0" t="s">
        <v>6346</v>
      </c>
      <c r="BD8" s="0" t="s">
        <v>6347</v>
      </c>
      <c r="BG8" s="0" t="s">
        <v>6348</v>
      </c>
      <c r="BJ8" s="0" t="s">
        <v>6349</v>
      </c>
      <c r="BM8" s="0" t="s">
        <v>6350</v>
      </c>
      <c r="BP8" s="0" t="s">
        <v>6351</v>
      </c>
      <c r="BS8" s="0" t="s">
        <v>6352</v>
      </c>
      <c r="BV8" s="0" t="s">
        <v>6353</v>
      </c>
      <c r="BY8" s="0" t="s">
        <v>6354</v>
      </c>
      <c r="CB8" s="0" t="s">
        <v>6355</v>
      </c>
      <c r="CE8" s="0" t="s">
        <v>6356</v>
      </c>
      <c r="CH8" s="0" t="s">
        <v>6357</v>
      </c>
      <c r="CK8" s="0" t="s">
        <v>6358</v>
      </c>
      <c r="CN8" s="0" t="s">
        <v>6359</v>
      </c>
      <c r="CQ8" s="0" t="s">
        <v>6331</v>
      </c>
      <c r="CT8" s="0" t="s">
        <v>6360</v>
      </c>
      <c r="CW8" s="0" t="s">
        <v>6361</v>
      </c>
      <c r="CZ8" s="0" t="s">
        <v>6362</v>
      </c>
      <c r="DC8" s="0" t="s">
        <v>6363</v>
      </c>
      <c r="DF8" s="0" t="s">
        <v>6364</v>
      </c>
      <c r="DI8" s="0" t="s">
        <v>6365</v>
      </c>
      <c r="DL8" s="0" t="s">
        <v>6366</v>
      </c>
      <c r="DO8" s="0" t="s">
        <v>6367</v>
      </c>
      <c r="DR8" s="0" t="s">
        <v>6368</v>
      </c>
      <c r="DU8" s="0" t="s">
        <v>6369</v>
      </c>
      <c r="DX8" s="0" t="s">
        <v>6370</v>
      </c>
      <c r="EA8" s="0" t="s">
        <v>6371</v>
      </c>
      <c r="ED8" s="0" t="s">
        <v>6372</v>
      </c>
      <c r="EG8" s="0" t="s">
        <v>6373</v>
      </c>
      <c r="EJ8" s="0" t="s">
        <v>6374</v>
      </c>
      <c r="EM8" s="0" t="s">
        <v>6375</v>
      </c>
      <c r="EP8" s="0" t="s">
        <v>6376</v>
      </c>
      <c r="ES8" s="0" t="s">
        <v>6377</v>
      </c>
      <c r="EV8" s="0" t="s">
        <v>6378</v>
      </c>
      <c r="EY8" s="0" t="s">
        <v>6379</v>
      </c>
      <c r="FB8" s="0" t="s">
        <v>6380</v>
      </c>
    </row>
    <row r="9" customFormat="false" ht="12.75" hidden="false" customHeight="false" outlineLevel="0" collapsed="false">
      <c r="E9" s="0" t="s">
        <v>6381</v>
      </c>
      <c r="H9" s="0" t="s">
        <v>6382</v>
      </c>
      <c r="K9" s="0" t="s">
        <v>6381</v>
      </c>
      <c r="N9" s="0" t="s">
        <v>6381</v>
      </c>
      <c r="Q9" s="0" t="s">
        <v>6381</v>
      </c>
      <c r="T9" s="0" t="s">
        <v>6381</v>
      </c>
      <c r="W9" s="0" t="s">
        <v>6381</v>
      </c>
      <c r="Z9" s="0" t="s">
        <v>6381</v>
      </c>
      <c r="AC9" s="0" t="s">
        <v>6381</v>
      </c>
      <c r="AF9" s="0" t="s">
        <v>6381</v>
      </c>
      <c r="AI9" s="0" t="s">
        <v>6381</v>
      </c>
      <c r="AL9" s="0" t="s">
        <v>6381</v>
      </c>
      <c r="AO9" s="0" t="s">
        <v>6381</v>
      </c>
      <c r="AR9" s="0" t="s">
        <v>6381</v>
      </c>
      <c r="AU9" s="0" t="s">
        <v>6381</v>
      </c>
      <c r="AX9" s="0" t="s">
        <v>6381</v>
      </c>
      <c r="BA9" s="0" t="s">
        <v>6381</v>
      </c>
      <c r="BD9" s="0" t="s">
        <v>6381</v>
      </c>
      <c r="BG9" s="0" t="s">
        <v>6381</v>
      </c>
      <c r="BJ9" s="0" t="s">
        <v>6381</v>
      </c>
      <c r="BM9" s="0" t="s">
        <v>6381</v>
      </c>
      <c r="BP9" s="0" t="s">
        <v>6381</v>
      </c>
      <c r="BS9" s="0" t="s">
        <v>6381</v>
      </c>
      <c r="BV9" s="0" t="s">
        <v>6381</v>
      </c>
      <c r="BY9" s="0" t="s">
        <v>6381</v>
      </c>
      <c r="CB9" s="0" t="s">
        <v>6381</v>
      </c>
      <c r="CE9" s="0" t="s">
        <v>6381</v>
      </c>
      <c r="CH9" s="0" t="s">
        <v>6381</v>
      </c>
      <c r="CK9" s="0" t="s">
        <v>6381</v>
      </c>
      <c r="CN9" s="0" t="s">
        <v>6381</v>
      </c>
      <c r="CQ9" s="0" t="s">
        <v>6382</v>
      </c>
      <c r="CT9" s="0" t="s">
        <v>6381</v>
      </c>
      <c r="CW9" s="0" t="s">
        <v>6381</v>
      </c>
      <c r="CZ9" s="0" t="s">
        <v>6381</v>
      </c>
      <c r="DC9" s="0" t="s">
        <v>6381</v>
      </c>
      <c r="DF9" s="0" t="s">
        <v>6381</v>
      </c>
      <c r="DI9" s="0" t="s">
        <v>6381</v>
      </c>
      <c r="DL9" s="0" t="s">
        <v>6381</v>
      </c>
      <c r="DO9" s="0" t="s">
        <v>6381</v>
      </c>
      <c r="DR9" s="0" t="s">
        <v>6381</v>
      </c>
      <c r="DU9" s="0" t="s">
        <v>6381</v>
      </c>
      <c r="DX9" s="0" t="s">
        <v>6381</v>
      </c>
      <c r="EA9" s="0" t="s">
        <v>6381</v>
      </c>
      <c r="ED9" s="0" t="s">
        <v>6382</v>
      </c>
      <c r="EG9" s="0" t="s">
        <v>6381</v>
      </c>
      <c r="EJ9" s="0" t="s">
        <v>6381</v>
      </c>
      <c r="EM9" s="0" t="s">
        <v>6381</v>
      </c>
      <c r="EP9" s="0" t="s">
        <v>6381</v>
      </c>
      <c r="ES9" s="0" t="s">
        <v>6381</v>
      </c>
      <c r="EV9" s="0" t="s">
        <v>6381</v>
      </c>
      <c r="EY9" s="0" t="s">
        <v>6381</v>
      </c>
      <c r="FB9" s="0" t="s">
        <v>6381</v>
      </c>
    </row>
    <row r="10" customFormat="false" ht="12.75" hidden="false" customHeight="false" outlineLevel="0" collapsed="false">
      <c r="E10" s="0" t="s">
        <v>6383</v>
      </c>
      <c r="H10" s="0" t="s">
        <v>6384</v>
      </c>
      <c r="K10" s="0" t="s">
        <v>6384</v>
      </c>
      <c r="N10" s="0" t="s">
        <v>6385</v>
      </c>
      <c r="Q10" s="0" t="s">
        <v>6386</v>
      </c>
      <c r="T10" s="0" t="s">
        <v>6387</v>
      </c>
      <c r="W10" s="0" t="s">
        <v>6388</v>
      </c>
      <c r="Z10" s="0" t="s">
        <v>6389</v>
      </c>
      <c r="AC10" s="0" t="s">
        <v>6390</v>
      </c>
      <c r="AF10" s="0" t="s">
        <v>6391</v>
      </c>
      <c r="AI10" s="0" t="s">
        <v>6392</v>
      </c>
      <c r="AL10" s="0" t="s">
        <v>6393</v>
      </c>
      <c r="AO10" s="0" t="s">
        <v>6394</v>
      </c>
      <c r="AR10" s="0" t="s">
        <v>6395</v>
      </c>
      <c r="AU10" s="0" t="s">
        <v>6396</v>
      </c>
      <c r="AX10" s="0" t="s">
        <v>6397</v>
      </c>
      <c r="BA10" s="0" t="s">
        <v>6397</v>
      </c>
      <c r="BD10" s="0" t="s">
        <v>6398</v>
      </c>
      <c r="BG10" s="0" t="s">
        <v>6399</v>
      </c>
      <c r="BJ10" s="0" t="s">
        <v>6400</v>
      </c>
      <c r="BM10" s="0" t="s">
        <v>6401</v>
      </c>
      <c r="BP10" s="0" t="s">
        <v>6402</v>
      </c>
      <c r="BS10" s="0" t="s">
        <v>6403</v>
      </c>
      <c r="BV10" s="0" t="s">
        <v>6404</v>
      </c>
      <c r="BY10" s="0" t="s">
        <v>6405</v>
      </c>
      <c r="CB10" s="0" t="s">
        <v>6406</v>
      </c>
      <c r="CE10" s="0" t="s">
        <v>6400</v>
      </c>
      <c r="CH10" s="0" t="s">
        <v>6407</v>
      </c>
      <c r="CK10" s="0" t="s">
        <v>6408</v>
      </c>
      <c r="CN10" s="0" t="s">
        <v>6409</v>
      </c>
      <c r="CQ10" s="0" t="s">
        <v>6384</v>
      </c>
      <c r="CT10" s="0" t="s">
        <v>6410</v>
      </c>
      <c r="CW10" s="0" t="s">
        <v>6411</v>
      </c>
      <c r="CZ10" s="0" t="s">
        <v>6412</v>
      </c>
      <c r="DC10" s="0" t="s">
        <v>6413</v>
      </c>
      <c r="DF10" s="0" t="s">
        <v>6414</v>
      </c>
      <c r="DI10" s="0" t="s">
        <v>6415</v>
      </c>
      <c r="DL10" s="0" t="s">
        <v>6415</v>
      </c>
      <c r="DO10" s="0" t="s">
        <v>6404</v>
      </c>
      <c r="DR10" s="0" t="s">
        <v>6416</v>
      </c>
      <c r="DU10" s="0" t="s">
        <v>6417</v>
      </c>
      <c r="DX10" s="0" t="s">
        <v>6418</v>
      </c>
      <c r="EA10" s="0" t="s">
        <v>6418</v>
      </c>
      <c r="ED10" s="0" t="s">
        <v>6388</v>
      </c>
      <c r="EG10" s="0" t="s">
        <v>6394</v>
      </c>
      <c r="EJ10" s="0" t="s">
        <v>6419</v>
      </c>
      <c r="EM10" s="0" t="s">
        <v>6419</v>
      </c>
      <c r="EP10" s="0" t="s">
        <v>6420</v>
      </c>
      <c r="ES10" s="0" t="s">
        <v>6421</v>
      </c>
      <c r="EV10" s="0" t="s">
        <v>6422</v>
      </c>
      <c r="EY10" s="0" t="s">
        <v>6423</v>
      </c>
      <c r="FB10" s="0" t="s">
        <v>6383</v>
      </c>
    </row>
    <row r="11" customFormat="false" ht="12.75" hidden="false" customHeight="false" outlineLevel="0" collapsed="false">
      <c r="E11" s="0" t="s">
        <v>6424</v>
      </c>
      <c r="H11" s="0" t="s">
        <v>6425</v>
      </c>
      <c r="K11" s="0" t="s">
        <v>6426</v>
      </c>
      <c r="N11" s="0" t="s">
        <v>6427</v>
      </c>
      <c r="Q11" s="0" t="s">
        <v>6428</v>
      </c>
      <c r="T11" s="0" t="s">
        <v>6429</v>
      </c>
      <c r="W11" s="0" t="s">
        <v>6430</v>
      </c>
      <c r="Z11" s="0" t="s">
        <v>6431</v>
      </c>
      <c r="AC11" s="0" t="s">
        <v>6432</v>
      </c>
      <c r="AF11" s="0" t="s">
        <v>6433</v>
      </c>
      <c r="AI11" s="0" t="s">
        <v>6434</v>
      </c>
      <c r="AL11" s="0" t="s">
        <v>6435</v>
      </c>
      <c r="AO11" s="0" t="s">
        <v>6436</v>
      </c>
      <c r="AR11" s="0" t="s">
        <v>6437</v>
      </c>
      <c r="AU11" s="0" t="s">
        <v>6438</v>
      </c>
      <c r="AX11" s="0" t="s">
        <v>6439</v>
      </c>
      <c r="BA11" s="0" t="s">
        <v>6440</v>
      </c>
      <c r="BD11" s="0" t="s">
        <v>6441</v>
      </c>
      <c r="BG11" s="0" t="s">
        <v>6442</v>
      </c>
      <c r="BJ11" s="0" t="s">
        <v>6443</v>
      </c>
      <c r="BM11" s="0" t="s">
        <v>6444</v>
      </c>
      <c r="BP11" s="0" t="s">
        <v>6445</v>
      </c>
      <c r="BS11" s="0" t="s">
        <v>6446</v>
      </c>
      <c r="BV11" s="0" t="s">
        <v>6447</v>
      </c>
      <c r="BY11" s="0" t="s">
        <v>6448</v>
      </c>
      <c r="CB11" s="0" t="s">
        <v>6449</v>
      </c>
      <c r="CE11" s="0" t="s">
        <v>6450</v>
      </c>
      <c r="CH11" s="0" t="s">
        <v>6451</v>
      </c>
      <c r="CK11" s="0" t="s">
        <v>6452</v>
      </c>
      <c r="CN11" s="0" t="s">
        <v>6453</v>
      </c>
      <c r="CQ11" s="0" t="s">
        <v>6425</v>
      </c>
      <c r="CT11" s="0" t="s">
        <v>6454</v>
      </c>
      <c r="CW11" s="0" t="s">
        <v>6455</v>
      </c>
      <c r="CZ11" s="0" t="s">
        <v>6456</v>
      </c>
      <c r="DC11" s="0" t="s">
        <v>6457</v>
      </c>
      <c r="DF11" s="0" t="s">
        <v>6458</v>
      </c>
      <c r="DI11" s="0" t="s">
        <v>6459</v>
      </c>
      <c r="DL11" s="0" t="s">
        <v>6460</v>
      </c>
      <c r="DO11" s="0" t="s">
        <v>6461</v>
      </c>
      <c r="DR11" s="0" t="s">
        <v>6462</v>
      </c>
      <c r="DU11" s="0" t="s">
        <v>6463</v>
      </c>
      <c r="DX11" s="0" t="s">
        <v>6464</v>
      </c>
      <c r="EA11" s="0" t="s">
        <v>6465</v>
      </c>
      <c r="ED11" s="0" t="s">
        <v>6466</v>
      </c>
      <c r="EG11" s="0" t="s">
        <v>6467</v>
      </c>
      <c r="EJ11" s="0" t="s">
        <v>6468</v>
      </c>
      <c r="EM11" s="0" t="s">
        <v>6469</v>
      </c>
      <c r="EP11" s="0" t="s">
        <v>6470</v>
      </c>
      <c r="ES11" s="0" t="s">
        <v>6471</v>
      </c>
      <c r="EV11" s="0" t="s">
        <v>6472</v>
      </c>
      <c r="EY11" s="0" t="s">
        <v>6473</v>
      </c>
      <c r="FB11" s="0" t="s">
        <v>6474</v>
      </c>
    </row>
    <row r="12" customFormat="false" ht="12.75" hidden="false" customHeight="false" outlineLevel="0" collapsed="false">
      <c r="E12" s="0" t="s">
        <v>6475</v>
      </c>
      <c r="H12" s="0" t="s">
        <v>6476</v>
      </c>
      <c r="K12" s="0" t="s">
        <v>6477</v>
      </c>
      <c r="N12" s="0" t="s">
        <v>6478</v>
      </c>
      <c r="Q12" s="0" t="s">
        <v>6479</v>
      </c>
      <c r="T12" s="0" t="s">
        <v>6480</v>
      </c>
      <c r="W12" s="0" t="s">
        <v>6481</v>
      </c>
      <c r="Z12" s="0" t="s">
        <v>6482</v>
      </c>
      <c r="AC12" s="0" t="s">
        <v>6483</v>
      </c>
      <c r="AF12" s="0" t="s">
        <v>6484</v>
      </c>
      <c r="AI12" s="0" t="s">
        <v>6485</v>
      </c>
      <c r="AL12" s="0" t="s">
        <v>6486</v>
      </c>
      <c r="AO12" s="0" t="s">
        <v>6487</v>
      </c>
      <c r="AR12" s="0" t="s">
        <v>6488</v>
      </c>
      <c r="AU12" s="0" t="s">
        <v>6489</v>
      </c>
      <c r="AX12" s="0" t="s">
        <v>6490</v>
      </c>
      <c r="BA12" s="0" t="s">
        <v>6491</v>
      </c>
      <c r="BD12" s="0" t="s">
        <v>6492</v>
      </c>
      <c r="BG12" s="0" t="s">
        <v>6493</v>
      </c>
      <c r="BJ12" s="0" t="s">
        <v>6494</v>
      </c>
      <c r="BM12" s="0" t="s">
        <v>6495</v>
      </c>
      <c r="BP12" s="0" t="s">
        <v>6496</v>
      </c>
      <c r="BS12" s="0" t="s">
        <v>6497</v>
      </c>
      <c r="BV12" s="0" t="s">
        <v>6498</v>
      </c>
      <c r="BY12" s="0" t="s">
        <v>6499</v>
      </c>
      <c r="CB12" s="0" t="s">
        <v>6500</v>
      </c>
      <c r="CE12" s="0" t="s">
        <v>6501</v>
      </c>
      <c r="CH12" s="0" t="s">
        <v>6502</v>
      </c>
      <c r="CK12" s="0" t="s">
        <v>6503</v>
      </c>
      <c r="CN12" s="0" t="s">
        <v>6504</v>
      </c>
      <c r="CQ12" s="0" t="s">
        <v>6476</v>
      </c>
      <c r="CT12" s="0" t="s">
        <v>6505</v>
      </c>
      <c r="CW12" s="0" t="s">
        <v>6506</v>
      </c>
      <c r="CZ12" s="0" t="s">
        <v>6507</v>
      </c>
      <c r="DC12" s="0" t="s">
        <v>6508</v>
      </c>
      <c r="DF12" s="0" t="s">
        <v>6509</v>
      </c>
      <c r="DI12" s="0" t="s">
        <v>6510</v>
      </c>
      <c r="DL12" s="0" t="s">
        <v>6511</v>
      </c>
      <c r="DO12" s="0" t="s">
        <v>6512</v>
      </c>
      <c r="DR12" s="0" t="s">
        <v>6513</v>
      </c>
      <c r="DU12" s="0" t="s">
        <v>6514</v>
      </c>
      <c r="DX12" s="0" t="s">
        <v>6515</v>
      </c>
      <c r="EA12" s="0" t="s">
        <v>6516</v>
      </c>
      <c r="ED12" s="0" t="s">
        <v>6517</v>
      </c>
      <c r="EG12" s="0" t="s">
        <v>6518</v>
      </c>
      <c r="EJ12" s="0" t="s">
        <v>6519</v>
      </c>
      <c r="EM12" s="0" t="s">
        <v>6520</v>
      </c>
      <c r="EP12" s="0" t="s">
        <v>6521</v>
      </c>
      <c r="ES12" s="0" t="s">
        <v>6522</v>
      </c>
      <c r="EV12" s="0" t="s">
        <v>6523</v>
      </c>
      <c r="EY12" s="0" t="s">
        <v>6524</v>
      </c>
      <c r="FB12" s="0" t="s">
        <v>6525</v>
      </c>
    </row>
    <row r="13" customFormat="false" ht="12.75" hidden="false" customHeight="false" outlineLevel="0" collapsed="false">
      <c r="E13" s="0" t="s">
        <v>6526</v>
      </c>
      <c r="H13" s="0" t="s">
        <v>6527</v>
      </c>
      <c r="K13" s="0" t="s">
        <v>6527</v>
      </c>
      <c r="N13" s="0" t="s">
        <v>6527</v>
      </c>
      <c r="Q13" s="0" t="s">
        <v>6528</v>
      </c>
      <c r="T13" s="0" t="s">
        <v>6526</v>
      </c>
      <c r="W13" s="0" t="s">
        <v>6527</v>
      </c>
      <c r="Z13" s="0" t="s">
        <v>6527</v>
      </c>
      <c r="AC13" s="0" t="s">
        <v>6526</v>
      </c>
      <c r="AF13" s="0" t="s">
        <v>6527</v>
      </c>
      <c r="AI13" s="0" t="s">
        <v>6529</v>
      </c>
      <c r="AL13" s="0" t="s">
        <v>6530</v>
      </c>
      <c r="AO13" s="0" t="s">
        <v>6531</v>
      </c>
      <c r="AR13" s="0" t="s">
        <v>6527</v>
      </c>
      <c r="AU13" s="0" t="s">
        <v>6531</v>
      </c>
      <c r="AX13" s="0" t="s">
        <v>6527</v>
      </c>
      <c r="BA13" s="0" t="s">
        <v>6527</v>
      </c>
      <c r="BD13" s="0" t="s">
        <v>6527</v>
      </c>
      <c r="BG13" s="0" t="s">
        <v>6526</v>
      </c>
      <c r="BJ13" s="0" t="s">
        <v>6526</v>
      </c>
      <c r="BM13" s="0" t="s">
        <v>6531</v>
      </c>
      <c r="BP13" s="0" t="s">
        <v>6526</v>
      </c>
      <c r="BS13" s="0" t="s">
        <v>6531</v>
      </c>
      <c r="BV13" s="0" t="s">
        <v>6526</v>
      </c>
      <c r="BY13" s="0" t="s">
        <v>6530</v>
      </c>
      <c r="CB13" s="0" t="s">
        <v>6526</v>
      </c>
      <c r="CE13" s="0" t="s">
        <v>6527</v>
      </c>
      <c r="CH13" s="0" t="s">
        <v>6526</v>
      </c>
      <c r="CK13" s="0" t="s">
        <v>6531</v>
      </c>
      <c r="CN13" s="0" t="s">
        <v>6527</v>
      </c>
      <c r="CQ13" s="0" t="s">
        <v>6527</v>
      </c>
      <c r="CT13" s="0" t="s">
        <v>6526</v>
      </c>
      <c r="CW13" s="0" t="s">
        <v>6532</v>
      </c>
      <c r="CZ13" s="0" t="s">
        <v>6533</v>
      </c>
      <c r="DC13" s="0" t="s">
        <v>6534</v>
      </c>
      <c r="DF13" s="0" t="s">
        <v>6534</v>
      </c>
      <c r="DI13" s="0" t="s">
        <v>6533</v>
      </c>
      <c r="DL13" s="0" t="s">
        <v>6533</v>
      </c>
      <c r="DO13" s="0" t="s">
        <v>6531</v>
      </c>
      <c r="DR13" s="0" t="s">
        <v>6531</v>
      </c>
      <c r="DU13" s="0" t="s">
        <v>6527</v>
      </c>
      <c r="DX13" s="0" t="s">
        <v>6533</v>
      </c>
      <c r="EA13" s="0" t="s">
        <v>6533</v>
      </c>
      <c r="ED13" s="0" t="s">
        <v>6527</v>
      </c>
      <c r="EG13" s="0" t="s">
        <v>6531</v>
      </c>
      <c r="EJ13" s="0" t="s">
        <v>6533</v>
      </c>
      <c r="EM13" s="0" t="s">
        <v>6533</v>
      </c>
      <c r="EP13" s="0" t="s">
        <v>6535</v>
      </c>
      <c r="ES13" s="0" t="s">
        <v>6535</v>
      </c>
      <c r="EV13" s="0" t="s">
        <v>6526</v>
      </c>
      <c r="EY13" s="0" t="s">
        <v>6526</v>
      </c>
      <c r="FB13" s="0" t="s">
        <v>6526</v>
      </c>
    </row>
    <row r="14" customFormat="false" ht="12.75" hidden="false" customHeight="false" outlineLevel="0" collapsed="false">
      <c r="E14" s="0" t="s">
        <v>6536</v>
      </c>
      <c r="H14" s="0" t="s">
        <v>6537</v>
      </c>
      <c r="K14" s="0" t="s">
        <v>6538</v>
      </c>
      <c r="N14" s="0" t="s">
        <v>6539</v>
      </c>
      <c r="Q14" s="0" t="s">
        <v>6540</v>
      </c>
      <c r="T14" s="0" t="s">
        <v>6541</v>
      </c>
      <c r="W14" s="0" t="s">
        <v>6542</v>
      </c>
      <c r="Z14" s="0" t="s">
        <v>6543</v>
      </c>
      <c r="AC14" s="0" t="s">
        <v>6544</v>
      </c>
      <c r="AF14" s="0" t="s">
        <v>6545</v>
      </c>
      <c r="AI14" s="0" t="s">
        <v>6546</v>
      </c>
      <c r="AL14" s="0" t="s">
        <v>6547</v>
      </c>
      <c r="AO14" s="0" t="s">
        <v>6548</v>
      </c>
      <c r="AR14" s="0" t="s">
        <v>6549</v>
      </c>
      <c r="AU14" s="0" t="s">
        <v>6550</v>
      </c>
      <c r="AX14" s="0" t="s">
        <v>6551</v>
      </c>
      <c r="BA14" s="0" t="s">
        <v>6552</v>
      </c>
      <c r="BD14" s="0" t="s">
        <v>6553</v>
      </c>
      <c r="BG14" s="0" t="s">
        <v>6554</v>
      </c>
      <c r="BJ14" s="0" t="s">
        <v>6555</v>
      </c>
      <c r="BM14" s="0" t="s">
        <v>6556</v>
      </c>
      <c r="BP14" s="0" t="s">
        <v>6557</v>
      </c>
      <c r="BS14" s="0" t="s">
        <v>6558</v>
      </c>
      <c r="BV14" s="0" t="s">
        <v>6559</v>
      </c>
      <c r="BY14" s="0" t="s">
        <v>6560</v>
      </c>
      <c r="CB14" s="0" t="s">
        <v>6561</v>
      </c>
      <c r="CE14" s="0" t="s">
        <v>6562</v>
      </c>
      <c r="CH14" s="0" t="s">
        <v>6563</v>
      </c>
      <c r="CK14" s="0" t="s">
        <v>6564</v>
      </c>
      <c r="CN14" s="0" t="s">
        <v>6565</v>
      </c>
      <c r="CQ14" s="0" t="s">
        <v>6537</v>
      </c>
      <c r="CT14" s="0" t="s">
        <v>6566</v>
      </c>
      <c r="CW14" s="0" t="s">
        <v>6567</v>
      </c>
      <c r="CZ14" s="0" t="s">
        <v>6568</v>
      </c>
      <c r="DC14" s="0" t="s">
        <v>6569</v>
      </c>
      <c r="DF14" s="0" t="s">
        <v>6570</v>
      </c>
      <c r="DI14" s="0" t="s">
        <v>6571</v>
      </c>
      <c r="DL14" s="0" t="s">
        <v>6572</v>
      </c>
      <c r="DO14" s="0" t="s">
        <v>6573</v>
      </c>
      <c r="DR14" s="0" t="s">
        <v>6574</v>
      </c>
      <c r="DU14" s="0" t="s">
        <v>6575</v>
      </c>
      <c r="DX14" s="0" t="s">
        <v>6576</v>
      </c>
      <c r="EA14" s="0" t="s">
        <v>6577</v>
      </c>
      <c r="ED14" s="0" t="s">
        <v>6578</v>
      </c>
      <c r="EG14" s="0" t="s">
        <v>6579</v>
      </c>
      <c r="EJ14" s="0" t="s">
        <v>6580</v>
      </c>
      <c r="EM14" s="0" t="s">
        <v>6581</v>
      </c>
      <c r="EP14" s="0" t="s">
        <v>6582</v>
      </c>
      <c r="ES14" s="0" t="s">
        <v>6583</v>
      </c>
      <c r="EV14" s="0" t="s">
        <v>6584</v>
      </c>
      <c r="EY14" s="0" t="s">
        <v>6585</v>
      </c>
      <c r="FB14" s="0" t="s">
        <v>6586</v>
      </c>
    </row>
    <row r="15" customFormat="false" ht="12.75" hidden="false" customHeight="false" outlineLevel="0" collapsed="false">
      <c r="E15" s="0" t="s">
        <v>6587</v>
      </c>
      <c r="H15" s="0" t="s">
        <v>6588</v>
      </c>
      <c r="K15" s="0" t="s">
        <v>6589</v>
      </c>
      <c r="N15" s="0" t="s">
        <v>6587</v>
      </c>
      <c r="Q15" s="0" t="s">
        <v>6589</v>
      </c>
      <c r="T15" s="0" t="s">
        <v>6588</v>
      </c>
      <c r="W15" s="0" t="s">
        <v>6589</v>
      </c>
      <c r="Z15" s="0" t="s">
        <v>6588</v>
      </c>
      <c r="AC15" s="0" t="s">
        <v>6590</v>
      </c>
      <c r="AF15" s="0" t="s">
        <v>6588</v>
      </c>
      <c r="AI15" s="0" t="s">
        <v>6590</v>
      </c>
      <c r="AL15" s="0" t="s">
        <v>6590</v>
      </c>
      <c r="AO15" s="0" t="s">
        <v>6590</v>
      </c>
      <c r="AR15" s="0" t="s">
        <v>6589</v>
      </c>
      <c r="AU15" s="0" t="s">
        <v>6587</v>
      </c>
      <c r="AX15" s="0" t="s">
        <v>6588</v>
      </c>
      <c r="BA15" s="0" t="s">
        <v>6587</v>
      </c>
      <c r="BD15" s="0" t="s">
        <v>6589</v>
      </c>
      <c r="BG15" s="0" t="s">
        <v>6590</v>
      </c>
      <c r="BJ15" s="0" t="s">
        <v>6588</v>
      </c>
      <c r="BM15" s="0" t="s">
        <v>6588</v>
      </c>
      <c r="BP15" s="0" t="s">
        <v>6590</v>
      </c>
      <c r="BS15" s="0" t="s">
        <v>6588</v>
      </c>
      <c r="BV15" s="0" t="s">
        <v>6587</v>
      </c>
      <c r="BY15" s="0" t="s">
        <v>6587</v>
      </c>
      <c r="CB15" s="0" t="s">
        <v>6590</v>
      </c>
      <c r="CE15" s="0" t="s">
        <v>6587</v>
      </c>
      <c r="CH15" s="0" t="s">
        <v>6590</v>
      </c>
      <c r="CK15" s="0" t="s">
        <v>6588</v>
      </c>
      <c r="CN15" s="0" t="s">
        <v>6588</v>
      </c>
      <c r="CQ15" s="0" t="s">
        <v>6588</v>
      </c>
      <c r="CT15" s="0" t="s">
        <v>6587</v>
      </c>
      <c r="CW15" s="0" t="s">
        <v>6588</v>
      </c>
      <c r="CZ15" s="0" t="s">
        <v>6588</v>
      </c>
      <c r="DC15" s="0" t="s">
        <v>6587</v>
      </c>
      <c r="DF15" s="0" t="s">
        <v>6587</v>
      </c>
      <c r="DI15" s="0" t="s">
        <v>6590</v>
      </c>
      <c r="DL15" s="0" t="s">
        <v>6590</v>
      </c>
      <c r="DO15" s="0" t="s">
        <v>6588</v>
      </c>
      <c r="DR15" s="0" t="s">
        <v>6588</v>
      </c>
      <c r="DU15" s="0" t="s">
        <v>6587</v>
      </c>
      <c r="DX15" s="0" t="s">
        <v>6591</v>
      </c>
      <c r="EA15" s="0" t="s">
        <v>6588</v>
      </c>
      <c r="ED15" s="0" t="s">
        <v>6587</v>
      </c>
      <c r="EG15" s="0" t="s">
        <v>6588</v>
      </c>
      <c r="EJ15" s="0" t="s">
        <v>6588</v>
      </c>
      <c r="EM15" s="0" t="s">
        <v>6589</v>
      </c>
      <c r="EP15" s="0" t="s">
        <v>6587</v>
      </c>
      <c r="ES15" s="0" t="s">
        <v>6588</v>
      </c>
      <c r="EV15" s="0" t="s">
        <v>6590</v>
      </c>
      <c r="EY15" s="0" t="s">
        <v>6588</v>
      </c>
      <c r="FB15" s="0" t="s">
        <v>6587</v>
      </c>
    </row>
    <row r="16" customFormat="false" ht="12.75" hidden="false" customHeight="false" outlineLevel="0" collapsed="false">
      <c r="E16" s="0" t="s">
        <v>6592</v>
      </c>
      <c r="H16" s="0" t="s">
        <v>6593</v>
      </c>
      <c r="K16" s="0" t="s">
        <v>6594</v>
      </c>
      <c r="N16" s="0" t="s">
        <v>6592</v>
      </c>
      <c r="Q16" s="0" t="s">
        <v>6595</v>
      </c>
      <c r="T16" s="0" t="s">
        <v>6596</v>
      </c>
      <c r="W16" s="0" t="s">
        <v>6595</v>
      </c>
      <c r="Z16" s="0" t="s">
        <v>6596</v>
      </c>
      <c r="AC16" s="0" t="s">
        <v>6597</v>
      </c>
      <c r="AF16" s="0" t="s">
        <v>6596</v>
      </c>
      <c r="AI16" s="0" t="s">
        <v>6597</v>
      </c>
      <c r="AL16" s="0" t="s">
        <v>6597</v>
      </c>
      <c r="AO16" s="0" t="s">
        <v>6597</v>
      </c>
      <c r="AR16" s="0" t="s">
        <v>6595</v>
      </c>
      <c r="AU16" s="0" t="s">
        <v>6598</v>
      </c>
      <c r="AX16" s="0" t="s">
        <v>6593</v>
      </c>
      <c r="BA16" s="0" t="s">
        <v>6599</v>
      </c>
      <c r="BD16" s="0" t="s">
        <v>6600</v>
      </c>
      <c r="BG16" s="0" t="s">
        <v>6597</v>
      </c>
      <c r="BJ16" s="0" t="s">
        <v>6601</v>
      </c>
      <c r="BM16" s="0" t="s">
        <v>6593</v>
      </c>
      <c r="BP16" s="0" t="s">
        <v>6597</v>
      </c>
      <c r="BS16" s="0" t="s">
        <v>6593</v>
      </c>
      <c r="BV16" s="0" t="s">
        <v>6599</v>
      </c>
      <c r="BY16" s="0" t="s">
        <v>6602</v>
      </c>
      <c r="CB16" s="0" t="s">
        <v>6597</v>
      </c>
      <c r="CE16" s="0" t="s">
        <v>6599</v>
      </c>
      <c r="CH16" s="0" t="s">
        <v>6597</v>
      </c>
      <c r="CK16" s="0" t="s">
        <v>6593</v>
      </c>
      <c r="CN16" s="0" t="s">
        <v>6593</v>
      </c>
      <c r="CQ16" s="0" t="s">
        <v>6593</v>
      </c>
      <c r="CT16" s="0" t="s">
        <v>6602</v>
      </c>
      <c r="CW16" s="0" t="s">
        <v>6593</v>
      </c>
      <c r="CZ16" s="0" t="s">
        <v>6593</v>
      </c>
      <c r="DC16" s="0" t="s">
        <v>6603</v>
      </c>
      <c r="DF16" s="0" t="s">
        <v>6599</v>
      </c>
      <c r="DI16" s="0" t="s">
        <v>6597</v>
      </c>
      <c r="DL16" s="0" t="s">
        <v>6597</v>
      </c>
      <c r="DO16" s="0" t="s">
        <v>6596</v>
      </c>
      <c r="DR16" s="0" t="s">
        <v>6593</v>
      </c>
      <c r="DU16" s="0" t="s">
        <v>6592</v>
      </c>
      <c r="DX16" s="0" t="s">
        <v>6604</v>
      </c>
      <c r="EA16" s="0" t="s">
        <v>6596</v>
      </c>
      <c r="ED16" s="0" t="s">
        <v>6599</v>
      </c>
      <c r="EG16" s="0" t="s">
        <v>6593</v>
      </c>
      <c r="EJ16" s="0" t="s">
        <v>6593</v>
      </c>
      <c r="EM16" s="0" t="s">
        <v>6602</v>
      </c>
      <c r="EP16" s="0" t="s">
        <v>6599</v>
      </c>
      <c r="ES16" s="0" t="s">
        <v>6593</v>
      </c>
      <c r="EV16" s="0" t="s">
        <v>6597</v>
      </c>
      <c r="EY16" s="0" t="s">
        <v>6593</v>
      </c>
      <c r="FB16" s="0" t="s">
        <v>6605</v>
      </c>
    </row>
    <row r="17" customFormat="false" ht="12.75" hidden="false" customHeight="false" outlineLevel="0" collapsed="false">
      <c r="E17" s="0" t="s">
        <v>6606</v>
      </c>
      <c r="H17" s="0" t="s">
        <v>6607</v>
      </c>
      <c r="K17" s="0" t="s">
        <v>6608</v>
      </c>
      <c r="N17" s="0" t="s">
        <v>6609</v>
      </c>
      <c r="Q17" s="0" t="s">
        <v>6610</v>
      </c>
      <c r="T17" s="0" t="s">
        <v>6611</v>
      </c>
      <c r="W17" s="0" t="s">
        <v>6612</v>
      </c>
      <c r="Z17" s="0" t="s">
        <v>6613</v>
      </c>
      <c r="AC17" s="0" t="s">
        <v>6614</v>
      </c>
      <c r="AF17" s="0" t="s">
        <v>6615</v>
      </c>
      <c r="AI17" s="0" t="s">
        <v>6616</v>
      </c>
      <c r="AL17" s="0" t="s">
        <v>6617</v>
      </c>
      <c r="AO17" s="0" t="s">
        <v>6618</v>
      </c>
      <c r="AR17" s="0" t="s">
        <v>6619</v>
      </c>
      <c r="AU17" s="0" t="s">
        <v>6620</v>
      </c>
      <c r="AX17" s="0" t="s">
        <v>6621</v>
      </c>
      <c r="BA17" s="0" t="s">
        <v>6622</v>
      </c>
      <c r="BD17" s="0" t="s">
        <v>6623</v>
      </c>
      <c r="BG17" s="0" t="s">
        <v>6624</v>
      </c>
      <c r="BJ17" s="0" t="s">
        <v>6625</v>
      </c>
      <c r="BM17" s="0" t="s">
        <v>6626</v>
      </c>
      <c r="BP17" s="0" t="s">
        <v>6627</v>
      </c>
      <c r="BS17" s="0" t="s">
        <v>6628</v>
      </c>
      <c r="BV17" s="0" t="s">
        <v>6615</v>
      </c>
      <c r="BY17" s="0" t="s">
        <v>6629</v>
      </c>
      <c r="CB17" s="0" t="s">
        <v>6630</v>
      </c>
      <c r="CE17" s="0" t="s">
        <v>6631</v>
      </c>
      <c r="CH17" s="0" t="s">
        <v>6632</v>
      </c>
      <c r="CK17" s="0" t="s">
        <v>6633</v>
      </c>
      <c r="CN17" s="0" t="s">
        <v>6634</v>
      </c>
      <c r="CQ17" s="0" t="s">
        <v>6607</v>
      </c>
      <c r="CT17" s="0" t="s">
        <v>6635</v>
      </c>
      <c r="CW17" s="0" t="s">
        <v>6636</v>
      </c>
      <c r="CZ17" s="0" t="s">
        <v>6637</v>
      </c>
      <c r="DC17" s="0" t="s">
        <v>6638</v>
      </c>
      <c r="DF17" s="0" t="s">
        <v>6639</v>
      </c>
      <c r="DI17" s="0" t="s">
        <v>6640</v>
      </c>
      <c r="DL17" s="0" t="s">
        <v>6641</v>
      </c>
      <c r="DO17" s="0" t="s">
        <v>6642</v>
      </c>
      <c r="DR17" s="0" t="s">
        <v>6643</v>
      </c>
      <c r="DU17" s="0" t="s">
        <v>6644</v>
      </c>
      <c r="DX17" s="0" t="s">
        <v>6645</v>
      </c>
      <c r="EA17" s="0" t="s">
        <v>6646</v>
      </c>
      <c r="ED17" s="0" t="s">
        <v>6647</v>
      </c>
      <c r="EG17" s="0" t="s">
        <v>6648</v>
      </c>
      <c r="EJ17" s="0" t="s">
        <v>6649</v>
      </c>
      <c r="EM17" s="0" t="s">
        <v>6650</v>
      </c>
      <c r="EP17" s="0" t="s">
        <v>6651</v>
      </c>
      <c r="ES17" s="0" t="s">
        <v>6652</v>
      </c>
      <c r="EV17" s="0" t="s">
        <v>6653</v>
      </c>
      <c r="EY17" s="0" t="s">
        <v>6654</v>
      </c>
      <c r="FB17" s="0" t="s">
        <v>6655</v>
      </c>
    </row>
    <row r="18" customFormat="false" ht="12.75" hidden="false" customHeight="false" outlineLevel="0" collapsed="false">
      <c r="E18" s="0" t="s">
        <v>6656</v>
      </c>
      <c r="H18" s="0" t="s">
        <v>6657</v>
      </c>
      <c r="K18" s="0" t="s">
        <v>6658</v>
      </c>
      <c r="N18" s="0" t="s">
        <v>6658</v>
      </c>
      <c r="Q18" s="0" t="s">
        <v>6657</v>
      </c>
      <c r="T18" s="0" t="s">
        <v>6659</v>
      </c>
      <c r="W18" s="0" t="s">
        <v>6658</v>
      </c>
      <c r="Z18" s="0" t="s">
        <v>6660</v>
      </c>
      <c r="AC18" s="0" t="s">
        <v>6661</v>
      </c>
      <c r="AF18" s="0" t="s">
        <v>6662</v>
      </c>
      <c r="AI18" s="0" t="s">
        <v>6663</v>
      </c>
      <c r="AL18" s="0" t="s">
        <v>6664</v>
      </c>
      <c r="AO18" s="0" t="s">
        <v>6665</v>
      </c>
      <c r="AR18" s="0" t="s">
        <v>6666</v>
      </c>
      <c r="AU18" s="0" t="s">
        <v>6667</v>
      </c>
      <c r="AX18" s="0" t="s">
        <v>6668</v>
      </c>
      <c r="BA18" s="0" t="s">
        <v>6669</v>
      </c>
      <c r="BD18" s="0" t="s">
        <v>6668</v>
      </c>
      <c r="BG18" s="0" t="s">
        <v>6657</v>
      </c>
      <c r="BJ18" s="0" t="s">
        <v>6670</v>
      </c>
      <c r="BM18" s="0" t="s">
        <v>6671</v>
      </c>
      <c r="BP18" s="0" t="s">
        <v>6672</v>
      </c>
      <c r="BS18" s="0" t="s">
        <v>6673</v>
      </c>
      <c r="BV18" s="0" t="s">
        <v>6674</v>
      </c>
      <c r="BY18" s="0" t="s">
        <v>6675</v>
      </c>
      <c r="CB18" s="0" t="s">
        <v>6676</v>
      </c>
      <c r="CE18" s="0" t="s">
        <v>6677</v>
      </c>
      <c r="CH18" s="0" t="s">
        <v>6678</v>
      </c>
      <c r="CK18" s="0" t="s">
        <v>6657</v>
      </c>
      <c r="CN18" s="0" t="s">
        <v>6679</v>
      </c>
      <c r="CQ18" s="0" t="s">
        <v>6657</v>
      </c>
      <c r="CT18" s="0" t="s">
        <v>6680</v>
      </c>
      <c r="CW18" s="0" t="s">
        <v>6681</v>
      </c>
      <c r="CZ18" s="0" t="s">
        <v>6682</v>
      </c>
      <c r="DC18" s="0" t="s">
        <v>6683</v>
      </c>
      <c r="DF18" s="0" t="s">
        <v>6684</v>
      </c>
      <c r="DI18" s="0" t="s">
        <v>6685</v>
      </c>
      <c r="DL18" s="0" t="s">
        <v>6686</v>
      </c>
      <c r="DO18" s="0" t="s">
        <v>6687</v>
      </c>
      <c r="DR18" s="0" t="s">
        <v>6657</v>
      </c>
      <c r="DU18" s="0" t="s">
        <v>6688</v>
      </c>
      <c r="DX18" s="0" t="s">
        <v>6662</v>
      </c>
      <c r="EA18" s="0" t="s">
        <v>6657</v>
      </c>
      <c r="ED18" s="0" t="s">
        <v>6689</v>
      </c>
      <c r="EG18" s="0" t="s">
        <v>6690</v>
      </c>
      <c r="EJ18" s="0" t="s">
        <v>6685</v>
      </c>
      <c r="EM18" s="0" t="s">
        <v>6657</v>
      </c>
      <c r="EP18" s="0" t="s">
        <v>6691</v>
      </c>
      <c r="ES18" s="0" t="s">
        <v>6692</v>
      </c>
      <c r="EV18" s="0" t="s">
        <v>6693</v>
      </c>
      <c r="EY18" s="0" t="s">
        <v>6694</v>
      </c>
      <c r="FB18" s="0" t="s">
        <v>6695</v>
      </c>
    </row>
    <row r="19" customFormat="false" ht="12.75" hidden="false" customHeight="false" outlineLevel="0" collapsed="false">
      <c r="E19" s="0" t="s">
        <v>6696</v>
      </c>
      <c r="H19" s="0" t="s">
        <v>6697</v>
      </c>
      <c r="K19" s="0" t="s">
        <v>6698</v>
      </c>
      <c r="N19" s="0" t="s">
        <v>6698</v>
      </c>
      <c r="Q19" s="0" t="s">
        <v>6699</v>
      </c>
      <c r="T19" s="0" t="s">
        <v>6699</v>
      </c>
      <c r="W19" s="0" t="s">
        <v>6698</v>
      </c>
      <c r="Z19" s="0" t="s">
        <v>6698</v>
      </c>
      <c r="AC19" s="0" t="s">
        <v>6696</v>
      </c>
      <c r="AF19" s="0" t="s">
        <v>6700</v>
      </c>
      <c r="AI19" s="0" t="s">
        <v>6699</v>
      </c>
      <c r="AL19" s="0" t="s">
        <v>6696</v>
      </c>
      <c r="AO19" s="0" t="s">
        <v>6699</v>
      </c>
      <c r="AR19" s="0" t="s">
        <v>6698</v>
      </c>
      <c r="AU19" s="0" t="s">
        <v>6696</v>
      </c>
      <c r="AX19" s="0" t="s">
        <v>6698</v>
      </c>
      <c r="BA19" s="0" t="s">
        <v>6698</v>
      </c>
      <c r="BD19" s="0" t="s">
        <v>6698</v>
      </c>
      <c r="BG19" s="0" t="s">
        <v>6699</v>
      </c>
      <c r="BJ19" s="0" t="s">
        <v>6697</v>
      </c>
      <c r="BM19" s="0" t="s">
        <v>6701</v>
      </c>
      <c r="BP19" s="0" t="s">
        <v>6699</v>
      </c>
      <c r="BS19" s="0" t="s">
        <v>6701</v>
      </c>
      <c r="BV19" s="0" t="s">
        <v>6700</v>
      </c>
      <c r="BY19" s="0" t="s">
        <v>6697</v>
      </c>
      <c r="CB19" s="0" t="s">
        <v>6699</v>
      </c>
      <c r="CE19" s="0" t="s">
        <v>6697</v>
      </c>
      <c r="CH19" s="0" t="s">
        <v>6699</v>
      </c>
      <c r="CK19" s="0" t="s">
        <v>6699</v>
      </c>
      <c r="CN19" s="0" t="s">
        <v>6697</v>
      </c>
      <c r="CQ19" s="0" t="s">
        <v>6697</v>
      </c>
      <c r="CT19" s="0" t="s">
        <v>6697</v>
      </c>
      <c r="CW19" s="0" t="s">
        <v>6700</v>
      </c>
      <c r="CZ19" s="0" t="s">
        <v>6699</v>
      </c>
      <c r="DC19" s="0" t="s">
        <v>6696</v>
      </c>
      <c r="DF19" s="0" t="s">
        <v>6699</v>
      </c>
      <c r="DI19" s="0" t="s">
        <v>6699</v>
      </c>
      <c r="DL19" s="0" t="s">
        <v>6698</v>
      </c>
      <c r="DO19" s="0" t="s">
        <v>6698</v>
      </c>
      <c r="DR19" s="0" t="s">
        <v>6701</v>
      </c>
      <c r="DU19" s="0" t="s">
        <v>6700</v>
      </c>
      <c r="DX19" s="0" t="s">
        <v>6698</v>
      </c>
      <c r="EA19" s="0" t="s">
        <v>6699</v>
      </c>
      <c r="ED19" s="0" t="s">
        <v>6697</v>
      </c>
      <c r="EG19" s="0" t="s">
        <v>6699</v>
      </c>
      <c r="EJ19" s="0" t="s">
        <v>6699</v>
      </c>
      <c r="EM19" s="0" t="s">
        <v>6698</v>
      </c>
      <c r="EP19" s="0" t="s">
        <v>6701</v>
      </c>
      <c r="ES19" s="0" t="s">
        <v>6701</v>
      </c>
      <c r="EV19" s="0" t="s">
        <v>6696</v>
      </c>
      <c r="EY19" s="0" t="s">
        <v>6697</v>
      </c>
      <c r="FB19" s="0" t="s">
        <v>6698</v>
      </c>
    </row>
    <row r="20" customFormat="false" ht="12.75" hidden="false" customHeight="false" outlineLevel="0" collapsed="false">
      <c r="E20" s="0" t="s">
        <v>6702</v>
      </c>
      <c r="H20" s="0" t="s">
        <v>6703</v>
      </c>
      <c r="K20" s="0" t="s">
        <v>6704</v>
      </c>
      <c r="N20" s="0" t="s">
        <v>6704</v>
      </c>
      <c r="Q20" s="0" t="s">
        <v>6705</v>
      </c>
      <c r="T20" s="0" t="s">
        <v>6705</v>
      </c>
      <c r="W20" s="0" t="s">
        <v>6704</v>
      </c>
      <c r="Z20" s="0" t="s">
        <v>6706</v>
      </c>
      <c r="AC20" s="0" t="s">
        <v>6702</v>
      </c>
      <c r="AF20" s="0" t="s">
        <v>6707</v>
      </c>
      <c r="AI20" s="0" t="s">
        <v>6705</v>
      </c>
      <c r="AL20" s="0" t="s">
        <v>6708</v>
      </c>
      <c r="AO20" s="0" t="s">
        <v>6705</v>
      </c>
      <c r="AR20" s="0" t="s">
        <v>6704</v>
      </c>
      <c r="AU20" s="0" t="s">
        <v>6702</v>
      </c>
      <c r="AX20" s="0" t="s">
        <v>6709</v>
      </c>
      <c r="BA20" s="0" t="s">
        <v>6709</v>
      </c>
      <c r="BD20" s="0" t="s">
        <v>6709</v>
      </c>
      <c r="BG20" s="0" t="s">
        <v>6710</v>
      </c>
      <c r="BJ20" s="0" t="s">
        <v>6711</v>
      </c>
      <c r="BM20" s="0" t="s">
        <v>6712</v>
      </c>
      <c r="BP20" s="0" t="s">
        <v>6705</v>
      </c>
      <c r="BS20" s="0" t="s">
        <v>6712</v>
      </c>
      <c r="BV20" s="0" t="s">
        <v>6707</v>
      </c>
      <c r="BY20" s="0" t="s">
        <v>6711</v>
      </c>
      <c r="CB20" s="0" t="s">
        <v>6705</v>
      </c>
      <c r="CE20" s="0" t="s">
        <v>6711</v>
      </c>
      <c r="CH20" s="0" t="s">
        <v>6705</v>
      </c>
      <c r="CK20" s="0" t="s">
        <v>6705</v>
      </c>
      <c r="CN20" s="0" t="s">
        <v>6703</v>
      </c>
      <c r="CQ20" s="0" t="s">
        <v>6703</v>
      </c>
      <c r="CT20" s="0" t="s">
        <v>6711</v>
      </c>
      <c r="CW20" s="0" t="s">
        <v>6713</v>
      </c>
      <c r="CZ20" s="0" t="s">
        <v>6705</v>
      </c>
      <c r="DC20" s="0" t="s">
        <v>6714</v>
      </c>
      <c r="DF20" s="0" t="s">
        <v>6710</v>
      </c>
      <c r="DI20" s="0" t="s">
        <v>6705</v>
      </c>
      <c r="DL20" s="0" t="s">
        <v>6709</v>
      </c>
      <c r="DO20" s="0" t="s">
        <v>6706</v>
      </c>
      <c r="DR20" s="0" t="s">
        <v>6712</v>
      </c>
      <c r="DU20" s="0" t="s">
        <v>6715</v>
      </c>
      <c r="DX20" s="0" t="s">
        <v>6716</v>
      </c>
      <c r="EA20" s="0" t="s">
        <v>6705</v>
      </c>
      <c r="ED20" s="0" t="s">
        <v>6703</v>
      </c>
      <c r="EG20" s="0" t="s">
        <v>6705</v>
      </c>
      <c r="EJ20" s="0" t="s">
        <v>6705</v>
      </c>
      <c r="EM20" s="0" t="s">
        <v>6709</v>
      </c>
      <c r="EP20" s="0" t="s">
        <v>6717</v>
      </c>
      <c r="ES20" s="0" t="s">
        <v>6712</v>
      </c>
      <c r="EV20" s="0" t="s">
        <v>6714</v>
      </c>
      <c r="EY20" s="0" t="s">
        <v>6703</v>
      </c>
      <c r="FB20" s="0" t="s">
        <v>6716</v>
      </c>
    </row>
    <row r="21" customFormat="false" ht="12.75" hidden="false" customHeight="false" outlineLevel="0" collapsed="false">
      <c r="E21" s="0" t="s">
        <v>6718</v>
      </c>
      <c r="H21" s="0" t="s">
        <v>6718</v>
      </c>
      <c r="K21" s="0" t="s">
        <v>6718</v>
      </c>
      <c r="N21" s="0" t="s">
        <v>6718</v>
      </c>
      <c r="Q21" s="0" t="s">
        <v>6718</v>
      </c>
      <c r="T21" s="0" t="s">
        <v>6718</v>
      </c>
      <c r="W21" s="0" t="s">
        <v>6718</v>
      </c>
      <c r="Z21" s="0" t="s">
        <v>6718</v>
      </c>
      <c r="AC21" s="0" t="s">
        <v>6718</v>
      </c>
      <c r="AF21" s="0" t="s">
        <v>6718</v>
      </c>
      <c r="AI21" s="0" t="s">
        <v>6718</v>
      </c>
      <c r="AL21" s="0" t="s">
        <v>6718</v>
      </c>
      <c r="AO21" s="0" t="s">
        <v>6718</v>
      </c>
      <c r="AR21" s="0" t="s">
        <v>6718</v>
      </c>
      <c r="AU21" s="0" t="s">
        <v>6718</v>
      </c>
      <c r="AX21" s="0" t="s">
        <v>6718</v>
      </c>
      <c r="BA21" s="0" t="s">
        <v>6718</v>
      </c>
      <c r="BD21" s="0" t="s">
        <v>6718</v>
      </c>
      <c r="BG21" s="0" t="s">
        <v>6718</v>
      </c>
      <c r="BJ21" s="0" t="s">
        <v>6718</v>
      </c>
      <c r="BM21" s="0" t="s">
        <v>6718</v>
      </c>
      <c r="BP21" s="0" t="s">
        <v>6718</v>
      </c>
      <c r="BS21" s="0" t="s">
        <v>6718</v>
      </c>
      <c r="BV21" s="0" t="s">
        <v>6718</v>
      </c>
      <c r="BY21" s="0" t="s">
        <v>6718</v>
      </c>
      <c r="CB21" s="0" t="s">
        <v>6718</v>
      </c>
      <c r="CE21" s="0" t="s">
        <v>6718</v>
      </c>
      <c r="CH21" s="0" t="s">
        <v>6718</v>
      </c>
      <c r="CK21" s="0" t="s">
        <v>6718</v>
      </c>
      <c r="CN21" s="0" t="s">
        <v>6718</v>
      </c>
      <c r="CQ21" s="0" t="s">
        <v>6718</v>
      </c>
      <c r="CT21" s="0" t="s">
        <v>6718</v>
      </c>
      <c r="CW21" s="0" t="s">
        <v>6718</v>
      </c>
      <c r="CZ21" s="0" t="s">
        <v>6718</v>
      </c>
      <c r="DC21" s="0" t="s">
        <v>6718</v>
      </c>
      <c r="DF21" s="0" t="s">
        <v>6718</v>
      </c>
      <c r="DI21" s="0" t="s">
        <v>6718</v>
      </c>
      <c r="DL21" s="0" t="s">
        <v>6718</v>
      </c>
      <c r="DO21" s="0" t="s">
        <v>6718</v>
      </c>
      <c r="DR21" s="0" t="s">
        <v>6718</v>
      </c>
      <c r="DU21" s="0" t="s">
        <v>6718</v>
      </c>
      <c r="DX21" s="0" t="s">
        <v>6718</v>
      </c>
      <c r="EA21" s="0" t="s">
        <v>6718</v>
      </c>
      <c r="ED21" s="0" t="s">
        <v>6718</v>
      </c>
      <c r="EG21" s="0" t="s">
        <v>6718</v>
      </c>
      <c r="EJ21" s="0" t="s">
        <v>6718</v>
      </c>
      <c r="EM21" s="0" t="s">
        <v>6718</v>
      </c>
      <c r="EP21" s="0" t="s">
        <v>6718</v>
      </c>
      <c r="ES21" s="0" t="s">
        <v>6718</v>
      </c>
      <c r="EV21" s="0" t="s">
        <v>6718</v>
      </c>
      <c r="EY21" s="0" t="s">
        <v>6718</v>
      </c>
      <c r="FB21" s="0" t="s">
        <v>6718</v>
      </c>
    </row>
    <row r="22" customFormat="false" ht="12.75" hidden="false" customHeight="false" outlineLevel="0" collapsed="false">
      <c r="E22" s="0" t="s">
        <v>6719</v>
      </c>
      <c r="H22" s="0" t="s">
        <v>6720</v>
      </c>
      <c r="K22" s="0" t="s">
        <v>6720</v>
      </c>
      <c r="N22" s="0" t="s">
        <v>6720</v>
      </c>
      <c r="Q22" s="0" t="s">
        <v>6720</v>
      </c>
      <c r="T22" s="0" t="s">
        <v>6721</v>
      </c>
      <c r="W22" s="0" t="s">
        <v>6720</v>
      </c>
      <c r="Z22" s="0" t="s">
        <v>6720</v>
      </c>
      <c r="AC22" s="0" t="s">
        <v>6720</v>
      </c>
      <c r="AF22" s="0" t="s">
        <v>6722</v>
      </c>
      <c r="AI22" s="0" t="s">
        <v>6721</v>
      </c>
      <c r="AL22" s="0" t="s">
        <v>6720</v>
      </c>
      <c r="AO22" s="0" t="s">
        <v>6720</v>
      </c>
      <c r="AR22" s="0" t="s">
        <v>6720</v>
      </c>
      <c r="AU22" s="0" t="s">
        <v>6720</v>
      </c>
      <c r="AX22" s="0" t="s">
        <v>6720</v>
      </c>
      <c r="BA22" s="0" t="s">
        <v>6720</v>
      </c>
      <c r="BD22" s="0" t="s">
        <v>6720</v>
      </c>
      <c r="BG22" s="0" t="s">
        <v>6723</v>
      </c>
      <c r="BJ22" s="0" t="s">
        <v>6720</v>
      </c>
      <c r="BM22" s="0" t="s">
        <v>6720</v>
      </c>
      <c r="BP22" s="0" t="s">
        <v>6720</v>
      </c>
      <c r="BS22" s="0" t="s">
        <v>6720</v>
      </c>
      <c r="BV22" s="0" t="s">
        <v>6720</v>
      </c>
      <c r="BY22" s="0" t="s">
        <v>6722</v>
      </c>
      <c r="CB22" s="0" t="s">
        <v>6720</v>
      </c>
      <c r="CE22" s="0" t="s">
        <v>6724</v>
      </c>
      <c r="CH22" s="0" t="s">
        <v>6725</v>
      </c>
      <c r="CK22" s="0" t="s">
        <v>6720</v>
      </c>
      <c r="CN22" s="0" t="s">
        <v>6726</v>
      </c>
      <c r="CQ22" s="0" t="s">
        <v>6720</v>
      </c>
      <c r="CT22" s="0" t="s">
        <v>6720</v>
      </c>
      <c r="CW22" s="0" t="s">
        <v>6724</v>
      </c>
      <c r="CZ22" s="0" t="s">
        <v>6720</v>
      </c>
      <c r="DC22" s="0" t="s">
        <v>6722</v>
      </c>
      <c r="DF22" s="0" t="s">
        <v>6720</v>
      </c>
      <c r="DI22" s="0" t="s">
        <v>6722</v>
      </c>
      <c r="DL22" s="0" t="s">
        <v>6720</v>
      </c>
      <c r="DO22" s="0" t="s">
        <v>6727</v>
      </c>
      <c r="DR22" s="0" t="s">
        <v>6720</v>
      </c>
      <c r="DU22" s="0" t="s">
        <v>6720</v>
      </c>
      <c r="DX22" s="0" t="s">
        <v>6727</v>
      </c>
      <c r="EA22" s="0" t="s">
        <v>6720</v>
      </c>
      <c r="ED22" s="0" t="s">
        <v>6720</v>
      </c>
      <c r="EG22" s="0" t="s">
        <v>6720</v>
      </c>
      <c r="EJ22" s="0" t="s">
        <v>6720</v>
      </c>
      <c r="EM22" s="0" t="s">
        <v>6728</v>
      </c>
      <c r="EP22" s="0" t="s">
        <v>6720</v>
      </c>
      <c r="ES22" s="0" t="s">
        <v>6720</v>
      </c>
      <c r="EV22" s="0" t="s">
        <v>6720</v>
      </c>
      <c r="EY22" s="0" t="s">
        <v>6720</v>
      </c>
      <c r="FB22" s="0" t="s">
        <v>6719</v>
      </c>
    </row>
    <row r="23" customFormat="false" ht="12.75" hidden="false" customHeight="false" outlineLevel="0" collapsed="false">
      <c r="E23" s="0" t="s">
        <v>6729</v>
      </c>
      <c r="H23" s="0" t="s">
        <v>6730</v>
      </c>
      <c r="K23" s="0" t="s">
        <v>6731</v>
      </c>
      <c r="N23" s="0" t="s">
        <v>6732</v>
      </c>
      <c r="Q23" s="0" t="s">
        <v>6733</v>
      </c>
      <c r="T23" s="0" t="s">
        <v>6734</v>
      </c>
      <c r="W23" s="0" t="s">
        <v>6735</v>
      </c>
      <c r="Z23" s="0" t="s">
        <v>6736</v>
      </c>
      <c r="AC23" s="0" t="s">
        <v>6737</v>
      </c>
      <c r="AF23" s="0" t="s">
        <v>6738</v>
      </c>
      <c r="AI23" s="0" t="s">
        <v>6739</v>
      </c>
      <c r="AL23" s="0" t="s">
        <v>6740</v>
      </c>
      <c r="AO23" s="0" t="s">
        <v>6741</v>
      </c>
      <c r="AR23" s="0" t="s">
        <v>6742</v>
      </c>
      <c r="AU23" s="0" t="s">
        <v>6743</v>
      </c>
      <c r="AX23" s="0" t="s">
        <v>6744</v>
      </c>
      <c r="BA23" s="0" t="s">
        <v>6745</v>
      </c>
      <c r="BD23" s="0" t="s">
        <v>6746</v>
      </c>
      <c r="BG23" s="0" t="s">
        <v>6747</v>
      </c>
      <c r="BJ23" s="0" t="s">
        <v>6748</v>
      </c>
      <c r="BM23" s="0" t="s">
        <v>6749</v>
      </c>
      <c r="BP23" s="0" t="s">
        <v>6750</v>
      </c>
      <c r="BS23" s="0" t="s">
        <v>6751</v>
      </c>
      <c r="BV23" s="0" t="s">
        <v>6752</v>
      </c>
      <c r="BY23" s="0" t="s">
        <v>6753</v>
      </c>
      <c r="CB23" s="0" t="s">
        <v>6754</v>
      </c>
      <c r="CE23" s="0" t="s">
        <v>6755</v>
      </c>
      <c r="CH23" s="0" t="s">
        <v>6756</v>
      </c>
      <c r="CK23" s="0" t="s">
        <v>6730</v>
      </c>
      <c r="CN23" s="0" t="s">
        <v>6757</v>
      </c>
      <c r="CQ23" s="0" t="s">
        <v>6730</v>
      </c>
      <c r="CT23" s="0" t="s">
        <v>6758</v>
      </c>
      <c r="CW23" s="0" t="s">
        <v>6759</v>
      </c>
      <c r="CZ23" s="0" t="s">
        <v>6760</v>
      </c>
      <c r="DC23" s="0" t="s">
        <v>6761</v>
      </c>
      <c r="DF23" s="0" t="s">
        <v>6762</v>
      </c>
      <c r="DI23" s="0" t="s">
        <v>6763</v>
      </c>
      <c r="DL23" s="0" t="s">
        <v>6764</v>
      </c>
      <c r="DO23" s="0" t="s">
        <v>6730</v>
      </c>
      <c r="DR23" s="0" t="s">
        <v>6730</v>
      </c>
      <c r="DU23" s="0" t="s">
        <v>6765</v>
      </c>
      <c r="DX23" s="0" t="s">
        <v>6766</v>
      </c>
      <c r="EA23" s="0" t="s">
        <v>6767</v>
      </c>
      <c r="ED23" s="0" t="s">
        <v>6768</v>
      </c>
      <c r="EG23" s="0" t="s">
        <v>6769</v>
      </c>
      <c r="EJ23" s="0" t="s">
        <v>6770</v>
      </c>
      <c r="EM23" s="0" t="s">
        <v>6771</v>
      </c>
      <c r="EP23" s="0" t="s">
        <v>6772</v>
      </c>
      <c r="ES23" s="0" t="s">
        <v>6773</v>
      </c>
      <c r="EV23" s="0" t="s">
        <v>6774</v>
      </c>
      <c r="EY23" s="0" t="s">
        <v>6775</v>
      </c>
      <c r="FB23" s="0" t="s">
        <v>6776</v>
      </c>
    </row>
    <row r="24" customFormat="false" ht="12.75" hidden="false" customHeight="false" outlineLevel="0" collapsed="false">
      <c r="E24" s="0" t="s">
        <v>6777</v>
      </c>
      <c r="H24" s="0" t="s">
        <v>6778</v>
      </c>
      <c r="K24" s="0" t="s">
        <v>6779</v>
      </c>
      <c r="N24" s="0" t="s">
        <v>6780</v>
      </c>
      <c r="Q24" s="0" t="s">
        <v>6781</v>
      </c>
      <c r="T24" s="0" t="s">
        <v>6782</v>
      </c>
      <c r="W24" s="0" t="s">
        <v>6779</v>
      </c>
      <c r="Z24" s="0" t="s">
        <v>6783</v>
      </c>
      <c r="AC24" s="0" t="s">
        <v>6784</v>
      </c>
      <c r="AF24" s="0" t="s">
        <v>6785</v>
      </c>
      <c r="AI24" s="0" t="s">
        <v>6786</v>
      </c>
      <c r="AL24" s="0" t="s">
        <v>6787</v>
      </c>
      <c r="AO24" s="0" t="s">
        <v>6788</v>
      </c>
      <c r="AR24" s="0" t="s">
        <v>6789</v>
      </c>
      <c r="AU24" s="0" t="s">
        <v>6790</v>
      </c>
      <c r="AX24" s="0" t="s">
        <v>6791</v>
      </c>
      <c r="BA24" s="0" t="s">
        <v>6789</v>
      </c>
      <c r="BD24" s="0" t="s">
        <v>6792</v>
      </c>
      <c r="BG24" s="0" t="s">
        <v>6793</v>
      </c>
      <c r="BJ24" s="0" t="s">
        <v>6794</v>
      </c>
      <c r="BM24" s="0" t="s">
        <v>6795</v>
      </c>
      <c r="BP24" s="0" t="s">
        <v>6796</v>
      </c>
      <c r="BS24" s="0" t="s">
        <v>6797</v>
      </c>
      <c r="BV24" s="0" t="s">
        <v>6798</v>
      </c>
      <c r="BY24" s="0" t="s">
        <v>6799</v>
      </c>
      <c r="CB24" s="0" t="s">
        <v>6800</v>
      </c>
      <c r="CE24" s="0" t="s">
        <v>6801</v>
      </c>
      <c r="CH24" s="0" t="s">
        <v>6802</v>
      </c>
      <c r="CK24" s="0" t="s">
        <v>6781</v>
      </c>
      <c r="CN24" s="0" t="s">
        <v>6803</v>
      </c>
      <c r="CQ24" s="0" t="s">
        <v>6778</v>
      </c>
      <c r="CT24" s="0" t="s">
        <v>6794</v>
      </c>
      <c r="CW24" s="0" t="s">
        <v>6804</v>
      </c>
      <c r="CZ24" s="0" t="s">
        <v>6805</v>
      </c>
      <c r="DC24" s="0" t="s">
        <v>6806</v>
      </c>
      <c r="DF24" s="0" t="s">
        <v>6807</v>
      </c>
      <c r="DI24" s="0" t="s">
        <v>6808</v>
      </c>
      <c r="DL24" s="0" t="s">
        <v>6809</v>
      </c>
      <c r="DO24" s="0" t="s">
        <v>6781</v>
      </c>
      <c r="DR24" s="0" t="s">
        <v>6781</v>
      </c>
      <c r="DU24" s="0" t="s">
        <v>6810</v>
      </c>
      <c r="DX24" s="0" t="s">
        <v>6811</v>
      </c>
      <c r="EA24" s="0" t="s">
        <v>6812</v>
      </c>
      <c r="ED24" s="0" t="s">
        <v>6813</v>
      </c>
      <c r="EG24" s="0" t="s">
        <v>6814</v>
      </c>
      <c r="EJ24" s="0" t="s">
        <v>6815</v>
      </c>
      <c r="EM24" s="0" t="s">
        <v>6816</v>
      </c>
      <c r="EP24" s="0" t="s">
        <v>6817</v>
      </c>
      <c r="ES24" s="0" t="s">
        <v>6818</v>
      </c>
      <c r="EV24" s="0" t="s">
        <v>6819</v>
      </c>
      <c r="EY24" s="0" t="s">
        <v>6820</v>
      </c>
      <c r="FB24" s="0" t="s">
        <v>6821</v>
      </c>
    </row>
    <row r="25" customFormat="false" ht="12.75" hidden="false" customHeight="false" outlineLevel="0" collapsed="false">
      <c r="E25" s="0" t="s">
        <v>6822</v>
      </c>
      <c r="H25" s="0" t="s">
        <v>6822</v>
      </c>
      <c r="K25" s="0" t="s">
        <v>6822</v>
      </c>
      <c r="N25" s="0" t="s">
        <v>6822</v>
      </c>
      <c r="Q25" s="0" t="s">
        <v>6822</v>
      </c>
      <c r="T25" s="0" t="s">
        <v>6822</v>
      </c>
      <c r="W25" s="0" t="s">
        <v>6822</v>
      </c>
      <c r="Z25" s="0" t="s">
        <v>6822</v>
      </c>
      <c r="AC25" s="0" t="s">
        <v>6822</v>
      </c>
      <c r="AF25" s="0" t="s">
        <v>6822</v>
      </c>
      <c r="AI25" s="0" t="s">
        <v>6822</v>
      </c>
      <c r="AL25" s="0" t="s">
        <v>6822</v>
      </c>
      <c r="AO25" s="0" t="s">
        <v>6822</v>
      </c>
      <c r="AR25" s="0" t="s">
        <v>6822</v>
      </c>
      <c r="AU25" s="0" t="s">
        <v>6822</v>
      </c>
      <c r="AX25" s="0" t="s">
        <v>6822</v>
      </c>
      <c r="BA25" s="0" t="s">
        <v>6822</v>
      </c>
      <c r="BD25" s="0" t="s">
        <v>6822</v>
      </c>
      <c r="BG25" s="0" t="s">
        <v>6822</v>
      </c>
      <c r="BJ25" s="0" t="s">
        <v>6822</v>
      </c>
      <c r="BM25" s="0" t="s">
        <v>6822</v>
      </c>
      <c r="BP25" s="0" t="s">
        <v>6822</v>
      </c>
      <c r="BS25" s="0" t="s">
        <v>6822</v>
      </c>
      <c r="BV25" s="0" t="s">
        <v>6822</v>
      </c>
      <c r="BY25" s="0" t="s">
        <v>6822</v>
      </c>
      <c r="CB25" s="0" t="s">
        <v>6822</v>
      </c>
      <c r="CE25" s="0" t="s">
        <v>6822</v>
      </c>
      <c r="CH25" s="0" t="s">
        <v>6822</v>
      </c>
      <c r="CK25" s="0" t="s">
        <v>6822</v>
      </c>
      <c r="CN25" s="0" t="s">
        <v>6822</v>
      </c>
      <c r="CQ25" s="0" t="s">
        <v>6822</v>
      </c>
      <c r="CT25" s="0" t="s">
        <v>6822</v>
      </c>
      <c r="CW25" s="0" t="s">
        <v>6822</v>
      </c>
      <c r="CZ25" s="0" t="s">
        <v>6822</v>
      </c>
      <c r="DC25" s="0" t="s">
        <v>6822</v>
      </c>
      <c r="DF25" s="0" t="s">
        <v>6822</v>
      </c>
      <c r="DI25" s="0" t="s">
        <v>6822</v>
      </c>
      <c r="DL25" s="0" t="s">
        <v>6822</v>
      </c>
      <c r="DO25" s="0" t="s">
        <v>6822</v>
      </c>
      <c r="DR25" s="0" t="s">
        <v>6822</v>
      </c>
      <c r="DU25" s="0" t="s">
        <v>6822</v>
      </c>
      <c r="DX25" s="0" t="s">
        <v>6822</v>
      </c>
      <c r="EA25" s="0" t="s">
        <v>6822</v>
      </c>
      <c r="ED25" s="0" t="s">
        <v>6822</v>
      </c>
      <c r="EG25" s="0" t="s">
        <v>6822</v>
      </c>
      <c r="EJ25" s="0" t="s">
        <v>6822</v>
      </c>
      <c r="EM25" s="0" t="s">
        <v>6822</v>
      </c>
      <c r="EP25" s="0" t="s">
        <v>6822</v>
      </c>
      <c r="ES25" s="0" t="s">
        <v>6822</v>
      </c>
      <c r="EV25" s="0" t="s">
        <v>6822</v>
      </c>
      <c r="EY25" s="0" t="s">
        <v>6822</v>
      </c>
      <c r="FB25" s="0" t="s">
        <v>6822</v>
      </c>
    </row>
    <row r="26" customFormat="false" ht="12.75" hidden="false" customHeight="false" outlineLevel="0" collapsed="false">
      <c r="E26" s="0" t="s">
        <v>6823</v>
      </c>
      <c r="H26" s="0" t="s">
        <v>6824</v>
      </c>
      <c r="K26" s="0" t="s">
        <v>6825</v>
      </c>
      <c r="N26" s="0" t="s">
        <v>6826</v>
      </c>
      <c r="Q26" s="0" t="s">
        <v>6827</v>
      </c>
      <c r="T26" s="0" t="s">
        <v>6828</v>
      </c>
      <c r="W26" s="0" t="s">
        <v>6829</v>
      </c>
      <c r="Z26" s="0" t="s">
        <v>6830</v>
      </c>
      <c r="AC26" s="0" t="s">
        <v>6831</v>
      </c>
      <c r="AF26" s="0" t="s">
        <v>6832</v>
      </c>
      <c r="AI26" s="0" t="s">
        <v>6833</v>
      </c>
      <c r="AL26" s="0" t="s">
        <v>6834</v>
      </c>
      <c r="AO26" s="0" t="s">
        <v>6835</v>
      </c>
      <c r="AR26" s="0" t="s">
        <v>6836</v>
      </c>
      <c r="AU26" s="0" t="s">
        <v>6837</v>
      </c>
      <c r="AX26" s="0" t="s">
        <v>6838</v>
      </c>
      <c r="BA26" s="0" t="s">
        <v>6839</v>
      </c>
      <c r="BD26" s="0" t="s">
        <v>6840</v>
      </c>
      <c r="BG26" s="0" t="s">
        <v>6841</v>
      </c>
      <c r="BJ26" s="0" t="s">
        <v>6842</v>
      </c>
      <c r="BM26" s="0" t="s">
        <v>6843</v>
      </c>
      <c r="BP26" s="0" t="s">
        <v>6844</v>
      </c>
      <c r="BS26" s="0" t="s">
        <v>6845</v>
      </c>
      <c r="BV26" s="0" t="s">
        <v>6846</v>
      </c>
      <c r="BY26" s="0" t="s">
        <v>6847</v>
      </c>
      <c r="CB26" s="0" t="s">
        <v>6848</v>
      </c>
      <c r="CE26" s="0" t="s">
        <v>6849</v>
      </c>
      <c r="CH26" s="0" t="s">
        <v>6850</v>
      </c>
      <c r="CK26" s="0" t="s">
        <v>6851</v>
      </c>
      <c r="CN26" s="0" t="s">
        <v>6852</v>
      </c>
      <c r="CQ26" s="0" t="s">
        <v>6824</v>
      </c>
      <c r="CT26" s="0" t="s">
        <v>6853</v>
      </c>
      <c r="CW26" s="0" t="s">
        <v>6854</v>
      </c>
      <c r="CZ26" s="0" t="s">
        <v>6855</v>
      </c>
      <c r="DC26" s="0" t="s">
        <v>6856</v>
      </c>
      <c r="DF26" s="0" t="s">
        <v>6857</v>
      </c>
      <c r="DI26" s="0" t="s">
        <v>6858</v>
      </c>
      <c r="DL26" s="0" t="s">
        <v>6859</v>
      </c>
      <c r="DO26" s="0" t="s">
        <v>6860</v>
      </c>
      <c r="DR26" s="0" t="s">
        <v>6861</v>
      </c>
      <c r="DU26" s="0" t="s">
        <v>6862</v>
      </c>
      <c r="DX26" s="0" t="s">
        <v>6863</v>
      </c>
      <c r="EA26" s="0" t="s">
        <v>6864</v>
      </c>
      <c r="ED26" s="0" t="s">
        <v>6865</v>
      </c>
      <c r="EG26" s="0" t="s">
        <v>6866</v>
      </c>
      <c r="EJ26" s="0" t="s">
        <v>6867</v>
      </c>
      <c r="EM26" s="0" t="s">
        <v>6868</v>
      </c>
      <c r="EP26" s="0" t="s">
        <v>6869</v>
      </c>
      <c r="ES26" s="0" t="s">
        <v>6870</v>
      </c>
      <c r="EV26" s="0" t="s">
        <v>6871</v>
      </c>
      <c r="EY26" s="0" t="s">
        <v>6872</v>
      </c>
      <c r="FB26" s="0" t="s">
        <v>6873</v>
      </c>
    </row>
    <row r="27" customFormat="false" ht="12.75" hidden="false" customHeight="false" outlineLevel="0" collapsed="false">
      <c r="E27" s="0" t="s">
        <v>6874</v>
      </c>
      <c r="H27" s="0" t="s">
        <v>6874</v>
      </c>
      <c r="K27" s="0" t="s">
        <v>6874</v>
      </c>
      <c r="N27" s="0" t="s">
        <v>6874</v>
      </c>
      <c r="Q27" s="0" t="s">
        <v>6874</v>
      </c>
      <c r="T27" s="0" t="s">
        <v>6874</v>
      </c>
      <c r="W27" s="0" t="s">
        <v>6874</v>
      </c>
      <c r="Z27" s="0" t="s">
        <v>6874</v>
      </c>
      <c r="AC27" s="0" t="s">
        <v>6874</v>
      </c>
      <c r="AF27" s="0" t="s">
        <v>6874</v>
      </c>
      <c r="AI27" s="0" t="s">
        <v>6874</v>
      </c>
      <c r="AL27" s="0" t="s">
        <v>6874</v>
      </c>
      <c r="AO27" s="0" t="s">
        <v>6874</v>
      </c>
      <c r="AR27" s="0" t="s">
        <v>6874</v>
      </c>
      <c r="AU27" s="0" t="s">
        <v>6874</v>
      </c>
      <c r="AX27" s="0" t="s">
        <v>6874</v>
      </c>
      <c r="BA27" s="0" t="s">
        <v>6874</v>
      </c>
      <c r="BD27" s="0" t="s">
        <v>6874</v>
      </c>
      <c r="BG27" s="0" t="s">
        <v>6874</v>
      </c>
      <c r="BJ27" s="0" t="s">
        <v>6874</v>
      </c>
      <c r="BM27" s="0" t="s">
        <v>6874</v>
      </c>
      <c r="BP27" s="0" t="s">
        <v>6874</v>
      </c>
      <c r="BS27" s="0" t="s">
        <v>6874</v>
      </c>
      <c r="BV27" s="0" t="s">
        <v>6874</v>
      </c>
      <c r="BY27" s="0" t="s">
        <v>6874</v>
      </c>
      <c r="CB27" s="0" t="s">
        <v>6874</v>
      </c>
      <c r="CE27" s="0" t="s">
        <v>6874</v>
      </c>
      <c r="CH27" s="0" t="s">
        <v>6874</v>
      </c>
      <c r="CK27" s="0" t="s">
        <v>6874</v>
      </c>
      <c r="CN27" s="0" t="s">
        <v>6874</v>
      </c>
      <c r="CQ27" s="0" t="s">
        <v>6874</v>
      </c>
      <c r="CT27" s="0" t="s">
        <v>6874</v>
      </c>
      <c r="CW27" s="0" t="s">
        <v>6874</v>
      </c>
      <c r="CZ27" s="0" t="s">
        <v>6874</v>
      </c>
      <c r="DC27" s="0" t="s">
        <v>6874</v>
      </c>
      <c r="DF27" s="0" t="s">
        <v>6874</v>
      </c>
      <c r="DI27" s="0" t="s">
        <v>6874</v>
      </c>
      <c r="DL27" s="0" t="s">
        <v>6874</v>
      </c>
      <c r="DO27" s="0" t="s">
        <v>6874</v>
      </c>
      <c r="DR27" s="0" t="s">
        <v>6874</v>
      </c>
      <c r="DU27" s="0" t="s">
        <v>6874</v>
      </c>
      <c r="DX27" s="0" t="s">
        <v>6874</v>
      </c>
      <c r="EA27" s="0" t="s">
        <v>6874</v>
      </c>
      <c r="ED27" s="0" t="s">
        <v>6874</v>
      </c>
      <c r="EG27" s="0" t="s">
        <v>6874</v>
      </c>
      <c r="EJ27" s="0" t="s">
        <v>6874</v>
      </c>
      <c r="EM27" s="0" t="s">
        <v>6874</v>
      </c>
      <c r="EP27" s="0" t="s">
        <v>6874</v>
      </c>
      <c r="ES27" s="0" t="s">
        <v>6874</v>
      </c>
      <c r="EV27" s="0" t="s">
        <v>6874</v>
      </c>
      <c r="EY27" s="0" t="s">
        <v>6874</v>
      </c>
      <c r="FB27" s="0" t="s">
        <v>6874</v>
      </c>
    </row>
    <row r="29" customFormat="false" ht="12.75" hidden="false" customHeight="false" outlineLevel="0" collapsed="false">
      <c r="E29" s="0" t="s">
        <v>6875</v>
      </c>
      <c r="H29" s="0" t="s">
        <v>6876</v>
      </c>
      <c r="K29" s="0" t="s">
        <v>6877</v>
      </c>
      <c r="N29" s="0" t="s">
        <v>6878</v>
      </c>
      <c r="T29" s="0" t="s">
        <v>6877</v>
      </c>
      <c r="W29" s="0" t="s">
        <v>6879</v>
      </c>
      <c r="Z29" s="0" t="s">
        <v>6879</v>
      </c>
      <c r="AC29" s="0" t="s">
        <v>6877</v>
      </c>
      <c r="AF29" s="0" t="s">
        <v>6877</v>
      </c>
      <c r="AI29" s="0" t="s">
        <v>6877</v>
      </c>
      <c r="AL29" s="0" t="s">
        <v>6877</v>
      </c>
      <c r="AO29" s="0" t="s">
        <v>6880</v>
      </c>
      <c r="AR29" s="0" t="s">
        <v>6879</v>
      </c>
      <c r="AU29" s="0" t="s">
        <v>6881</v>
      </c>
      <c r="AX29" s="0" t="s">
        <v>6882</v>
      </c>
      <c r="BA29" s="0" t="s">
        <v>6883</v>
      </c>
      <c r="BD29" s="0" t="s">
        <v>6882</v>
      </c>
      <c r="BG29" s="0" t="s">
        <v>6884</v>
      </c>
      <c r="BJ29" s="0" t="s">
        <v>6877</v>
      </c>
      <c r="BM29" s="0" t="s">
        <v>6877</v>
      </c>
      <c r="BP29" s="0" t="s">
        <v>6877</v>
      </c>
      <c r="BS29" s="0" t="s">
        <v>6885</v>
      </c>
      <c r="BV29" s="0" t="s">
        <v>6877</v>
      </c>
      <c r="BY29" s="0" t="s">
        <v>6886</v>
      </c>
      <c r="CB29" s="0" t="s">
        <v>6877</v>
      </c>
      <c r="CE29" s="0" t="s">
        <v>6887</v>
      </c>
      <c r="CH29" s="0" t="s">
        <v>6877</v>
      </c>
      <c r="CK29" s="0" t="s">
        <v>6888</v>
      </c>
      <c r="CN29" s="0" t="s">
        <v>6877</v>
      </c>
      <c r="CQ29" s="0" t="s">
        <v>6876</v>
      </c>
      <c r="CT29" s="0" t="s">
        <v>6877</v>
      </c>
      <c r="CW29" s="0" t="s">
        <v>6889</v>
      </c>
      <c r="CZ29" s="0" t="s">
        <v>6890</v>
      </c>
      <c r="DC29" s="0" t="s">
        <v>6879</v>
      </c>
      <c r="DF29" s="0" t="s">
        <v>6891</v>
      </c>
      <c r="DI29" s="0" t="s">
        <v>6886</v>
      </c>
      <c r="DL29" s="0" t="s">
        <v>6892</v>
      </c>
      <c r="DO29" s="0" t="s">
        <v>6893</v>
      </c>
      <c r="DR29" s="0" t="s">
        <v>6894</v>
      </c>
      <c r="DU29" s="0" t="s">
        <v>6893</v>
      </c>
      <c r="DX29" s="0" t="s">
        <v>6895</v>
      </c>
      <c r="EA29" s="0" t="s">
        <v>6896</v>
      </c>
      <c r="ED29" s="0" t="s">
        <v>6897</v>
      </c>
      <c r="EG29" s="0" t="s">
        <v>6898</v>
      </c>
      <c r="EJ29" s="0" t="s">
        <v>6899</v>
      </c>
      <c r="EM29" s="0" t="s">
        <v>6886</v>
      </c>
      <c r="EP29" s="0" t="s">
        <v>6900</v>
      </c>
      <c r="ES29" s="0" t="s">
        <v>6879</v>
      </c>
      <c r="EV29" s="0" t="s">
        <v>6901</v>
      </c>
      <c r="EY29" s="0" t="s">
        <v>6902</v>
      </c>
      <c r="FB29" s="0" t="s">
        <v>6903</v>
      </c>
    </row>
    <row r="30" customFormat="false" ht="12.75" hidden="false" customHeight="false" outlineLevel="0" collapsed="false">
      <c r="E30" s="0" t="s">
        <v>6904</v>
      </c>
      <c r="H30" s="0" t="s">
        <v>6905</v>
      </c>
      <c r="K30" s="0" t="s">
        <v>6893</v>
      </c>
      <c r="N30" s="0" t="s">
        <v>6906</v>
      </c>
      <c r="T30" s="0" t="s">
        <v>6893</v>
      </c>
      <c r="W30" s="0" t="s">
        <v>6907</v>
      </c>
      <c r="Z30" s="0" t="s">
        <v>6907</v>
      </c>
      <c r="AC30" s="0" t="s">
        <v>6908</v>
      </c>
      <c r="AF30" s="0" t="s">
        <v>6893</v>
      </c>
      <c r="AI30" s="0" t="s">
        <v>6893</v>
      </c>
      <c r="AL30" s="0" t="s">
        <v>6882</v>
      </c>
      <c r="AO30" s="0" t="s">
        <v>6909</v>
      </c>
      <c r="AU30" s="0" t="s">
        <v>6910</v>
      </c>
      <c r="BD30" s="0" t="s">
        <v>6911</v>
      </c>
      <c r="BG30" s="0" t="s">
        <v>6912</v>
      </c>
      <c r="BM30" s="0" t="s">
        <v>6893</v>
      </c>
      <c r="BP30" s="0" t="s">
        <v>6893</v>
      </c>
      <c r="BS30" s="0" t="s">
        <v>6886</v>
      </c>
      <c r="BV30" s="0" t="s">
        <v>6893</v>
      </c>
      <c r="BY30" s="0" t="s">
        <v>6913</v>
      </c>
      <c r="CB30" s="0" t="s">
        <v>6914</v>
      </c>
      <c r="CE30" s="0" t="s">
        <v>6915</v>
      </c>
      <c r="CH30" s="0" t="s">
        <v>6893</v>
      </c>
      <c r="CN30" s="0" t="s">
        <v>6893</v>
      </c>
      <c r="CQ30" s="0" t="s">
        <v>6905</v>
      </c>
      <c r="CW30" s="0" t="s">
        <v>6916</v>
      </c>
      <c r="CZ30" s="0" t="s">
        <v>6917</v>
      </c>
      <c r="DC30" s="0" t="s">
        <v>6907</v>
      </c>
      <c r="DF30" s="0" t="s">
        <v>6885</v>
      </c>
      <c r="DL30" s="0" t="s">
        <v>6918</v>
      </c>
      <c r="DX30" s="0" t="s">
        <v>6919</v>
      </c>
      <c r="EA30" s="0" t="s">
        <v>6920</v>
      </c>
      <c r="ED30" s="0" t="s">
        <v>6921</v>
      </c>
      <c r="EG30" s="0" t="s">
        <v>6908</v>
      </c>
      <c r="EJ30" s="0" t="s">
        <v>6922</v>
      </c>
      <c r="EM30" s="0" t="s">
        <v>6923</v>
      </c>
      <c r="EP30" s="0" t="s">
        <v>6893</v>
      </c>
      <c r="ES30" s="0" t="s">
        <v>6909</v>
      </c>
      <c r="EV30" s="0" t="s">
        <v>6909</v>
      </c>
      <c r="EY30" s="0" t="s">
        <v>6924</v>
      </c>
      <c r="FB30" s="0" t="s">
        <v>6925</v>
      </c>
    </row>
    <row r="31" customFormat="false" ht="12.75" hidden="false" customHeight="false" outlineLevel="0" collapsed="false">
      <c r="E31" s="0" t="s">
        <v>6926</v>
      </c>
      <c r="N31" s="0" t="s">
        <v>6927</v>
      </c>
      <c r="T31" s="0" t="s">
        <v>6926</v>
      </c>
      <c r="Z31" s="0" t="s">
        <v>6928</v>
      </c>
      <c r="AC31" s="0" t="s">
        <v>6929</v>
      </c>
      <c r="AI31" s="0" t="s">
        <v>6930</v>
      </c>
      <c r="AO31" s="0" t="s">
        <v>6931</v>
      </c>
      <c r="AU31" s="0" t="s">
        <v>6932</v>
      </c>
      <c r="BG31" s="0" t="s">
        <v>6933</v>
      </c>
      <c r="BS31" s="0" t="s">
        <v>6934</v>
      </c>
      <c r="BV31" s="0" t="s">
        <v>6935</v>
      </c>
      <c r="BY31" s="0" t="s">
        <v>6936</v>
      </c>
      <c r="CW31" s="0" t="s">
        <v>6937</v>
      </c>
      <c r="CZ31" s="0" t="s">
        <v>6938</v>
      </c>
      <c r="DC31" s="0" t="s">
        <v>6939</v>
      </c>
      <c r="DF31" s="0" t="s">
        <v>6940</v>
      </c>
      <c r="DL31" s="0" t="s">
        <v>6941</v>
      </c>
      <c r="DX31" s="0" t="s">
        <v>6942</v>
      </c>
      <c r="EA31" s="0" t="s">
        <v>6943</v>
      </c>
      <c r="EG31" s="0" t="s">
        <v>6888</v>
      </c>
      <c r="EM31" s="0" t="s">
        <v>6944</v>
      </c>
      <c r="EP31" s="0" t="s">
        <v>6928</v>
      </c>
      <c r="ES31" s="0" t="s">
        <v>6945</v>
      </c>
      <c r="EV31" s="0" t="s">
        <v>6895</v>
      </c>
      <c r="EY31" s="0" t="s">
        <v>6946</v>
      </c>
      <c r="FB31" s="0" t="s">
        <v>6947</v>
      </c>
    </row>
    <row r="32" customFormat="false" ht="12.75" hidden="false" customHeight="false" outlineLevel="0" collapsed="false">
      <c r="E32" s="0" t="s">
        <v>6948</v>
      </c>
      <c r="N32" s="0" t="s">
        <v>6949</v>
      </c>
      <c r="T32" s="0" t="s">
        <v>6942</v>
      </c>
      <c r="AC32" s="0" t="s">
        <v>6950</v>
      </c>
      <c r="AI32" s="0" t="s">
        <v>6951</v>
      </c>
      <c r="AO32" s="0" t="s">
        <v>6893</v>
      </c>
      <c r="AU32" s="0" t="s">
        <v>6952</v>
      </c>
      <c r="BG32" s="0" t="s">
        <v>6953</v>
      </c>
      <c r="BS32" s="0" t="s">
        <v>6954</v>
      </c>
      <c r="BV32" s="0" t="s">
        <v>6955</v>
      </c>
      <c r="BY32" s="0" t="s">
        <v>6956</v>
      </c>
      <c r="CW32" s="0" t="s">
        <v>6957</v>
      </c>
      <c r="CZ32" s="0" t="s">
        <v>6958</v>
      </c>
      <c r="DF32" s="0" t="s">
        <v>6886</v>
      </c>
      <c r="DL32" s="0" t="s">
        <v>6959</v>
      </c>
      <c r="EA32" s="0" t="s">
        <v>6942</v>
      </c>
      <c r="EG32" s="0" t="s">
        <v>6960</v>
      </c>
      <c r="EM32" s="0" t="s">
        <v>6961</v>
      </c>
      <c r="ES32" s="0" t="s">
        <v>6893</v>
      </c>
      <c r="EV32" s="0" t="s">
        <v>6962</v>
      </c>
    </row>
    <row r="33" customFormat="false" ht="12.75" hidden="false" customHeight="false" outlineLevel="0" collapsed="false">
      <c r="E33" s="0" t="s">
        <v>6963</v>
      </c>
      <c r="N33" s="0" t="s">
        <v>6926</v>
      </c>
      <c r="AC33" s="0" t="s">
        <v>6893</v>
      </c>
      <c r="AO33" s="0" t="s">
        <v>6964</v>
      </c>
      <c r="AU33" s="0" t="s">
        <v>6965</v>
      </c>
      <c r="CW33" s="0" t="s">
        <v>6966</v>
      </c>
      <c r="CZ33" s="0" t="s">
        <v>6967</v>
      </c>
      <c r="DF33" s="0" t="s">
        <v>6968</v>
      </c>
      <c r="DL33" s="0" t="s">
        <v>6969</v>
      </c>
      <c r="EG33" s="0" t="s">
        <v>6970</v>
      </c>
      <c r="EM33" s="0" t="s">
        <v>6971</v>
      </c>
      <c r="ES33" s="0" t="s">
        <v>6928</v>
      </c>
    </row>
    <row r="34" customFormat="false" ht="12.75" hidden="false" customHeight="false" outlineLevel="0" collapsed="false">
      <c r="E34" s="0" t="s">
        <v>6972</v>
      </c>
      <c r="N34" s="0" t="s">
        <v>6942</v>
      </c>
      <c r="AC34" s="0" t="s">
        <v>6973</v>
      </c>
      <c r="AU34" s="0" t="s">
        <v>6974</v>
      </c>
      <c r="CW34" s="0" t="s">
        <v>6975</v>
      </c>
      <c r="CZ34" s="0" t="s">
        <v>6976</v>
      </c>
      <c r="DL34" s="0" t="s">
        <v>6977</v>
      </c>
      <c r="EM34" s="0" t="s">
        <v>6978</v>
      </c>
    </row>
    <row r="35" customFormat="false" ht="12.75" hidden="false" customHeight="false" outlineLevel="0" collapsed="false">
      <c r="E35" s="0" t="s">
        <v>6979</v>
      </c>
      <c r="AU35" s="0" t="s">
        <v>6980</v>
      </c>
      <c r="CW35" s="0" t="s">
        <v>6981</v>
      </c>
      <c r="CZ35" s="0" t="s">
        <v>6982</v>
      </c>
      <c r="DL35" s="0" t="s">
        <v>6983</v>
      </c>
      <c r="EM35" s="0" t="s">
        <v>6984</v>
      </c>
    </row>
    <row r="36" customFormat="false" ht="12.75" hidden="false" customHeight="false" outlineLevel="0" collapsed="false">
      <c r="E36" s="0" t="s">
        <v>6985</v>
      </c>
      <c r="AU36" s="0" t="s">
        <v>6986</v>
      </c>
      <c r="CW36" s="0" t="s">
        <v>6987</v>
      </c>
      <c r="CZ36" s="0" t="s">
        <v>6988</v>
      </c>
      <c r="DL36" s="0" t="s">
        <v>6989</v>
      </c>
      <c r="EM36" s="0" t="s">
        <v>6990</v>
      </c>
    </row>
    <row r="37" customFormat="false" ht="12.75" hidden="false" customHeight="false" outlineLevel="0" collapsed="false">
      <c r="E37" s="0" t="s">
        <v>6942</v>
      </c>
      <c r="AU37" s="0" t="s">
        <v>6991</v>
      </c>
      <c r="CW37" s="0" t="s">
        <v>6992</v>
      </c>
      <c r="CZ37" s="0" t="s">
        <v>6993</v>
      </c>
      <c r="DL37" s="0" t="s">
        <v>6994</v>
      </c>
      <c r="EM37" s="0" t="s">
        <v>6995</v>
      </c>
    </row>
    <row r="38" customFormat="false" ht="12.75" hidden="false" customHeight="false" outlineLevel="0" collapsed="false">
      <c r="E38" s="0" t="s">
        <v>6996</v>
      </c>
      <c r="AU38" s="0" t="s">
        <v>6997</v>
      </c>
      <c r="CW38" s="0" t="s">
        <v>6998</v>
      </c>
      <c r="CZ38" s="0" t="s">
        <v>6999</v>
      </c>
      <c r="DL38" s="0" t="s">
        <v>7000</v>
      </c>
      <c r="EM38" s="0" t="s">
        <v>7001</v>
      </c>
    </row>
    <row r="39" customFormat="false" ht="12.75" hidden="false" customHeight="false" outlineLevel="0" collapsed="false">
      <c r="E39" s="0" t="s">
        <v>7002</v>
      </c>
      <c r="AU39" s="0" t="s">
        <v>7003</v>
      </c>
      <c r="CW39" s="0" t="s">
        <v>7004</v>
      </c>
      <c r="CZ39" s="0" t="s">
        <v>7005</v>
      </c>
      <c r="DL39" s="0" t="s">
        <v>7006</v>
      </c>
      <c r="EM39" s="0" t="s">
        <v>7007</v>
      </c>
    </row>
    <row r="40" customFormat="false" ht="12.75" hidden="false" customHeight="false" outlineLevel="0" collapsed="false">
      <c r="AU40" s="0" t="s">
        <v>7008</v>
      </c>
      <c r="CW40" s="0" t="s">
        <v>7009</v>
      </c>
      <c r="CZ40" s="0" t="s">
        <v>7010</v>
      </c>
      <c r="DL40" s="0" t="s">
        <v>7011</v>
      </c>
      <c r="EM40" s="0" t="s">
        <v>7012</v>
      </c>
    </row>
    <row r="41" customFormat="false" ht="12.75" hidden="false" customHeight="false" outlineLevel="0" collapsed="false">
      <c r="AU41" s="0" t="s">
        <v>7013</v>
      </c>
      <c r="CW41" s="0" t="s">
        <v>7014</v>
      </c>
      <c r="CZ41" s="0" t="s">
        <v>7015</v>
      </c>
      <c r="DL41" s="0" t="s">
        <v>7016</v>
      </c>
      <c r="EM41" s="0" t="s">
        <v>7017</v>
      </c>
    </row>
    <row r="42" customFormat="false" ht="12.75" hidden="false" customHeight="false" outlineLevel="0" collapsed="false">
      <c r="AU42" s="0" t="s">
        <v>7018</v>
      </c>
      <c r="CW42" s="0" t="s">
        <v>7019</v>
      </c>
      <c r="CZ42" s="0" t="s">
        <v>7020</v>
      </c>
      <c r="DL42" s="0" t="s">
        <v>7021</v>
      </c>
      <c r="EM42" s="0" t="s">
        <v>7022</v>
      </c>
    </row>
    <row r="43" customFormat="false" ht="12.75" hidden="false" customHeight="false" outlineLevel="0" collapsed="false">
      <c r="AU43" s="0" t="s">
        <v>7023</v>
      </c>
      <c r="CW43" s="0" t="s">
        <v>7024</v>
      </c>
      <c r="CZ43" s="0" t="s">
        <v>7025</v>
      </c>
      <c r="DL43" s="0" t="s">
        <v>7026</v>
      </c>
      <c r="EM43" s="0" t="s">
        <v>7027</v>
      </c>
    </row>
    <row r="44" customFormat="false" ht="12.75" hidden="false" customHeight="false" outlineLevel="0" collapsed="false">
      <c r="AU44" s="0" t="s">
        <v>7028</v>
      </c>
      <c r="CW44" s="0" t="s">
        <v>7029</v>
      </c>
      <c r="CZ44" s="0" t="s">
        <v>7030</v>
      </c>
      <c r="DL44" s="0" t="s">
        <v>7031</v>
      </c>
      <c r="EM44" s="0" t="s">
        <v>7032</v>
      </c>
    </row>
    <row r="45" customFormat="false" ht="12.75" hidden="false" customHeight="false" outlineLevel="0" collapsed="false">
      <c r="AU45" s="0" t="s">
        <v>7033</v>
      </c>
      <c r="CW45" s="0" t="s">
        <v>7034</v>
      </c>
      <c r="CZ45" s="0" t="s">
        <v>7035</v>
      </c>
      <c r="DL45" s="0" t="s">
        <v>7036</v>
      </c>
      <c r="EM45" s="0" t="s">
        <v>7037</v>
      </c>
    </row>
    <row r="46" customFormat="false" ht="12.75" hidden="false" customHeight="false" outlineLevel="0" collapsed="false">
      <c r="AU46" s="0" t="s">
        <v>7038</v>
      </c>
      <c r="CW46" s="0" t="s">
        <v>7039</v>
      </c>
      <c r="CZ46" s="0" t="s">
        <v>7040</v>
      </c>
      <c r="DL46" s="0" t="s">
        <v>7041</v>
      </c>
      <c r="EM46" s="0" t="s">
        <v>7042</v>
      </c>
    </row>
    <row r="47" customFormat="false" ht="12.75" hidden="false" customHeight="false" outlineLevel="0" collapsed="false">
      <c r="AU47" s="0" t="s">
        <v>7043</v>
      </c>
      <c r="CW47" s="0" t="s">
        <v>7044</v>
      </c>
      <c r="CZ47" s="0" t="s">
        <v>7045</v>
      </c>
      <c r="DL47" s="0" t="s">
        <v>7046</v>
      </c>
      <c r="EM47" s="0" t="s">
        <v>7047</v>
      </c>
    </row>
    <row r="48" customFormat="false" ht="12.75" hidden="false" customHeight="false" outlineLevel="0" collapsed="false">
      <c r="AU48" s="0" t="s">
        <v>7048</v>
      </c>
      <c r="CW48" s="0" t="s">
        <v>7049</v>
      </c>
      <c r="CZ48" s="0" t="s">
        <v>7050</v>
      </c>
      <c r="DL48" s="0" t="s">
        <v>7051</v>
      </c>
      <c r="EM48" s="0" t="s">
        <v>7052</v>
      </c>
    </row>
    <row r="49" customFormat="false" ht="12.75" hidden="false" customHeight="false" outlineLevel="0" collapsed="false">
      <c r="AU49" s="0" t="s">
        <v>7053</v>
      </c>
      <c r="CW49" s="0" t="s">
        <v>7054</v>
      </c>
      <c r="CZ49" s="0" t="s">
        <v>7055</v>
      </c>
      <c r="DL49" s="0" t="s">
        <v>7056</v>
      </c>
      <c r="EM49" s="0" t="s">
        <v>7057</v>
      </c>
    </row>
    <row r="50" customFormat="false" ht="12.75" hidden="false" customHeight="false" outlineLevel="0" collapsed="false">
      <c r="AU50" s="0" t="s">
        <v>7058</v>
      </c>
      <c r="CW50" s="0" t="s">
        <v>7059</v>
      </c>
      <c r="CZ50" s="0" t="s">
        <v>7060</v>
      </c>
      <c r="DL50" s="0" t="s">
        <v>7061</v>
      </c>
      <c r="EM50" s="0" t="s">
        <v>7062</v>
      </c>
    </row>
    <row r="51" customFormat="false" ht="12.75" hidden="false" customHeight="false" outlineLevel="0" collapsed="false">
      <c r="AU51" s="0" t="s">
        <v>7063</v>
      </c>
      <c r="CW51" s="0" t="s">
        <v>7064</v>
      </c>
      <c r="CZ51" s="0" t="s">
        <v>7065</v>
      </c>
      <c r="DL51" s="0" t="s">
        <v>7066</v>
      </c>
      <c r="EM51" s="0" t="s">
        <v>7067</v>
      </c>
    </row>
    <row r="52" customFormat="false" ht="12.75" hidden="false" customHeight="false" outlineLevel="0" collapsed="false">
      <c r="AU52" s="0" t="s">
        <v>7068</v>
      </c>
      <c r="CW52" s="0" t="s">
        <v>7069</v>
      </c>
      <c r="CZ52" s="0" t="s">
        <v>7070</v>
      </c>
      <c r="DL52" s="0" t="s">
        <v>7071</v>
      </c>
    </row>
    <row r="53" customFormat="false" ht="12.75" hidden="false" customHeight="false" outlineLevel="0" collapsed="false">
      <c r="AU53" s="0" t="s">
        <v>7072</v>
      </c>
      <c r="CW53" s="0" t="s">
        <v>7073</v>
      </c>
      <c r="CZ53" s="0" t="s">
        <v>7074</v>
      </c>
      <c r="DL53" s="0" t="s">
        <v>7075</v>
      </c>
    </row>
    <row r="54" customFormat="false" ht="12.75" hidden="false" customHeight="false" outlineLevel="0" collapsed="false">
      <c r="AU54" s="0" t="s">
        <v>7076</v>
      </c>
      <c r="CW54" s="0" t="s">
        <v>7077</v>
      </c>
      <c r="CZ54" s="0" t="s">
        <v>7078</v>
      </c>
      <c r="DL54" s="0" t="s">
        <v>7079</v>
      </c>
    </row>
    <row r="55" customFormat="false" ht="12.75" hidden="false" customHeight="false" outlineLevel="0" collapsed="false">
      <c r="AU55" s="0" t="s">
        <v>7080</v>
      </c>
      <c r="CW55" s="0" t="s">
        <v>7081</v>
      </c>
      <c r="CZ55" s="0" t="s">
        <v>7082</v>
      </c>
      <c r="DL55" s="0" t="s">
        <v>7083</v>
      </c>
    </row>
    <row r="56" customFormat="false" ht="12.75" hidden="false" customHeight="false" outlineLevel="0" collapsed="false">
      <c r="AU56" s="0" t="s">
        <v>7084</v>
      </c>
      <c r="CW56" s="0" t="s">
        <v>7085</v>
      </c>
      <c r="CZ56" s="0" t="s">
        <v>7086</v>
      </c>
      <c r="DL56" s="0" t="s">
        <v>7087</v>
      </c>
    </row>
    <row r="57" customFormat="false" ht="12.75" hidden="false" customHeight="false" outlineLevel="0" collapsed="false">
      <c r="AU57" s="0" t="s">
        <v>7088</v>
      </c>
      <c r="CW57" s="0" t="s">
        <v>7089</v>
      </c>
      <c r="CZ57" s="0" t="s">
        <v>7090</v>
      </c>
      <c r="DL57" s="0" t="s">
        <v>7091</v>
      </c>
    </row>
    <row r="58" customFormat="false" ht="12.75" hidden="false" customHeight="false" outlineLevel="0" collapsed="false">
      <c r="AU58" s="0" t="s">
        <v>7092</v>
      </c>
      <c r="CW58" s="0" t="s">
        <v>7093</v>
      </c>
      <c r="CZ58" s="0" t="s">
        <v>7094</v>
      </c>
      <c r="DL58" s="0" t="s">
        <v>7095</v>
      </c>
    </row>
    <row r="59" customFormat="false" ht="12.75" hidden="false" customHeight="false" outlineLevel="0" collapsed="false">
      <c r="AU59" s="0" t="s">
        <v>7096</v>
      </c>
      <c r="CW59" s="0" t="s">
        <v>7097</v>
      </c>
      <c r="CZ59" s="0" t="s">
        <v>7098</v>
      </c>
      <c r="DL59" s="0" t="s">
        <v>7099</v>
      </c>
    </row>
    <row r="60" customFormat="false" ht="12.75" hidden="false" customHeight="false" outlineLevel="0" collapsed="false">
      <c r="AU60" s="0" t="s">
        <v>7100</v>
      </c>
      <c r="CW60" s="0" t="s">
        <v>7101</v>
      </c>
      <c r="CZ60" s="0" t="s">
        <v>7102</v>
      </c>
      <c r="DL60" s="0" t="s">
        <v>7103</v>
      </c>
    </row>
    <row r="61" customFormat="false" ht="12.75" hidden="false" customHeight="false" outlineLevel="0" collapsed="false">
      <c r="AU61" s="0" t="s">
        <v>7104</v>
      </c>
      <c r="CW61" s="0" t="s">
        <v>7105</v>
      </c>
      <c r="CZ61" s="0" t="s">
        <v>7106</v>
      </c>
      <c r="DL61" s="0" t="s">
        <v>7107</v>
      </c>
    </row>
    <row r="62" customFormat="false" ht="12.75" hidden="false" customHeight="false" outlineLevel="0" collapsed="false">
      <c r="AU62" s="0" t="s">
        <v>7108</v>
      </c>
      <c r="CW62" s="0" t="s">
        <v>7109</v>
      </c>
      <c r="CZ62" s="0" t="s">
        <v>7110</v>
      </c>
      <c r="DL62" s="0" t="s">
        <v>7111</v>
      </c>
    </row>
    <row r="63" customFormat="false" ht="12.75" hidden="false" customHeight="false" outlineLevel="0" collapsed="false">
      <c r="AU63" s="0" t="s">
        <v>7112</v>
      </c>
      <c r="CW63" s="0" t="s">
        <v>7113</v>
      </c>
      <c r="CZ63" s="0" t="s">
        <v>7114</v>
      </c>
      <c r="DL63" s="0" t="s">
        <v>7115</v>
      </c>
    </row>
    <row r="64" customFormat="false" ht="12.75" hidden="false" customHeight="false" outlineLevel="0" collapsed="false">
      <c r="AU64" s="0" t="s">
        <v>7116</v>
      </c>
      <c r="CW64" s="0" t="s">
        <v>7117</v>
      </c>
      <c r="CZ64" s="0" t="s">
        <v>7118</v>
      </c>
      <c r="DL64" s="0" t="s">
        <v>7119</v>
      </c>
    </row>
    <row r="65" customFormat="false" ht="12.75" hidden="false" customHeight="false" outlineLevel="0" collapsed="false">
      <c r="AU65" s="0" t="s">
        <v>7120</v>
      </c>
      <c r="CW65" s="0" t="s">
        <v>7121</v>
      </c>
      <c r="CZ65" s="0" t="s">
        <v>7122</v>
      </c>
      <c r="DL65" s="0" t="s">
        <v>7123</v>
      </c>
    </row>
    <row r="66" customFormat="false" ht="12.75" hidden="false" customHeight="false" outlineLevel="0" collapsed="false">
      <c r="AU66" s="0" t="s">
        <v>7124</v>
      </c>
      <c r="CW66" s="0" t="s">
        <v>7125</v>
      </c>
      <c r="CZ66" s="0" t="s">
        <v>7126</v>
      </c>
      <c r="DL66" s="0" t="s">
        <v>7127</v>
      </c>
    </row>
    <row r="67" customFormat="false" ht="12.75" hidden="false" customHeight="false" outlineLevel="0" collapsed="false">
      <c r="AU67" s="0" t="s">
        <v>7128</v>
      </c>
      <c r="CW67" s="0" t="s">
        <v>7129</v>
      </c>
      <c r="CZ67" s="0" t="s">
        <v>7130</v>
      </c>
      <c r="DL67" s="0" t="s">
        <v>7131</v>
      </c>
    </row>
    <row r="68" customFormat="false" ht="12.75" hidden="false" customHeight="false" outlineLevel="0" collapsed="false">
      <c r="AU68" s="0" t="s">
        <v>7132</v>
      </c>
      <c r="CW68" s="0" t="s">
        <v>7133</v>
      </c>
      <c r="CZ68" s="0" t="s">
        <v>7134</v>
      </c>
      <c r="DL68" s="0" t="s">
        <v>7135</v>
      </c>
    </row>
    <row r="69" customFormat="false" ht="12.75" hidden="false" customHeight="false" outlineLevel="0" collapsed="false">
      <c r="AU69" s="0" t="s">
        <v>7136</v>
      </c>
      <c r="CW69" s="0" t="s">
        <v>7137</v>
      </c>
      <c r="CZ69" s="0" t="s">
        <v>7138</v>
      </c>
      <c r="DL69" s="0" t="s">
        <v>7139</v>
      </c>
    </row>
    <row r="70" customFormat="false" ht="12.75" hidden="false" customHeight="false" outlineLevel="0" collapsed="false">
      <c r="AU70" s="0" t="s">
        <v>7140</v>
      </c>
      <c r="CW70" s="0" t="s">
        <v>7141</v>
      </c>
      <c r="CZ70" s="0" t="s">
        <v>7142</v>
      </c>
      <c r="DL70" s="0" t="s">
        <v>7143</v>
      </c>
    </row>
    <row r="71" customFormat="false" ht="12.75" hidden="false" customHeight="false" outlineLevel="0" collapsed="false">
      <c r="AU71" s="0" t="s">
        <v>7144</v>
      </c>
      <c r="CW71" s="0" t="s">
        <v>7145</v>
      </c>
      <c r="CZ71" s="0" t="s">
        <v>7146</v>
      </c>
      <c r="DL71" s="0" t="s">
        <v>7147</v>
      </c>
    </row>
    <row r="72" customFormat="false" ht="12.75" hidden="false" customHeight="false" outlineLevel="0" collapsed="false">
      <c r="AU72" s="0" t="s">
        <v>7148</v>
      </c>
      <c r="CW72" s="0" t="s">
        <v>7149</v>
      </c>
      <c r="CZ72" s="0" t="s">
        <v>7150</v>
      </c>
      <c r="DL72" s="0" t="s">
        <v>7151</v>
      </c>
    </row>
    <row r="73" customFormat="false" ht="12.75" hidden="false" customHeight="false" outlineLevel="0" collapsed="false">
      <c r="AU73" s="0" t="s">
        <v>7152</v>
      </c>
      <c r="CW73" s="0" t="s">
        <v>7153</v>
      </c>
      <c r="CZ73" s="0" t="s">
        <v>7154</v>
      </c>
      <c r="DL73" s="0" t="s">
        <v>7155</v>
      </c>
    </row>
    <row r="74" customFormat="false" ht="12.75" hidden="false" customHeight="false" outlineLevel="0" collapsed="false">
      <c r="AU74" s="0" t="s">
        <v>7156</v>
      </c>
      <c r="CW74" s="0" t="s">
        <v>7157</v>
      </c>
      <c r="CZ74" s="0" t="s">
        <v>7158</v>
      </c>
      <c r="DL74" s="0" t="s">
        <v>7159</v>
      </c>
    </row>
    <row r="75" customFormat="false" ht="12.75" hidden="false" customHeight="false" outlineLevel="0" collapsed="false">
      <c r="AU75" s="0" t="s">
        <v>7160</v>
      </c>
      <c r="CW75" s="0" t="s">
        <v>7161</v>
      </c>
      <c r="CZ75" s="0" t="s">
        <v>7162</v>
      </c>
      <c r="DL75" s="0" t="s">
        <v>7163</v>
      </c>
    </row>
    <row r="76" customFormat="false" ht="12.75" hidden="false" customHeight="false" outlineLevel="0" collapsed="false">
      <c r="CW76" s="0" t="s">
        <v>7164</v>
      </c>
      <c r="CZ76" s="0" t="s">
        <v>7165</v>
      </c>
      <c r="DL76" s="0" t="s">
        <v>7166</v>
      </c>
    </row>
    <row r="77" customFormat="false" ht="12.75" hidden="false" customHeight="false" outlineLevel="0" collapsed="false">
      <c r="CW77" s="0" t="s">
        <v>7167</v>
      </c>
      <c r="CZ77" s="0" t="s">
        <v>7168</v>
      </c>
      <c r="DL77" s="0" t="s">
        <v>7169</v>
      </c>
    </row>
    <row r="78" customFormat="false" ht="12.75" hidden="false" customHeight="false" outlineLevel="0" collapsed="false">
      <c r="CW78" s="0" t="s">
        <v>7170</v>
      </c>
      <c r="CZ78" s="0" t="s">
        <v>7171</v>
      </c>
    </row>
    <row r="79" customFormat="false" ht="12.75" hidden="false" customHeight="false" outlineLevel="0" collapsed="false">
      <c r="CW79" s="0" t="s">
        <v>7172</v>
      </c>
      <c r="CZ79" s="0" t="s">
        <v>7173</v>
      </c>
    </row>
    <row r="80" customFormat="false" ht="12.75" hidden="false" customHeight="false" outlineLevel="0" collapsed="false">
      <c r="CW80" s="0" t="s">
        <v>7174</v>
      </c>
      <c r="CZ80" s="0" t="s">
        <v>6888</v>
      </c>
    </row>
    <row r="81" customFormat="false" ht="12.75" hidden="false" customHeight="false" outlineLevel="0" collapsed="false">
      <c r="CW81" s="0" t="s">
        <v>7175</v>
      </c>
    </row>
    <row r="82" customFormat="false" ht="12.75" hidden="false" customHeight="false" outlineLevel="0" collapsed="false">
      <c r="CW82" s="0" t="s">
        <v>7176</v>
      </c>
    </row>
    <row r="83" customFormat="false" ht="12.75" hidden="false" customHeight="false" outlineLevel="0" collapsed="false">
      <c r="CW83" s="0" t="s">
        <v>71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3"/>
  <sheetViews>
    <sheetView showFormulas="false" showGridLines="true" showRowColHeaders="true" showZeros="true" rightToLeft="false" tabSelected="false" showOutlineSymbols="true" defaultGridColor="true" view="normal" topLeftCell="AW1" colorId="64" zoomScale="100" zoomScaleNormal="100" zoomScalePageLayoutView="100" workbookViewId="0">
      <selection pane="topLeft" activeCell="AX6" activeCellId="0" sqref="AX6"/>
    </sheetView>
  </sheetViews>
  <sheetFormatPr defaultColWidth="9.0546875" defaultRowHeight="12.75" zeroHeight="false" outlineLevelRow="0" outlineLevelCol="0"/>
  <cols>
    <col collapsed="false" customWidth="true" hidden="false" outlineLevel="0" max="53" min="2" style="0" width="30.28"/>
    <col collapsed="false" customWidth="true" hidden="false" outlineLevel="0" max="55" min="55" style="0" width="30.28"/>
  </cols>
  <sheetData>
    <row r="1" customFormat="false" ht="12.75" hidden="false" customHeight="false" outlineLevel="0" collapsed="false">
      <c r="A1" s="0" t="s">
        <v>7178</v>
      </c>
    </row>
    <row r="2" customFormat="false" ht="12.75" hidden="false" customHeight="false" outlineLevel="0" collapsed="false">
      <c r="B2" s="0" t="s">
        <v>6210</v>
      </c>
      <c r="C2" s="0" t="s">
        <v>6260</v>
      </c>
      <c r="D2" s="0" t="s">
        <v>6259</v>
      </c>
      <c r="E2" s="0" t="s">
        <v>6258</v>
      </c>
      <c r="F2" s="0" t="s">
        <v>6256</v>
      </c>
      <c r="G2" s="0" t="s">
        <v>6254</v>
      </c>
      <c r="H2" s="0" t="s">
        <v>6255</v>
      </c>
      <c r="I2" s="0" t="s">
        <v>6257</v>
      </c>
      <c r="J2" s="0" t="s">
        <v>6222</v>
      </c>
      <c r="K2" s="0" t="s">
        <v>6253</v>
      </c>
      <c r="L2" s="0" t="s">
        <v>6238</v>
      </c>
      <c r="M2" s="0" t="s">
        <v>6217</v>
      </c>
      <c r="N2" s="0" t="s">
        <v>6234</v>
      </c>
      <c r="O2" s="0" t="s">
        <v>6213</v>
      </c>
      <c r="P2" s="0" t="s">
        <v>6249</v>
      </c>
      <c r="Q2" s="0" t="s">
        <v>6248</v>
      </c>
      <c r="R2" s="0" t="s">
        <v>6219</v>
      </c>
      <c r="S2" s="0" t="s">
        <v>6227</v>
      </c>
      <c r="T2" s="0" t="s">
        <v>6252</v>
      </c>
      <c r="U2" s="0" t="s">
        <v>6216</v>
      </c>
      <c r="V2" s="0" t="s">
        <v>6228</v>
      </c>
      <c r="W2" s="0" t="s">
        <v>6247</v>
      </c>
      <c r="X2" s="0" t="s">
        <v>6233</v>
      </c>
      <c r="Y2" s="0" t="s">
        <v>6215</v>
      </c>
      <c r="Z2" s="0" t="s">
        <v>6218</v>
      </c>
      <c r="AA2" s="0" t="s">
        <v>6237</v>
      </c>
      <c r="AB2" s="0" t="s">
        <v>6231</v>
      </c>
      <c r="AC2" s="0" t="s">
        <v>6239</v>
      </c>
      <c r="AD2" s="0" t="s">
        <v>6212</v>
      </c>
      <c r="AE2" s="0" t="s">
        <v>6211</v>
      </c>
      <c r="AF2" s="0" t="s">
        <v>6225</v>
      </c>
      <c r="AG2" s="0" t="s">
        <v>6226</v>
      </c>
      <c r="AH2" s="0" t="s">
        <v>6230</v>
      </c>
      <c r="AI2" s="0" t="s">
        <v>6214</v>
      </c>
      <c r="AJ2" s="0" t="s">
        <v>6245</v>
      </c>
      <c r="AK2" s="0" t="s">
        <v>6246</v>
      </c>
      <c r="AL2" s="0" t="s">
        <v>6251</v>
      </c>
      <c r="AM2" s="0" t="s">
        <v>6224</v>
      </c>
      <c r="AN2" s="0" t="s">
        <v>6244</v>
      </c>
      <c r="AO2" s="0" t="s">
        <v>6250</v>
      </c>
      <c r="AP2" s="0" t="s">
        <v>6243</v>
      </c>
      <c r="AQ2" s="0" t="s">
        <v>6232</v>
      </c>
      <c r="AR2" s="0" t="s">
        <v>6242</v>
      </c>
      <c r="AS2" s="0" t="s">
        <v>6220</v>
      </c>
      <c r="AT2" s="0" t="s">
        <v>6235</v>
      </c>
      <c r="AU2" s="0" t="s">
        <v>6229</v>
      </c>
      <c r="AV2" s="0" t="s">
        <v>6236</v>
      </c>
      <c r="AW2" s="0" t="s">
        <v>6221</v>
      </c>
      <c r="AX2" s="0" t="s">
        <v>6241</v>
      </c>
      <c r="AY2" s="1" t="s">
        <v>7179</v>
      </c>
      <c r="AZ2" s="0" t="s">
        <v>6223</v>
      </c>
      <c r="BA2" s="0" t="s">
        <v>6240</v>
      </c>
    </row>
    <row r="3" customFormat="false" ht="12.75" hidden="false" customHeight="false" outlineLevel="0" collapsed="false">
      <c r="B3" s="0" t="n">
        <v>26038</v>
      </c>
      <c r="C3" s="0" t="n">
        <v>25371</v>
      </c>
      <c r="D3" s="0" t="n">
        <v>36397</v>
      </c>
      <c r="E3" s="0" t="n">
        <v>26451</v>
      </c>
      <c r="F3" s="0" t="n">
        <v>35942</v>
      </c>
      <c r="G3" s="0" t="n">
        <v>36792</v>
      </c>
      <c r="H3" s="0" t="n">
        <v>27852</v>
      </c>
      <c r="I3" s="0" t="n">
        <v>28393</v>
      </c>
      <c r="J3" s="0" t="n">
        <v>28137</v>
      </c>
      <c r="K3" s="0" t="n">
        <v>37602</v>
      </c>
      <c r="L3" s="0" t="n">
        <v>35873</v>
      </c>
      <c r="M3" s="0" t="n">
        <v>26580</v>
      </c>
      <c r="N3" s="0" t="n">
        <v>32388</v>
      </c>
      <c r="O3" s="0" t="n">
        <v>24713</v>
      </c>
      <c r="P3" s="0" t="n">
        <v>25516</v>
      </c>
      <c r="Q3" s="0" t="n">
        <v>33373</v>
      </c>
      <c r="R3" s="0" t="n">
        <v>27820</v>
      </c>
      <c r="S3" s="0" t="n">
        <v>28472</v>
      </c>
      <c r="T3" s="0" t="n">
        <v>37809</v>
      </c>
      <c r="U3" s="0" t="n">
        <v>24936</v>
      </c>
      <c r="V3" s="0" t="n">
        <v>28702</v>
      </c>
      <c r="W3" s="0" t="n">
        <v>25740</v>
      </c>
      <c r="X3" s="0" t="n">
        <v>31307</v>
      </c>
      <c r="Y3" s="0" t="n">
        <v>24812</v>
      </c>
      <c r="Z3" s="0" t="n">
        <v>27445</v>
      </c>
      <c r="AA3" s="0" t="n">
        <v>33376</v>
      </c>
      <c r="AB3" s="0" t="n">
        <v>29236</v>
      </c>
      <c r="AC3" s="0" t="n">
        <v>36516</v>
      </c>
      <c r="AD3" s="0" t="n">
        <v>24315</v>
      </c>
      <c r="AE3" s="0" t="n">
        <v>37748</v>
      </c>
      <c r="AF3" s="0" t="n">
        <v>28446</v>
      </c>
      <c r="AG3" s="0" t="n">
        <v>29644</v>
      </c>
      <c r="AH3" s="0" t="n">
        <v>28868</v>
      </c>
      <c r="AI3" s="0" t="n">
        <v>24748</v>
      </c>
      <c r="AJ3" s="0" t="n">
        <v>33207</v>
      </c>
      <c r="AK3" s="0" t="n">
        <v>28935</v>
      </c>
      <c r="AL3" s="0" t="n">
        <v>27501</v>
      </c>
      <c r="AM3" s="0" t="n">
        <v>28378</v>
      </c>
      <c r="AN3" s="0" t="n">
        <v>29162</v>
      </c>
      <c r="AO3" s="0" t="n">
        <v>23754</v>
      </c>
      <c r="AP3" s="0" t="n">
        <v>25558</v>
      </c>
      <c r="AQ3" s="0" t="n">
        <v>31102</v>
      </c>
      <c r="AR3" s="0" t="n">
        <v>36499</v>
      </c>
      <c r="AS3" s="0" t="n">
        <v>27854</v>
      </c>
      <c r="AT3" s="0" t="n">
        <v>32951</v>
      </c>
      <c r="AU3" s="0" t="n">
        <v>28790</v>
      </c>
      <c r="AV3" s="0" t="n">
        <v>33275</v>
      </c>
      <c r="AW3" s="0" t="n">
        <v>27954</v>
      </c>
      <c r="AX3" s="0" t="n">
        <v>33453</v>
      </c>
      <c r="AY3" s="0" t="n">
        <v>27715</v>
      </c>
      <c r="AZ3" s="0" t="n">
        <v>28252</v>
      </c>
      <c r="BA3" s="0" t="n">
        <v>28884</v>
      </c>
    </row>
    <row r="5" customFormat="false" ht="12.75" hidden="false" customHeight="false" outlineLevel="0" collapsed="false">
      <c r="B5" s="0" t="s">
        <v>6292</v>
      </c>
      <c r="C5" s="0" t="s">
        <v>6292</v>
      </c>
      <c r="D5" s="0" t="s">
        <v>6329</v>
      </c>
      <c r="E5" s="0" t="s">
        <v>6328</v>
      </c>
      <c r="F5" s="0" t="s">
        <v>6326</v>
      </c>
      <c r="G5" s="0" t="s">
        <v>6325</v>
      </c>
      <c r="H5" s="0" t="s">
        <v>6325</v>
      </c>
      <c r="I5" s="0" t="s">
        <v>6327</v>
      </c>
      <c r="J5" s="0" t="s">
        <v>6303</v>
      </c>
      <c r="K5" s="0" t="s">
        <v>6303</v>
      </c>
      <c r="L5" s="0" t="s">
        <v>6317</v>
      </c>
      <c r="M5" s="0" t="s">
        <v>6298</v>
      </c>
      <c r="N5" s="0" t="s">
        <v>6314</v>
      </c>
      <c r="O5" s="0" t="n">
        <v>78.95</v>
      </c>
      <c r="P5" s="0" t="s">
        <v>7180</v>
      </c>
      <c r="Q5" s="0" t="s">
        <v>7181</v>
      </c>
      <c r="R5" s="0" t="s">
        <v>6300</v>
      </c>
      <c r="S5" s="0" t="s">
        <v>6307</v>
      </c>
      <c r="T5" s="0" t="s">
        <v>6297</v>
      </c>
      <c r="U5" s="0" t="s">
        <v>6297</v>
      </c>
      <c r="V5" s="0" t="s">
        <v>6308</v>
      </c>
      <c r="W5" s="0" t="s">
        <v>6313</v>
      </c>
      <c r="X5" s="0" t="s">
        <v>6313</v>
      </c>
      <c r="Y5" s="0" t="s">
        <v>6296</v>
      </c>
      <c r="Z5" s="0" t="s">
        <v>6299</v>
      </c>
      <c r="AA5" s="0" t="s">
        <v>6316</v>
      </c>
      <c r="AB5" s="0" t="s">
        <v>6311</v>
      </c>
      <c r="AC5" s="0" t="s">
        <v>6318</v>
      </c>
      <c r="AD5" s="0" t="s">
        <v>6293</v>
      </c>
      <c r="AE5" s="0" t="s">
        <v>6293</v>
      </c>
      <c r="AF5" s="0" t="s">
        <v>6306</v>
      </c>
      <c r="AG5" s="0" t="s">
        <v>6306</v>
      </c>
      <c r="AH5" s="0" t="n">
        <v>107.3</v>
      </c>
      <c r="AI5" s="0" t="n">
        <v>109.5</v>
      </c>
      <c r="AJ5" s="0" t="s">
        <v>6324</v>
      </c>
      <c r="AK5" s="0" t="s">
        <v>6324</v>
      </c>
      <c r="AL5" s="0" t="s">
        <v>6324</v>
      </c>
      <c r="AM5" s="0" t="n">
        <v>111.1</v>
      </c>
      <c r="AN5" s="0" t="s">
        <v>6323</v>
      </c>
      <c r="AO5" s="0" t="s">
        <v>6323</v>
      </c>
      <c r="AP5" s="0" t="n">
        <v>116.8</v>
      </c>
      <c r="AQ5" s="0" t="n">
        <v>118.7</v>
      </c>
      <c r="AR5" s="0" t="s">
        <v>6321</v>
      </c>
      <c r="AS5" s="0" t="s">
        <v>6301</v>
      </c>
      <c r="AT5" s="0" t="s">
        <v>6315</v>
      </c>
      <c r="AU5" s="0" t="s">
        <v>6309</v>
      </c>
      <c r="AV5" s="0" t="s">
        <v>6309</v>
      </c>
      <c r="AW5" s="0" t="s">
        <v>6302</v>
      </c>
      <c r="AX5" s="0" t="s">
        <v>6320</v>
      </c>
      <c r="AY5" s="0" t="n">
        <v>129</v>
      </c>
      <c r="AZ5" s="0" t="s">
        <v>6304</v>
      </c>
      <c r="BA5" s="0" t="s">
        <v>6319</v>
      </c>
    </row>
    <row r="8" customFormat="false" ht="12.75" hidden="false" customHeight="false" outlineLevel="0" collapsed="false">
      <c r="B8" s="0" t="s">
        <v>6330</v>
      </c>
      <c r="C8" s="0" t="s">
        <v>6380</v>
      </c>
      <c r="D8" s="0" t="s">
        <v>6379</v>
      </c>
      <c r="E8" s="0" t="s">
        <v>6378</v>
      </c>
      <c r="F8" s="0" t="s">
        <v>6376</v>
      </c>
      <c r="G8" s="0" t="s">
        <v>6374</v>
      </c>
      <c r="H8" s="0" t="s">
        <v>6375</v>
      </c>
      <c r="I8" s="0" t="s">
        <v>6377</v>
      </c>
      <c r="J8" s="0" t="s">
        <v>6342</v>
      </c>
      <c r="K8" s="0" t="s">
        <v>6373</v>
      </c>
      <c r="L8" s="0" t="s">
        <v>6358</v>
      </c>
      <c r="M8" s="0" t="s">
        <v>6337</v>
      </c>
      <c r="N8" s="0" t="s">
        <v>6354</v>
      </c>
      <c r="O8" s="0" t="s">
        <v>6333</v>
      </c>
      <c r="P8" s="0" t="s">
        <v>6369</v>
      </c>
      <c r="Q8" s="0" t="s">
        <v>6368</v>
      </c>
      <c r="R8" s="0" t="s">
        <v>6339</v>
      </c>
      <c r="S8" s="0" t="s">
        <v>6347</v>
      </c>
      <c r="T8" s="0" t="s">
        <v>6372</v>
      </c>
      <c r="U8" s="0" t="s">
        <v>6336</v>
      </c>
      <c r="V8" s="0" t="s">
        <v>6348</v>
      </c>
      <c r="W8" s="0" t="s">
        <v>6367</v>
      </c>
      <c r="X8" s="0" t="s">
        <v>6353</v>
      </c>
      <c r="Y8" s="0" t="s">
        <v>6335</v>
      </c>
      <c r="Z8" s="0" t="s">
        <v>6338</v>
      </c>
      <c r="AA8" s="0" t="s">
        <v>6357</v>
      </c>
      <c r="AB8" s="0" t="s">
        <v>6351</v>
      </c>
      <c r="AC8" s="0" t="s">
        <v>6359</v>
      </c>
      <c r="AD8" s="0" t="s">
        <v>6332</v>
      </c>
      <c r="AE8" s="0" t="s">
        <v>6331</v>
      </c>
      <c r="AF8" s="0" t="s">
        <v>6345</v>
      </c>
      <c r="AG8" s="0" t="s">
        <v>6346</v>
      </c>
      <c r="AH8" s="0" t="s">
        <v>6350</v>
      </c>
      <c r="AI8" s="0" t="s">
        <v>6334</v>
      </c>
      <c r="AJ8" s="0" t="s">
        <v>6365</v>
      </c>
      <c r="AK8" s="0" t="s">
        <v>6366</v>
      </c>
      <c r="AL8" s="0" t="s">
        <v>6371</v>
      </c>
      <c r="AM8" s="0" t="s">
        <v>6344</v>
      </c>
      <c r="AN8" s="0" t="s">
        <v>6364</v>
      </c>
      <c r="AO8" s="0" t="s">
        <v>6370</v>
      </c>
      <c r="AP8" s="0" t="s">
        <v>6363</v>
      </c>
      <c r="AQ8" s="0" t="s">
        <v>6352</v>
      </c>
      <c r="AR8" s="0" t="s">
        <v>6362</v>
      </c>
      <c r="AS8" s="0" t="s">
        <v>6340</v>
      </c>
      <c r="AT8" s="0" t="s">
        <v>6355</v>
      </c>
      <c r="AU8" s="0" t="s">
        <v>6349</v>
      </c>
      <c r="AV8" s="0" t="s">
        <v>6356</v>
      </c>
      <c r="AW8" s="0" t="s">
        <v>6341</v>
      </c>
      <c r="AX8" s="0" t="s">
        <v>6361</v>
      </c>
      <c r="AY8" s="0" t="s">
        <v>7182</v>
      </c>
      <c r="AZ8" s="0" t="s">
        <v>6343</v>
      </c>
      <c r="BA8" s="0" t="s">
        <v>6360</v>
      </c>
    </row>
    <row r="9" customFormat="false" ht="12.75" hidden="false" customHeight="false" outlineLevel="0" collapsed="false">
      <c r="B9" s="0" t="s">
        <v>6381</v>
      </c>
      <c r="C9" s="0" t="s">
        <v>6381</v>
      </c>
      <c r="D9" s="0" t="s">
        <v>6381</v>
      </c>
      <c r="E9" s="0" t="s">
        <v>6381</v>
      </c>
      <c r="F9" s="0" t="s">
        <v>6381</v>
      </c>
      <c r="G9" s="0" t="s">
        <v>6381</v>
      </c>
      <c r="H9" s="0" t="s">
        <v>6381</v>
      </c>
      <c r="I9" s="0" t="s">
        <v>6381</v>
      </c>
      <c r="J9" s="0" t="s">
        <v>6381</v>
      </c>
      <c r="K9" s="0" t="s">
        <v>6381</v>
      </c>
      <c r="L9" s="0" t="s">
        <v>6381</v>
      </c>
      <c r="M9" s="0" t="s">
        <v>6381</v>
      </c>
      <c r="N9" s="0" t="s">
        <v>6381</v>
      </c>
      <c r="O9" s="0" t="s">
        <v>6381</v>
      </c>
      <c r="P9" s="0" t="s">
        <v>6381</v>
      </c>
      <c r="Q9" s="0" t="s">
        <v>6381</v>
      </c>
      <c r="R9" s="0" t="s">
        <v>6381</v>
      </c>
      <c r="S9" s="0" t="s">
        <v>6381</v>
      </c>
      <c r="T9" s="0" t="s">
        <v>6382</v>
      </c>
      <c r="U9" s="0" t="s">
        <v>6381</v>
      </c>
      <c r="V9" s="0" t="s">
        <v>6381</v>
      </c>
      <c r="W9" s="0" t="s">
        <v>6381</v>
      </c>
      <c r="X9" s="0" t="s">
        <v>6381</v>
      </c>
      <c r="Y9" s="0" t="s">
        <v>6381</v>
      </c>
      <c r="Z9" s="0" t="s">
        <v>6381</v>
      </c>
      <c r="AA9" s="0" t="s">
        <v>6381</v>
      </c>
      <c r="AB9" s="0" t="s">
        <v>6381</v>
      </c>
      <c r="AC9" s="0" t="s">
        <v>6381</v>
      </c>
      <c r="AD9" s="0" t="s">
        <v>6381</v>
      </c>
      <c r="AE9" s="0" t="s">
        <v>6382</v>
      </c>
      <c r="AF9" s="0" t="s">
        <v>6381</v>
      </c>
      <c r="AG9" s="0" t="s">
        <v>6381</v>
      </c>
      <c r="AH9" s="0" t="s">
        <v>6381</v>
      </c>
      <c r="AI9" s="0" t="s">
        <v>6381</v>
      </c>
      <c r="AJ9" s="0" t="s">
        <v>6381</v>
      </c>
      <c r="AK9" s="0" t="s">
        <v>6381</v>
      </c>
      <c r="AL9" s="0" t="s">
        <v>6381</v>
      </c>
      <c r="AM9" s="0" t="s">
        <v>6381</v>
      </c>
      <c r="AN9" s="0" t="s">
        <v>6381</v>
      </c>
      <c r="AO9" s="0" t="s">
        <v>6381</v>
      </c>
      <c r="AP9" s="0" t="s">
        <v>6381</v>
      </c>
      <c r="AQ9" s="0" t="s">
        <v>6381</v>
      </c>
      <c r="AR9" s="0" t="s">
        <v>6381</v>
      </c>
      <c r="AS9" s="0" t="s">
        <v>6381</v>
      </c>
      <c r="AT9" s="0" t="s">
        <v>6381</v>
      </c>
      <c r="AU9" s="0" t="s">
        <v>6381</v>
      </c>
      <c r="AV9" s="0" t="s">
        <v>6381</v>
      </c>
      <c r="AW9" s="0" t="s">
        <v>6381</v>
      </c>
      <c r="AX9" s="0" t="s">
        <v>6381</v>
      </c>
      <c r="AY9" s="0" t="s">
        <v>6382</v>
      </c>
      <c r="AZ9" s="0" t="s">
        <v>6381</v>
      </c>
      <c r="BA9" s="0" t="s">
        <v>6381</v>
      </c>
    </row>
    <row r="10" customFormat="false" ht="12.75" hidden="false" customHeight="false" outlineLevel="0" collapsed="false">
      <c r="B10" s="0" t="s">
        <v>6383</v>
      </c>
      <c r="C10" s="0" t="s">
        <v>6383</v>
      </c>
      <c r="D10" s="0" t="s">
        <v>6423</v>
      </c>
      <c r="E10" s="0" t="s">
        <v>6422</v>
      </c>
      <c r="F10" s="0" t="s">
        <v>6420</v>
      </c>
      <c r="G10" s="0" t="s">
        <v>6419</v>
      </c>
      <c r="H10" s="0" t="s">
        <v>6419</v>
      </c>
      <c r="I10" s="0" t="s">
        <v>6421</v>
      </c>
      <c r="J10" s="0" t="s">
        <v>6394</v>
      </c>
      <c r="K10" s="0" t="s">
        <v>6394</v>
      </c>
      <c r="L10" s="0" t="s">
        <v>6408</v>
      </c>
      <c r="M10" s="0" t="s">
        <v>6389</v>
      </c>
      <c r="N10" s="0" t="s">
        <v>6405</v>
      </c>
      <c r="O10" s="0" t="s">
        <v>6385</v>
      </c>
      <c r="P10" s="1" t="s">
        <v>6417</v>
      </c>
      <c r="Q10" s="1" t="s">
        <v>6416</v>
      </c>
      <c r="R10" s="0" t="s">
        <v>6391</v>
      </c>
      <c r="S10" s="0" t="s">
        <v>6398</v>
      </c>
      <c r="T10" s="1" t="s">
        <v>6388</v>
      </c>
      <c r="U10" s="0" t="s">
        <v>6388</v>
      </c>
      <c r="V10" s="0" t="s">
        <v>6399</v>
      </c>
      <c r="W10" s="1" t="s">
        <v>6404</v>
      </c>
      <c r="X10" s="0" t="s">
        <v>6404</v>
      </c>
      <c r="Y10" s="0" t="s">
        <v>6387</v>
      </c>
      <c r="Z10" s="0" t="s">
        <v>6390</v>
      </c>
      <c r="AA10" s="0" t="s">
        <v>6407</v>
      </c>
      <c r="AB10" s="0" t="s">
        <v>6402</v>
      </c>
      <c r="AC10" s="0" t="s">
        <v>6409</v>
      </c>
      <c r="AD10" s="0" t="s">
        <v>6384</v>
      </c>
      <c r="AE10" s="0" t="s">
        <v>6384</v>
      </c>
      <c r="AF10" s="0" t="s">
        <v>6397</v>
      </c>
      <c r="AG10" s="0" t="s">
        <v>6397</v>
      </c>
      <c r="AH10" s="0" t="s">
        <v>6401</v>
      </c>
      <c r="AI10" s="0" t="s">
        <v>6386</v>
      </c>
      <c r="AJ10" s="0" t="s">
        <v>6415</v>
      </c>
      <c r="AK10" s="0" t="s">
        <v>6415</v>
      </c>
      <c r="AL10" s="0" t="s">
        <v>6418</v>
      </c>
      <c r="AM10" s="0" t="s">
        <v>6396</v>
      </c>
      <c r="AN10" s="0" t="s">
        <v>6414</v>
      </c>
      <c r="AO10" s="0" t="s">
        <v>6418</v>
      </c>
      <c r="AP10" s="0" t="s">
        <v>6413</v>
      </c>
      <c r="AQ10" s="0" t="s">
        <v>6403</v>
      </c>
      <c r="AR10" s="0" t="s">
        <v>6412</v>
      </c>
      <c r="AS10" s="0" t="s">
        <v>6392</v>
      </c>
      <c r="AT10" s="0" t="s">
        <v>6406</v>
      </c>
      <c r="AU10" s="0" t="s">
        <v>6400</v>
      </c>
      <c r="AV10" s="0" t="s">
        <v>6400</v>
      </c>
      <c r="AW10" s="0" t="s">
        <v>6393</v>
      </c>
      <c r="AX10" s="0" t="s">
        <v>6411</v>
      </c>
      <c r="AY10" s="0" t="s">
        <v>6410</v>
      </c>
      <c r="AZ10" s="0" t="s">
        <v>6395</v>
      </c>
      <c r="BA10" s="0" t="s">
        <v>6410</v>
      </c>
    </row>
    <row r="11" customFormat="false" ht="12.75" hidden="false" customHeight="false" outlineLevel="0" collapsed="false">
      <c r="B11" s="0" t="s">
        <v>6424</v>
      </c>
      <c r="C11" s="0" t="s">
        <v>6474</v>
      </c>
      <c r="D11" s="0" t="s">
        <v>6473</v>
      </c>
      <c r="E11" s="0" t="s">
        <v>6472</v>
      </c>
      <c r="F11" s="0" t="s">
        <v>6470</v>
      </c>
      <c r="G11" s="0" t="s">
        <v>6468</v>
      </c>
      <c r="H11" s="0" t="s">
        <v>6469</v>
      </c>
      <c r="I11" s="0" t="s">
        <v>6471</v>
      </c>
      <c r="J11" s="0" t="s">
        <v>6436</v>
      </c>
      <c r="K11" s="0" t="s">
        <v>6467</v>
      </c>
      <c r="L11" s="0" t="s">
        <v>6452</v>
      </c>
      <c r="M11" s="0" t="s">
        <v>6431</v>
      </c>
      <c r="N11" s="0" t="s">
        <v>6448</v>
      </c>
      <c r="O11" s="0" t="s">
        <v>6427</v>
      </c>
      <c r="P11" s="0" t="s">
        <v>6463</v>
      </c>
      <c r="Q11" s="0" t="s">
        <v>6462</v>
      </c>
      <c r="R11" s="0" t="s">
        <v>6433</v>
      </c>
      <c r="S11" s="0" t="s">
        <v>6441</v>
      </c>
      <c r="T11" s="0" t="s">
        <v>6466</v>
      </c>
      <c r="U11" s="0" t="s">
        <v>6430</v>
      </c>
      <c r="V11" s="0" t="s">
        <v>6442</v>
      </c>
      <c r="W11" s="0" t="s">
        <v>6461</v>
      </c>
      <c r="X11" s="0" t="s">
        <v>6447</v>
      </c>
      <c r="Y11" s="0" t="s">
        <v>6429</v>
      </c>
      <c r="Z11" s="0" t="s">
        <v>6432</v>
      </c>
      <c r="AA11" s="0" t="s">
        <v>6451</v>
      </c>
      <c r="AB11" s="0" t="s">
        <v>6445</v>
      </c>
      <c r="AC11" s="0" t="s">
        <v>6453</v>
      </c>
      <c r="AD11" s="0" t="s">
        <v>6426</v>
      </c>
      <c r="AE11" s="0" t="s">
        <v>6425</v>
      </c>
      <c r="AF11" s="0" t="s">
        <v>6439</v>
      </c>
      <c r="AG11" s="0" t="s">
        <v>6440</v>
      </c>
      <c r="AH11" s="0" t="s">
        <v>6444</v>
      </c>
      <c r="AI11" s="0" t="s">
        <v>6428</v>
      </c>
      <c r="AJ11" s="0" t="s">
        <v>6459</v>
      </c>
      <c r="AK11" s="0" t="s">
        <v>6460</v>
      </c>
      <c r="AL11" s="0" t="s">
        <v>6465</v>
      </c>
      <c r="AM11" s="0" t="s">
        <v>6438</v>
      </c>
      <c r="AN11" s="0" t="s">
        <v>6458</v>
      </c>
      <c r="AO11" s="0" t="s">
        <v>6464</v>
      </c>
      <c r="AP11" s="0" t="s">
        <v>6457</v>
      </c>
      <c r="AQ11" s="0" t="s">
        <v>6446</v>
      </c>
      <c r="AR11" s="0" t="s">
        <v>6456</v>
      </c>
      <c r="AS11" s="0" t="s">
        <v>6434</v>
      </c>
      <c r="AT11" s="0" t="s">
        <v>6449</v>
      </c>
      <c r="AU11" s="0" t="s">
        <v>6443</v>
      </c>
      <c r="AV11" s="0" t="s">
        <v>6450</v>
      </c>
      <c r="AW11" s="0" t="s">
        <v>6435</v>
      </c>
      <c r="AX11" s="0" t="s">
        <v>6455</v>
      </c>
      <c r="AY11" s="1" t="s">
        <v>7183</v>
      </c>
      <c r="AZ11" s="0" t="s">
        <v>6437</v>
      </c>
      <c r="BA11" s="0" t="s">
        <v>6454</v>
      </c>
    </row>
    <row r="12" customFormat="false" ht="12.75" hidden="false" customHeight="false" outlineLevel="0" collapsed="false">
      <c r="B12" s="0" t="s">
        <v>6475</v>
      </c>
      <c r="C12" s="0" t="s">
        <v>6525</v>
      </c>
      <c r="D12" s="0" t="s">
        <v>6524</v>
      </c>
      <c r="E12" s="0" t="s">
        <v>6523</v>
      </c>
      <c r="F12" s="0" t="s">
        <v>6521</v>
      </c>
      <c r="G12" s="0" t="s">
        <v>6519</v>
      </c>
      <c r="H12" s="0" t="s">
        <v>6520</v>
      </c>
      <c r="I12" s="0" t="s">
        <v>6522</v>
      </c>
      <c r="J12" s="0" t="s">
        <v>6487</v>
      </c>
      <c r="K12" s="0" t="s">
        <v>6518</v>
      </c>
      <c r="L12" s="0" t="s">
        <v>6503</v>
      </c>
      <c r="M12" s="0" t="s">
        <v>6482</v>
      </c>
      <c r="N12" s="0" t="s">
        <v>6499</v>
      </c>
      <c r="O12" s="0" t="s">
        <v>6478</v>
      </c>
      <c r="P12" s="0" t="s">
        <v>6514</v>
      </c>
      <c r="Q12" s="0" t="s">
        <v>6513</v>
      </c>
      <c r="R12" s="0" t="s">
        <v>6484</v>
      </c>
      <c r="S12" s="0" t="s">
        <v>6492</v>
      </c>
      <c r="T12" s="0" t="s">
        <v>6517</v>
      </c>
      <c r="U12" s="0" t="s">
        <v>6481</v>
      </c>
      <c r="V12" s="0" t="s">
        <v>6493</v>
      </c>
      <c r="W12" s="0" t="s">
        <v>6512</v>
      </c>
      <c r="X12" s="0" t="s">
        <v>6498</v>
      </c>
      <c r="Y12" s="0" t="s">
        <v>6480</v>
      </c>
      <c r="Z12" s="0" t="s">
        <v>6483</v>
      </c>
      <c r="AA12" s="0" t="s">
        <v>6502</v>
      </c>
      <c r="AB12" s="0" t="s">
        <v>6496</v>
      </c>
      <c r="AC12" s="0" t="s">
        <v>6504</v>
      </c>
      <c r="AD12" s="0" t="s">
        <v>6477</v>
      </c>
      <c r="AE12" s="0" t="s">
        <v>6476</v>
      </c>
      <c r="AF12" s="0" t="s">
        <v>6490</v>
      </c>
      <c r="AG12" s="0" t="s">
        <v>6491</v>
      </c>
      <c r="AH12" s="0" t="s">
        <v>6495</v>
      </c>
      <c r="AI12" s="0" t="s">
        <v>6479</v>
      </c>
      <c r="AJ12" s="0" t="s">
        <v>6510</v>
      </c>
      <c r="AK12" s="0" t="s">
        <v>6511</v>
      </c>
      <c r="AL12" s="0" t="s">
        <v>6516</v>
      </c>
      <c r="AM12" s="0" t="s">
        <v>6489</v>
      </c>
      <c r="AN12" s="0" t="s">
        <v>6509</v>
      </c>
      <c r="AO12" s="0" t="s">
        <v>6515</v>
      </c>
      <c r="AP12" s="0" t="s">
        <v>6508</v>
      </c>
      <c r="AQ12" s="0" t="s">
        <v>6497</v>
      </c>
      <c r="AR12" s="0" t="s">
        <v>6507</v>
      </c>
      <c r="AS12" s="0" t="s">
        <v>6485</v>
      </c>
      <c r="AT12" s="0" t="s">
        <v>6500</v>
      </c>
      <c r="AU12" s="0" t="s">
        <v>6494</v>
      </c>
      <c r="AV12" s="0" t="s">
        <v>6501</v>
      </c>
      <c r="AW12" s="0" t="s">
        <v>6486</v>
      </c>
      <c r="AX12" s="0" t="s">
        <v>6506</v>
      </c>
      <c r="AY12" s="0" t="s">
        <v>7184</v>
      </c>
      <c r="AZ12" s="0" t="s">
        <v>6488</v>
      </c>
      <c r="BA12" s="0" t="s">
        <v>6505</v>
      </c>
    </row>
    <row r="13" customFormat="false" ht="12.75" hidden="false" customHeight="false" outlineLevel="0" collapsed="false">
      <c r="B13" s="0" t="s">
        <v>6526</v>
      </c>
      <c r="C13" s="0" t="s">
        <v>6526</v>
      </c>
      <c r="D13" s="0" t="s">
        <v>6526</v>
      </c>
      <c r="E13" s="0" t="s">
        <v>6526</v>
      </c>
      <c r="F13" s="0" t="s">
        <v>6535</v>
      </c>
      <c r="G13" s="0" t="s">
        <v>6533</v>
      </c>
      <c r="H13" s="0" t="s">
        <v>6533</v>
      </c>
      <c r="I13" s="0" t="s">
        <v>6535</v>
      </c>
      <c r="J13" s="0" t="s">
        <v>6531</v>
      </c>
      <c r="K13" s="0" t="s">
        <v>6531</v>
      </c>
      <c r="L13" s="0" t="s">
        <v>6531</v>
      </c>
      <c r="M13" s="0" t="s">
        <v>6527</v>
      </c>
      <c r="N13" s="0" t="s">
        <v>6530</v>
      </c>
      <c r="O13" s="0" t="s">
        <v>6527</v>
      </c>
      <c r="P13" s="0" t="s">
        <v>6527</v>
      </c>
      <c r="Q13" s="0" t="s">
        <v>6531</v>
      </c>
      <c r="R13" s="0" t="s">
        <v>6527</v>
      </c>
      <c r="S13" s="0" t="s">
        <v>6527</v>
      </c>
      <c r="T13" s="0" t="s">
        <v>6527</v>
      </c>
      <c r="U13" s="0" t="s">
        <v>6527</v>
      </c>
      <c r="V13" s="0" t="s">
        <v>6526</v>
      </c>
      <c r="W13" s="0" t="s">
        <v>6531</v>
      </c>
      <c r="X13" s="0" t="s">
        <v>6526</v>
      </c>
      <c r="Y13" s="0" t="s">
        <v>6526</v>
      </c>
      <c r="Z13" s="0" t="s">
        <v>6526</v>
      </c>
      <c r="AA13" s="0" t="s">
        <v>6526</v>
      </c>
      <c r="AB13" s="0" t="s">
        <v>6526</v>
      </c>
      <c r="AC13" s="0" t="s">
        <v>6527</v>
      </c>
      <c r="AD13" s="0" t="s">
        <v>6527</v>
      </c>
      <c r="AE13" s="0" t="s">
        <v>6527</v>
      </c>
      <c r="AF13" s="0" t="s">
        <v>6527</v>
      </c>
      <c r="AG13" s="0" t="s">
        <v>6527</v>
      </c>
      <c r="AH13" s="0" t="s">
        <v>6531</v>
      </c>
      <c r="AI13" s="0" t="s">
        <v>6528</v>
      </c>
      <c r="AJ13" s="0" t="s">
        <v>6533</v>
      </c>
      <c r="AK13" s="0" t="s">
        <v>6533</v>
      </c>
      <c r="AL13" s="0" t="s">
        <v>6533</v>
      </c>
      <c r="AM13" s="0" t="s">
        <v>6531</v>
      </c>
      <c r="AN13" s="0" t="s">
        <v>6534</v>
      </c>
      <c r="AO13" s="0" t="s">
        <v>6533</v>
      </c>
      <c r="AP13" s="0" t="s">
        <v>6534</v>
      </c>
      <c r="AQ13" s="0" t="s">
        <v>6531</v>
      </c>
      <c r="AR13" s="0" t="s">
        <v>6533</v>
      </c>
      <c r="AS13" s="0" t="s">
        <v>6529</v>
      </c>
      <c r="AT13" s="0" t="s">
        <v>6526</v>
      </c>
      <c r="AU13" s="0" t="s">
        <v>6526</v>
      </c>
      <c r="AV13" s="0" t="s">
        <v>6527</v>
      </c>
      <c r="AW13" s="0" t="s">
        <v>6530</v>
      </c>
      <c r="AX13" s="0" t="s">
        <v>6532</v>
      </c>
      <c r="AY13" s="0" t="s">
        <v>6526</v>
      </c>
      <c r="AZ13" s="0" t="s">
        <v>6527</v>
      </c>
      <c r="BA13" s="0" t="s">
        <v>6526</v>
      </c>
    </row>
    <row r="14" customFormat="false" ht="12.75" hidden="false" customHeight="false" outlineLevel="0" collapsed="false">
      <c r="B14" s="0" t="s">
        <v>6536</v>
      </c>
      <c r="C14" s="0" t="s">
        <v>6586</v>
      </c>
      <c r="D14" s="0" t="s">
        <v>6585</v>
      </c>
      <c r="E14" s="0" t="s">
        <v>6584</v>
      </c>
      <c r="F14" s="0" t="s">
        <v>6582</v>
      </c>
      <c r="G14" s="0" t="s">
        <v>6580</v>
      </c>
      <c r="H14" s="0" t="s">
        <v>6581</v>
      </c>
      <c r="I14" s="0" t="s">
        <v>6583</v>
      </c>
      <c r="J14" s="0" t="s">
        <v>6548</v>
      </c>
      <c r="K14" s="0" t="s">
        <v>6579</v>
      </c>
      <c r="L14" s="0" t="s">
        <v>6564</v>
      </c>
      <c r="M14" s="0" t="s">
        <v>6543</v>
      </c>
      <c r="N14" s="0" t="s">
        <v>6560</v>
      </c>
      <c r="O14" s="0" t="s">
        <v>6539</v>
      </c>
      <c r="P14" s="0" t="s">
        <v>6575</v>
      </c>
      <c r="Q14" s="0" t="s">
        <v>6574</v>
      </c>
      <c r="R14" s="0" t="s">
        <v>6545</v>
      </c>
      <c r="S14" s="0" t="s">
        <v>6553</v>
      </c>
      <c r="T14" s="0" t="s">
        <v>6578</v>
      </c>
      <c r="U14" s="0" t="s">
        <v>6542</v>
      </c>
      <c r="V14" s="0" t="s">
        <v>6554</v>
      </c>
      <c r="W14" s="0" t="s">
        <v>6573</v>
      </c>
      <c r="X14" s="0" t="s">
        <v>6559</v>
      </c>
      <c r="Y14" s="0" t="s">
        <v>6541</v>
      </c>
      <c r="Z14" s="0" t="s">
        <v>6544</v>
      </c>
      <c r="AA14" s="0" t="s">
        <v>6563</v>
      </c>
      <c r="AB14" s="0" t="s">
        <v>6557</v>
      </c>
      <c r="AC14" s="0" t="s">
        <v>6565</v>
      </c>
      <c r="AD14" s="0" t="s">
        <v>6538</v>
      </c>
      <c r="AE14" s="0" t="s">
        <v>6537</v>
      </c>
      <c r="AF14" s="0" t="s">
        <v>6551</v>
      </c>
      <c r="AG14" s="0" t="s">
        <v>6552</v>
      </c>
      <c r="AH14" s="0" t="s">
        <v>6556</v>
      </c>
      <c r="AI14" s="0" t="s">
        <v>6540</v>
      </c>
      <c r="AJ14" s="0" t="s">
        <v>6571</v>
      </c>
      <c r="AK14" s="0" t="s">
        <v>6572</v>
      </c>
      <c r="AL14" s="0" t="s">
        <v>6577</v>
      </c>
      <c r="AM14" s="0" t="s">
        <v>6550</v>
      </c>
      <c r="AN14" s="0" t="s">
        <v>6570</v>
      </c>
      <c r="AO14" s="0" t="s">
        <v>6576</v>
      </c>
      <c r="AP14" s="0" t="s">
        <v>6569</v>
      </c>
      <c r="AQ14" s="0" t="s">
        <v>6558</v>
      </c>
      <c r="AR14" s="0" t="s">
        <v>6568</v>
      </c>
      <c r="AS14" s="0" t="s">
        <v>6546</v>
      </c>
      <c r="AT14" s="0" t="s">
        <v>6561</v>
      </c>
      <c r="AU14" s="0" t="s">
        <v>6555</v>
      </c>
      <c r="AV14" s="0" t="s">
        <v>6562</v>
      </c>
      <c r="AW14" s="0" t="s">
        <v>6547</v>
      </c>
      <c r="AX14" s="0" t="s">
        <v>6567</v>
      </c>
      <c r="AY14" s="0" t="s">
        <v>7185</v>
      </c>
      <c r="AZ14" s="0" t="s">
        <v>6549</v>
      </c>
      <c r="BA14" s="0" t="s">
        <v>6566</v>
      </c>
    </row>
    <row r="15" customFormat="false" ht="12.75" hidden="false" customHeight="false" outlineLevel="0" collapsed="false">
      <c r="B15" s="0" t="s">
        <v>6587</v>
      </c>
      <c r="C15" s="0" t="s">
        <v>6587</v>
      </c>
      <c r="D15" s="0" t="s">
        <v>6588</v>
      </c>
      <c r="E15" s="0" t="s">
        <v>6590</v>
      </c>
      <c r="F15" s="0" t="s">
        <v>6587</v>
      </c>
      <c r="G15" s="0" t="s">
        <v>6588</v>
      </c>
      <c r="H15" s="0" t="s">
        <v>6589</v>
      </c>
      <c r="I15" s="0" t="s">
        <v>6588</v>
      </c>
      <c r="J15" s="0" t="s">
        <v>6590</v>
      </c>
      <c r="K15" s="0" t="s">
        <v>6588</v>
      </c>
      <c r="L15" s="0" t="s">
        <v>6588</v>
      </c>
      <c r="M15" s="0" t="s">
        <v>6588</v>
      </c>
      <c r="N15" s="0" t="s">
        <v>6587</v>
      </c>
      <c r="O15" s="0" t="s">
        <v>6587</v>
      </c>
      <c r="P15" s="0" t="s">
        <v>6587</v>
      </c>
      <c r="Q15" s="0" t="s">
        <v>6588</v>
      </c>
      <c r="R15" s="0" t="s">
        <v>6588</v>
      </c>
      <c r="S15" s="0" t="s">
        <v>6589</v>
      </c>
      <c r="T15" s="0" t="s">
        <v>6587</v>
      </c>
      <c r="U15" s="0" t="s">
        <v>6589</v>
      </c>
      <c r="V15" s="0" t="s">
        <v>6590</v>
      </c>
      <c r="W15" s="0" t="s">
        <v>6588</v>
      </c>
      <c r="X15" s="0" t="s">
        <v>6587</v>
      </c>
      <c r="Y15" s="0" t="s">
        <v>6588</v>
      </c>
      <c r="Z15" s="0" t="s">
        <v>6590</v>
      </c>
      <c r="AA15" s="0" t="s">
        <v>6590</v>
      </c>
      <c r="AB15" s="0" t="s">
        <v>6590</v>
      </c>
      <c r="AC15" s="0" t="s">
        <v>6588</v>
      </c>
      <c r="AD15" s="0" t="s">
        <v>6589</v>
      </c>
      <c r="AE15" s="0" t="s">
        <v>6588</v>
      </c>
      <c r="AF15" s="0" t="s">
        <v>6588</v>
      </c>
      <c r="AG15" s="0" t="s">
        <v>6587</v>
      </c>
      <c r="AH15" s="0" t="s">
        <v>6588</v>
      </c>
      <c r="AI15" s="0" t="s">
        <v>6589</v>
      </c>
      <c r="AJ15" s="0" t="s">
        <v>6590</v>
      </c>
      <c r="AK15" s="0" t="s">
        <v>6590</v>
      </c>
      <c r="AL15" s="0" t="s">
        <v>6588</v>
      </c>
      <c r="AM15" s="0" t="s">
        <v>6587</v>
      </c>
      <c r="AN15" s="0" t="s">
        <v>6587</v>
      </c>
      <c r="AO15" s="0" t="s">
        <v>6591</v>
      </c>
      <c r="AP15" s="0" t="s">
        <v>6587</v>
      </c>
      <c r="AQ15" s="0" t="s">
        <v>6588</v>
      </c>
      <c r="AR15" s="0" t="s">
        <v>6588</v>
      </c>
      <c r="AS15" s="0" t="s">
        <v>6590</v>
      </c>
      <c r="AT15" s="0" t="s">
        <v>6590</v>
      </c>
      <c r="AU15" s="0" t="s">
        <v>6588</v>
      </c>
      <c r="AV15" s="0" t="s">
        <v>6587</v>
      </c>
      <c r="AW15" s="0" t="s">
        <v>6590</v>
      </c>
      <c r="AX15" s="0" t="s">
        <v>6588</v>
      </c>
      <c r="AY15" s="0" t="s">
        <v>6587</v>
      </c>
      <c r="AZ15" s="0" t="s">
        <v>6589</v>
      </c>
      <c r="BA15" s="0" t="s">
        <v>6587</v>
      </c>
    </row>
    <row r="16" customFormat="false" ht="12.75" hidden="false" customHeight="false" outlineLevel="0" collapsed="false">
      <c r="B16" s="0" t="s">
        <v>6592</v>
      </c>
      <c r="C16" s="0" t="s">
        <v>6605</v>
      </c>
      <c r="D16" s="0" t="s">
        <v>6593</v>
      </c>
      <c r="E16" s="0" t="s">
        <v>6597</v>
      </c>
      <c r="F16" s="0" t="s">
        <v>6599</v>
      </c>
      <c r="G16" s="0" t="s">
        <v>6593</v>
      </c>
      <c r="H16" s="0" t="s">
        <v>6602</v>
      </c>
      <c r="I16" s="0" t="s">
        <v>6593</v>
      </c>
      <c r="J16" s="0" t="s">
        <v>6597</v>
      </c>
      <c r="K16" s="0" t="s">
        <v>6593</v>
      </c>
      <c r="L16" s="0" t="s">
        <v>6593</v>
      </c>
      <c r="M16" s="0" t="s">
        <v>6596</v>
      </c>
      <c r="N16" s="0" t="s">
        <v>6602</v>
      </c>
      <c r="O16" s="0" t="s">
        <v>6592</v>
      </c>
      <c r="P16" s="0" t="s">
        <v>6592</v>
      </c>
      <c r="Q16" s="0" t="s">
        <v>6593</v>
      </c>
      <c r="R16" s="0" t="s">
        <v>6596</v>
      </c>
      <c r="S16" s="0" t="s">
        <v>6600</v>
      </c>
      <c r="T16" s="0" t="s">
        <v>6599</v>
      </c>
      <c r="U16" s="0" t="s">
        <v>6595</v>
      </c>
      <c r="V16" s="0" t="s">
        <v>6597</v>
      </c>
      <c r="W16" s="0" t="s">
        <v>6596</v>
      </c>
      <c r="X16" s="0" t="s">
        <v>6599</v>
      </c>
      <c r="Y16" s="0" t="s">
        <v>6596</v>
      </c>
      <c r="Z16" s="0" t="s">
        <v>6597</v>
      </c>
      <c r="AA16" s="0" t="s">
        <v>6597</v>
      </c>
      <c r="AB16" s="0" t="s">
        <v>6597</v>
      </c>
      <c r="AC16" s="0" t="s">
        <v>6593</v>
      </c>
      <c r="AD16" s="0" t="s">
        <v>6594</v>
      </c>
      <c r="AE16" s="0" t="s">
        <v>6593</v>
      </c>
      <c r="AF16" s="0" t="s">
        <v>6593</v>
      </c>
      <c r="AG16" s="0" t="s">
        <v>6599</v>
      </c>
      <c r="AH16" s="0" t="s">
        <v>6593</v>
      </c>
      <c r="AI16" s="0" t="s">
        <v>6595</v>
      </c>
      <c r="AJ16" s="0" t="s">
        <v>6597</v>
      </c>
      <c r="AK16" s="0" t="s">
        <v>6597</v>
      </c>
      <c r="AL16" s="0" t="s">
        <v>6596</v>
      </c>
      <c r="AM16" s="0" t="s">
        <v>6598</v>
      </c>
      <c r="AN16" s="0" t="s">
        <v>6599</v>
      </c>
      <c r="AO16" s="0" t="s">
        <v>6604</v>
      </c>
      <c r="AP16" s="0" t="s">
        <v>6603</v>
      </c>
      <c r="AQ16" s="0" t="s">
        <v>6593</v>
      </c>
      <c r="AR16" s="0" t="s">
        <v>6593</v>
      </c>
      <c r="AS16" s="0" t="s">
        <v>6597</v>
      </c>
      <c r="AT16" s="0" t="s">
        <v>6597</v>
      </c>
      <c r="AU16" s="0" t="s">
        <v>6601</v>
      </c>
      <c r="AV16" s="0" t="s">
        <v>6599</v>
      </c>
      <c r="AW16" s="0" t="s">
        <v>6597</v>
      </c>
      <c r="AX16" s="0" t="s">
        <v>6593</v>
      </c>
      <c r="AY16" s="0" t="s">
        <v>6602</v>
      </c>
      <c r="AZ16" s="0" t="s">
        <v>6595</v>
      </c>
      <c r="BA16" s="0" t="s">
        <v>6602</v>
      </c>
    </row>
    <row r="17" customFormat="false" ht="12.75" hidden="false" customHeight="false" outlineLevel="0" collapsed="false">
      <c r="B17" s="0" t="s">
        <v>6606</v>
      </c>
      <c r="C17" s="0" t="s">
        <v>6655</v>
      </c>
      <c r="D17" s="0" t="s">
        <v>6654</v>
      </c>
      <c r="E17" s="0" t="s">
        <v>6653</v>
      </c>
      <c r="F17" s="0" t="s">
        <v>6651</v>
      </c>
      <c r="G17" s="0" t="s">
        <v>6649</v>
      </c>
      <c r="H17" s="0" t="s">
        <v>6650</v>
      </c>
      <c r="I17" s="0" t="s">
        <v>6652</v>
      </c>
      <c r="J17" s="0" t="s">
        <v>6618</v>
      </c>
      <c r="K17" s="0" t="s">
        <v>6648</v>
      </c>
      <c r="L17" s="0" t="s">
        <v>6633</v>
      </c>
      <c r="M17" s="0" t="s">
        <v>6613</v>
      </c>
      <c r="N17" s="0" t="s">
        <v>6629</v>
      </c>
      <c r="O17" s="0" t="s">
        <v>6609</v>
      </c>
      <c r="P17" s="0" t="s">
        <v>6644</v>
      </c>
      <c r="Q17" s="0" t="s">
        <v>6643</v>
      </c>
      <c r="R17" s="0" t="s">
        <v>6615</v>
      </c>
      <c r="S17" s="0" t="s">
        <v>6623</v>
      </c>
      <c r="T17" s="0" t="s">
        <v>6647</v>
      </c>
      <c r="U17" s="0" t="s">
        <v>6612</v>
      </c>
      <c r="V17" s="0" t="s">
        <v>6624</v>
      </c>
      <c r="W17" s="0" t="s">
        <v>6642</v>
      </c>
      <c r="X17" s="0" t="s">
        <v>6615</v>
      </c>
      <c r="Y17" s="0" t="s">
        <v>6611</v>
      </c>
      <c r="Z17" s="0" t="s">
        <v>6614</v>
      </c>
      <c r="AA17" s="0" t="s">
        <v>6632</v>
      </c>
      <c r="AB17" s="0" t="s">
        <v>6627</v>
      </c>
      <c r="AC17" s="0" t="s">
        <v>6634</v>
      </c>
      <c r="AD17" s="0" t="s">
        <v>6608</v>
      </c>
      <c r="AE17" s="0" t="s">
        <v>6607</v>
      </c>
      <c r="AF17" s="0" t="s">
        <v>6621</v>
      </c>
      <c r="AG17" s="0" t="s">
        <v>6622</v>
      </c>
      <c r="AH17" s="0" t="s">
        <v>6626</v>
      </c>
      <c r="AI17" s="0" t="s">
        <v>6610</v>
      </c>
      <c r="AJ17" s="0" t="s">
        <v>6640</v>
      </c>
      <c r="AK17" s="0" t="s">
        <v>6641</v>
      </c>
      <c r="AL17" s="0" t="s">
        <v>6646</v>
      </c>
      <c r="AM17" s="0" t="s">
        <v>6620</v>
      </c>
      <c r="AN17" s="0" t="s">
        <v>6639</v>
      </c>
      <c r="AO17" s="0" t="s">
        <v>6645</v>
      </c>
      <c r="AP17" s="0" t="s">
        <v>6638</v>
      </c>
      <c r="AQ17" s="0" t="s">
        <v>6628</v>
      </c>
      <c r="AR17" s="0" t="s">
        <v>6637</v>
      </c>
      <c r="AS17" s="0" t="s">
        <v>6616</v>
      </c>
      <c r="AT17" s="0" t="s">
        <v>6630</v>
      </c>
      <c r="AU17" s="0" t="s">
        <v>6625</v>
      </c>
      <c r="AV17" s="0" t="s">
        <v>6631</v>
      </c>
      <c r="AW17" s="0" t="s">
        <v>6617</v>
      </c>
      <c r="AX17" s="0" t="s">
        <v>6636</v>
      </c>
      <c r="AY17" s="0" t="s">
        <v>7186</v>
      </c>
      <c r="AZ17" s="0" t="s">
        <v>6619</v>
      </c>
      <c r="BA17" s="0" t="s">
        <v>6635</v>
      </c>
    </row>
    <row r="18" customFormat="false" ht="12.75" hidden="false" customHeight="false" outlineLevel="0" collapsed="false">
      <c r="B18" s="0" t="s">
        <v>6656</v>
      </c>
      <c r="C18" s="0" t="s">
        <v>6695</v>
      </c>
      <c r="D18" s="0" t="s">
        <v>6694</v>
      </c>
      <c r="E18" s="0" t="s">
        <v>6693</v>
      </c>
      <c r="F18" s="0" t="s">
        <v>6691</v>
      </c>
      <c r="G18" s="0" t="s">
        <v>6685</v>
      </c>
      <c r="H18" s="0" t="s">
        <v>6657</v>
      </c>
      <c r="I18" s="0" t="s">
        <v>6692</v>
      </c>
      <c r="J18" s="0" t="s">
        <v>6665</v>
      </c>
      <c r="K18" s="0" t="s">
        <v>6690</v>
      </c>
      <c r="L18" s="0" t="s">
        <v>6657</v>
      </c>
      <c r="M18" s="0" t="s">
        <v>6660</v>
      </c>
      <c r="N18" s="0" t="s">
        <v>6675</v>
      </c>
      <c r="O18" s="0" t="s">
        <v>6658</v>
      </c>
      <c r="P18" s="0" t="s">
        <v>6688</v>
      </c>
      <c r="Q18" s="0" t="s">
        <v>6657</v>
      </c>
      <c r="R18" s="0" t="s">
        <v>6662</v>
      </c>
      <c r="S18" s="0" t="s">
        <v>6668</v>
      </c>
      <c r="T18" s="0" t="s">
        <v>6689</v>
      </c>
      <c r="U18" s="0" t="s">
        <v>6658</v>
      </c>
      <c r="V18" s="0" t="s">
        <v>6657</v>
      </c>
      <c r="W18" s="0" t="s">
        <v>6687</v>
      </c>
      <c r="X18" s="0" t="s">
        <v>6674</v>
      </c>
      <c r="Y18" s="0" t="s">
        <v>6659</v>
      </c>
      <c r="Z18" s="0" t="s">
        <v>6661</v>
      </c>
      <c r="AA18" s="0" t="s">
        <v>6678</v>
      </c>
      <c r="AB18" s="0" t="s">
        <v>6672</v>
      </c>
      <c r="AC18" s="0" t="s">
        <v>6679</v>
      </c>
      <c r="AD18" s="0" t="s">
        <v>6658</v>
      </c>
      <c r="AE18" s="0" t="s">
        <v>6657</v>
      </c>
      <c r="AF18" s="0" t="s">
        <v>6668</v>
      </c>
      <c r="AG18" s="0" t="s">
        <v>6669</v>
      </c>
      <c r="AH18" s="0" t="s">
        <v>6671</v>
      </c>
      <c r="AI18" s="0" t="s">
        <v>6657</v>
      </c>
      <c r="AJ18" s="0" t="s">
        <v>6685</v>
      </c>
      <c r="AK18" s="0" t="s">
        <v>6686</v>
      </c>
      <c r="AL18" s="0" t="s">
        <v>6657</v>
      </c>
      <c r="AM18" s="0" t="s">
        <v>6667</v>
      </c>
      <c r="AN18" s="0" t="s">
        <v>6684</v>
      </c>
      <c r="AO18" s="0" t="s">
        <v>6662</v>
      </c>
      <c r="AP18" s="0" t="s">
        <v>6683</v>
      </c>
      <c r="AQ18" s="0" t="s">
        <v>6673</v>
      </c>
      <c r="AR18" s="0" t="s">
        <v>6682</v>
      </c>
      <c r="AS18" s="0" t="s">
        <v>6663</v>
      </c>
      <c r="AT18" s="0" t="s">
        <v>6676</v>
      </c>
      <c r="AU18" s="0" t="s">
        <v>6670</v>
      </c>
      <c r="AV18" s="0" t="s">
        <v>6677</v>
      </c>
      <c r="AW18" s="0" t="s">
        <v>6664</v>
      </c>
      <c r="AX18" s="0" t="s">
        <v>6681</v>
      </c>
      <c r="AY18" s="0" t="s">
        <v>7187</v>
      </c>
      <c r="AZ18" s="0" t="s">
        <v>6666</v>
      </c>
      <c r="BA18" s="0" t="s">
        <v>6680</v>
      </c>
    </row>
    <row r="19" customFormat="false" ht="12.75" hidden="false" customHeight="false" outlineLevel="0" collapsed="false">
      <c r="B19" s="0" t="s">
        <v>6696</v>
      </c>
      <c r="C19" s="0" t="s">
        <v>6698</v>
      </c>
      <c r="D19" s="0" t="s">
        <v>6697</v>
      </c>
      <c r="E19" s="0" t="s">
        <v>6696</v>
      </c>
      <c r="F19" s="0" t="s">
        <v>6701</v>
      </c>
      <c r="G19" s="0" t="s">
        <v>6699</v>
      </c>
      <c r="H19" s="0" t="s">
        <v>6698</v>
      </c>
      <c r="I19" s="0" t="s">
        <v>6701</v>
      </c>
      <c r="J19" s="0" t="s">
        <v>6699</v>
      </c>
      <c r="K19" s="0" t="s">
        <v>6699</v>
      </c>
      <c r="L19" s="0" t="s">
        <v>6699</v>
      </c>
      <c r="M19" s="0" t="s">
        <v>6698</v>
      </c>
      <c r="N19" s="0" t="s">
        <v>6697</v>
      </c>
      <c r="O19" s="0" t="s">
        <v>6698</v>
      </c>
      <c r="P19" s="0" t="s">
        <v>6700</v>
      </c>
      <c r="Q19" s="0" t="s">
        <v>6701</v>
      </c>
      <c r="R19" s="0" t="s">
        <v>6700</v>
      </c>
      <c r="S19" s="0" t="s">
        <v>6698</v>
      </c>
      <c r="T19" s="0" t="s">
        <v>6697</v>
      </c>
      <c r="U19" s="0" t="s">
        <v>6698</v>
      </c>
      <c r="V19" s="0" t="s">
        <v>6699</v>
      </c>
      <c r="W19" s="0" t="s">
        <v>6698</v>
      </c>
      <c r="X19" s="0" t="s">
        <v>6700</v>
      </c>
      <c r="Y19" s="0" t="s">
        <v>6699</v>
      </c>
      <c r="Z19" s="0" t="s">
        <v>6696</v>
      </c>
      <c r="AA19" s="0" t="s">
        <v>6699</v>
      </c>
      <c r="AB19" s="0" t="s">
        <v>6699</v>
      </c>
      <c r="AC19" s="0" t="s">
        <v>6697</v>
      </c>
      <c r="AD19" s="0" t="s">
        <v>6698</v>
      </c>
      <c r="AE19" s="0" t="s">
        <v>6697</v>
      </c>
      <c r="AF19" s="0" t="s">
        <v>6698</v>
      </c>
      <c r="AG19" s="0" t="s">
        <v>6698</v>
      </c>
      <c r="AH19" s="0" t="s">
        <v>6701</v>
      </c>
      <c r="AI19" s="0" t="s">
        <v>6699</v>
      </c>
      <c r="AJ19" s="0" t="s">
        <v>6699</v>
      </c>
      <c r="AK19" s="0" t="s">
        <v>6698</v>
      </c>
      <c r="AL19" s="0" t="s">
        <v>6699</v>
      </c>
      <c r="AM19" s="0" t="s">
        <v>6696</v>
      </c>
      <c r="AN19" s="0" t="s">
        <v>6699</v>
      </c>
      <c r="AO19" s="0" t="s">
        <v>6698</v>
      </c>
      <c r="AP19" s="0" t="s">
        <v>6696</v>
      </c>
      <c r="AQ19" s="0" t="s">
        <v>6701</v>
      </c>
      <c r="AR19" s="0" t="s">
        <v>6699</v>
      </c>
      <c r="AS19" s="0" t="s">
        <v>6699</v>
      </c>
      <c r="AT19" s="0" t="s">
        <v>6699</v>
      </c>
      <c r="AU19" s="0" t="s">
        <v>6697</v>
      </c>
      <c r="AV19" s="0" t="s">
        <v>6697</v>
      </c>
      <c r="AW19" s="0" t="s">
        <v>6696</v>
      </c>
      <c r="AX19" s="0" t="s">
        <v>6700</v>
      </c>
      <c r="AY19" s="0" t="s">
        <v>6697</v>
      </c>
      <c r="AZ19" s="0" t="s">
        <v>6698</v>
      </c>
      <c r="BA19" s="0" t="s">
        <v>6697</v>
      </c>
    </row>
    <row r="20" customFormat="false" ht="12.75" hidden="false" customHeight="false" outlineLevel="0" collapsed="false">
      <c r="B20" s="0" t="s">
        <v>6702</v>
      </c>
      <c r="C20" s="0" t="s">
        <v>6716</v>
      </c>
      <c r="D20" s="0" t="s">
        <v>6703</v>
      </c>
      <c r="E20" s="0" t="s">
        <v>6714</v>
      </c>
      <c r="F20" s="0" t="s">
        <v>6717</v>
      </c>
      <c r="G20" s="0" t="s">
        <v>6705</v>
      </c>
      <c r="H20" s="0" t="s">
        <v>6709</v>
      </c>
      <c r="I20" s="0" t="s">
        <v>6712</v>
      </c>
      <c r="J20" s="0" t="s">
        <v>6705</v>
      </c>
      <c r="K20" s="0" t="s">
        <v>6705</v>
      </c>
      <c r="L20" s="0" t="s">
        <v>6705</v>
      </c>
      <c r="M20" s="0" t="s">
        <v>6706</v>
      </c>
      <c r="N20" s="0" t="s">
        <v>6711</v>
      </c>
      <c r="O20" s="0" t="s">
        <v>6704</v>
      </c>
      <c r="P20" s="0" t="s">
        <v>6715</v>
      </c>
      <c r="Q20" s="0" t="s">
        <v>6712</v>
      </c>
      <c r="R20" s="0" t="s">
        <v>6707</v>
      </c>
      <c r="S20" s="0" t="s">
        <v>6709</v>
      </c>
      <c r="T20" s="0" t="s">
        <v>6703</v>
      </c>
      <c r="U20" s="0" t="s">
        <v>6704</v>
      </c>
      <c r="V20" s="0" t="s">
        <v>6710</v>
      </c>
      <c r="W20" s="0" t="s">
        <v>6706</v>
      </c>
      <c r="X20" s="0" t="s">
        <v>6707</v>
      </c>
      <c r="Y20" s="0" t="s">
        <v>6705</v>
      </c>
      <c r="Z20" s="0" t="s">
        <v>6702</v>
      </c>
      <c r="AA20" s="0" t="s">
        <v>6705</v>
      </c>
      <c r="AB20" s="0" t="s">
        <v>6705</v>
      </c>
      <c r="AC20" s="0" t="s">
        <v>6703</v>
      </c>
      <c r="AD20" s="0" t="s">
        <v>6704</v>
      </c>
      <c r="AE20" s="0" t="s">
        <v>6703</v>
      </c>
      <c r="AF20" s="0" t="s">
        <v>6709</v>
      </c>
      <c r="AG20" s="0" t="s">
        <v>6709</v>
      </c>
      <c r="AH20" s="0" t="s">
        <v>6712</v>
      </c>
      <c r="AI20" s="0" t="s">
        <v>6705</v>
      </c>
      <c r="AJ20" s="0" t="s">
        <v>6705</v>
      </c>
      <c r="AK20" s="0" t="s">
        <v>6709</v>
      </c>
      <c r="AL20" s="0" t="s">
        <v>6705</v>
      </c>
      <c r="AM20" s="0" t="s">
        <v>6702</v>
      </c>
      <c r="AN20" s="0" t="s">
        <v>6710</v>
      </c>
      <c r="AO20" s="0" t="s">
        <v>6716</v>
      </c>
      <c r="AP20" s="0" t="s">
        <v>6714</v>
      </c>
      <c r="AQ20" s="0" t="s">
        <v>6712</v>
      </c>
      <c r="AR20" s="0" t="s">
        <v>6705</v>
      </c>
      <c r="AS20" s="0" t="s">
        <v>6705</v>
      </c>
      <c r="AT20" s="0" t="s">
        <v>6705</v>
      </c>
      <c r="AU20" s="0" t="s">
        <v>6711</v>
      </c>
      <c r="AV20" s="0" t="s">
        <v>6711</v>
      </c>
      <c r="AW20" s="0" t="s">
        <v>6708</v>
      </c>
      <c r="AX20" s="0" t="s">
        <v>6713</v>
      </c>
      <c r="AY20" s="0" t="s">
        <v>6711</v>
      </c>
      <c r="AZ20" s="0" t="s">
        <v>6704</v>
      </c>
      <c r="BA20" s="0" t="s">
        <v>6711</v>
      </c>
    </row>
    <row r="21" customFormat="false" ht="12.75" hidden="false" customHeight="false" outlineLevel="0" collapsed="false">
      <c r="B21" s="0" t="s">
        <v>6718</v>
      </c>
      <c r="C21" s="0" t="s">
        <v>6718</v>
      </c>
      <c r="D21" s="0" t="s">
        <v>6718</v>
      </c>
      <c r="E21" s="0" t="s">
        <v>6718</v>
      </c>
      <c r="F21" s="0" t="s">
        <v>6718</v>
      </c>
      <c r="G21" s="0" t="s">
        <v>6718</v>
      </c>
      <c r="H21" s="0" t="s">
        <v>6718</v>
      </c>
      <c r="I21" s="0" t="s">
        <v>6718</v>
      </c>
      <c r="J21" s="0" t="s">
        <v>6718</v>
      </c>
      <c r="K21" s="0" t="s">
        <v>6718</v>
      </c>
      <c r="L21" s="0" t="s">
        <v>6718</v>
      </c>
      <c r="M21" s="0" t="s">
        <v>6718</v>
      </c>
      <c r="N21" s="0" t="s">
        <v>6718</v>
      </c>
      <c r="O21" s="0" t="s">
        <v>6718</v>
      </c>
      <c r="P21" s="0" t="s">
        <v>6718</v>
      </c>
      <c r="Q21" s="0" t="s">
        <v>6718</v>
      </c>
      <c r="R21" s="0" t="s">
        <v>6718</v>
      </c>
      <c r="S21" s="0" t="s">
        <v>6718</v>
      </c>
      <c r="T21" s="0" t="s">
        <v>6718</v>
      </c>
      <c r="U21" s="0" t="s">
        <v>6718</v>
      </c>
      <c r="V21" s="0" t="s">
        <v>6718</v>
      </c>
      <c r="W21" s="0" t="s">
        <v>6718</v>
      </c>
      <c r="X21" s="0" t="s">
        <v>6718</v>
      </c>
      <c r="Y21" s="0" t="s">
        <v>6718</v>
      </c>
      <c r="Z21" s="0" t="s">
        <v>6718</v>
      </c>
      <c r="AA21" s="0" t="s">
        <v>6718</v>
      </c>
      <c r="AB21" s="0" t="s">
        <v>6718</v>
      </c>
      <c r="AC21" s="0" t="s">
        <v>6718</v>
      </c>
      <c r="AD21" s="0" t="s">
        <v>6718</v>
      </c>
      <c r="AE21" s="0" t="s">
        <v>6718</v>
      </c>
      <c r="AF21" s="0" t="s">
        <v>6718</v>
      </c>
      <c r="AG21" s="0" t="s">
        <v>6718</v>
      </c>
      <c r="AH21" s="0" t="s">
        <v>6718</v>
      </c>
      <c r="AI21" s="0" t="s">
        <v>6718</v>
      </c>
      <c r="AJ21" s="0" t="s">
        <v>6718</v>
      </c>
      <c r="AK21" s="0" t="s">
        <v>6718</v>
      </c>
      <c r="AL21" s="0" t="s">
        <v>6718</v>
      </c>
      <c r="AM21" s="0" t="s">
        <v>6718</v>
      </c>
      <c r="AN21" s="0" t="s">
        <v>6718</v>
      </c>
      <c r="AO21" s="0" t="s">
        <v>6718</v>
      </c>
      <c r="AP21" s="0" t="s">
        <v>6718</v>
      </c>
      <c r="AQ21" s="0" t="s">
        <v>6718</v>
      </c>
      <c r="AR21" s="0" t="s">
        <v>6718</v>
      </c>
      <c r="AS21" s="0" t="s">
        <v>6718</v>
      </c>
      <c r="AT21" s="0" t="s">
        <v>6718</v>
      </c>
      <c r="AU21" s="0" t="s">
        <v>6718</v>
      </c>
      <c r="AV21" s="0" t="s">
        <v>6718</v>
      </c>
      <c r="AW21" s="0" t="s">
        <v>6718</v>
      </c>
      <c r="AX21" s="0" t="s">
        <v>6718</v>
      </c>
      <c r="AY21" s="0" t="s">
        <v>6718</v>
      </c>
      <c r="AZ21" s="0" t="s">
        <v>6718</v>
      </c>
      <c r="BA21" s="0" t="s">
        <v>6718</v>
      </c>
    </row>
    <row r="22" customFormat="false" ht="12.75" hidden="false" customHeight="false" outlineLevel="0" collapsed="false">
      <c r="B22" s="0" t="s">
        <v>6719</v>
      </c>
      <c r="C22" s="0" t="s">
        <v>6719</v>
      </c>
      <c r="D22" s="0" t="s">
        <v>6720</v>
      </c>
      <c r="E22" s="0" t="s">
        <v>6720</v>
      </c>
      <c r="F22" s="0" t="s">
        <v>6720</v>
      </c>
      <c r="G22" s="0" t="s">
        <v>6720</v>
      </c>
      <c r="H22" s="0" t="s">
        <v>6728</v>
      </c>
      <c r="I22" s="0" t="s">
        <v>6720</v>
      </c>
      <c r="J22" s="0" t="s">
        <v>6720</v>
      </c>
      <c r="K22" s="0" t="s">
        <v>6720</v>
      </c>
      <c r="L22" s="0" t="s">
        <v>6720</v>
      </c>
      <c r="M22" s="0" t="s">
        <v>6720</v>
      </c>
      <c r="N22" s="0" t="s">
        <v>6722</v>
      </c>
      <c r="O22" s="0" t="s">
        <v>6720</v>
      </c>
      <c r="P22" s="0" t="s">
        <v>6720</v>
      </c>
      <c r="Q22" s="0" t="s">
        <v>6720</v>
      </c>
      <c r="R22" s="0" t="s">
        <v>6722</v>
      </c>
      <c r="S22" s="0" t="s">
        <v>6720</v>
      </c>
      <c r="T22" s="0" t="s">
        <v>6720</v>
      </c>
      <c r="U22" s="0" t="s">
        <v>6720</v>
      </c>
      <c r="V22" s="0" t="s">
        <v>6723</v>
      </c>
      <c r="W22" s="0" t="s">
        <v>6727</v>
      </c>
      <c r="X22" s="0" t="s">
        <v>6720</v>
      </c>
      <c r="Y22" s="0" t="s">
        <v>6721</v>
      </c>
      <c r="Z22" s="0" t="s">
        <v>6720</v>
      </c>
      <c r="AA22" s="0" t="s">
        <v>6725</v>
      </c>
      <c r="AB22" s="0" t="s">
        <v>6720</v>
      </c>
      <c r="AC22" s="0" t="s">
        <v>6726</v>
      </c>
      <c r="AD22" s="0" t="s">
        <v>6720</v>
      </c>
      <c r="AE22" s="0" t="s">
        <v>6720</v>
      </c>
      <c r="AF22" s="0" t="s">
        <v>6720</v>
      </c>
      <c r="AG22" s="0" t="s">
        <v>6720</v>
      </c>
      <c r="AH22" s="0" t="s">
        <v>6720</v>
      </c>
      <c r="AI22" s="0" t="s">
        <v>6720</v>
      </c>
      <c r="AJ22" s="0" t="s">
        <v>6722</v>
      </c>
      <c r="AK22" s="0" t="s">
        <v>6720</v>
      </c>
      <c r="AL22" s="0" t="s">
        <v>6720</v>
      </c>
      <c r="AM22" s="0" t="s">
        <v>6720</v>
      </c>
      <c r="AN22" s="0" t="s">
        <v>6720</v>
      </c>
      <c r="AO22" s="0" t="s">
        <v>6727</v>
      </c>
      <c r="AP22" s="0" t="s">
        <v>6722</v>
      </c>
      <c r="AQ22" s="0" t="s">
        <v>6720</v>
      </c>
      <c r="AR22" s="0" t="s">
        <v>6720</v>
      </c>
      <c r="AS22" s="0" t="s">
        <v>6721</v>
      </c>
      <c r="AT22" s="0" t="s">
        <v>6720</v>
      </c>
      <c r="AU22" s="0" t="s">
        <v>6720</v>
      </c>
      <c r="AV22" s="0" t="s">
        <v>6724</v>
      </c>
      <c r="AW22" s="0" t="s">
        <v>6720</v>
      </c>
      <c r="AX22" s="0" t="s">
        <v>6724</v>
      </c>
      <c r="AY22" s="0" t="s">
        <v>6720</v>
      </c>
      <c r="AZ22" s="0" t="s">
        <v>6720</v>
      </c>
      <c r="BA22" s="0" t="s">
        <v>6720</v>
      </c>
    </row>
    <row r="23" customFormat="false" ht="12.75" hidden="false" customHeight="false" outlineLevel="0" collapsed="false">
      <c r="B23" s="1" t="s">
        <v>6729</v>
      </c>
      <c r="C23" s="0" t="s">
        <v>6776</v>
      </c>
      <c r="D23" s="0" t="s">
        <v>6775</v>
      </c>
      <c r="E23" s="0" t="s">
        <v>6774</v>
      </c>
      <c r="F23" s="0" t="s">
        <v>6772</v>
      </c>
      <c r="G23" s="0" t="s">
        <v>6770</v>
      </c>
      <c r="H23" s="0" t="s">
        <v>6771</v>
      </c>
      <c r="I23" s="0" t="s">
        <v>6773</v>
      </c>
      <c r="J23" s="0" t="s">
        <v>6741</v>
      </c>
      <c r="K23" s="0" t="s">
        <v>6769</v>
      </c>
      <c r="L23" s="0" t="s">
        <v>6730</v>
      </c>
      <c r="M23" s="0" t="s">
        <v>6736</v>
      </c>
      <c r="N23" s="0" t="s">
        <v>6753</v>
      </c>
      <c r="O23" s="0" t="s">
        <v>6732</v>
      </c>
      <c r="P23" s="0" t="s">
        <v>6765</v>
      </c>
      <c r="Q23" s="0" t="s">
        <v>6730</v>
      </c>
      <c r="R23" s="0" t="s">
        <v>6738</v>
      </c>
      <c r="S23" s="0" t="s">
        <v>6746</v>
      </c>
      <c r="T23" s="0" t="s">
        <v>6768</v>
      </c>
      <c r="U23" s="0" t="s">
        <v>6735</v>
      </c>
      <c r="V23" s="0" t="s">
        <v>6747</v>
      </c>
      <c r="W23" s="0" t="s">
        <v>6730</v>
      </c>
      <c r="X23" s="0" t="s">
        <v>6752</v>
      </c>
      <c r="Y23" s="0" t="s">
        <v>6734</v>
      </c>
      <c r="Z23" s="0" t="s">
        <v>6737</v>
      </c>
      <c r="AA23" s="0" t="s">
        <v>6756</v>
      </c>
      <c r="AB23" s="0" t="s">
        <v>6750</v>
      </c>
      <c r="AC23" s="0" t="s">
        <v>6757</v>
      </c>
      <c r="AD23" s="0" t="s">
        <v>6731</v>
      </c>
      <c r="AE23" s="0" t="s">
        <v>6730</v>
      </c>
      <c r="AF23" s="0" t="s">
        <v>6744</v>
      </c>
      <c r="AG23" s="0" t="s">
        <v>6745</v>
      </c>
      <c r="AH23" s="0" t="s">
        <v>6749</v>
      </c>
      <c r="AI23" s="0" t="s">
        <v>6733</v>
      </c>
      <c r="AJ23" s="0" t="s">
        <v>6763</v>
      </c>
      <c r="AK23" s="0" t="s">
        <v>6764</v>
      </c>
      <c r="AL23" s="0" t="s">
        <v>6767</v>
      </c>
      <c r="AM23" s="0" t="s">
        <v>6743</v>
      </c>
      <c r="AN23" s="0" t="s">
        <v>6762</v>
      </c>
      <c r="AO23" s="0" t="s">
        <v>6766</v>
      </c>
      <c r="AP23" s="0" t="s">
        <v>6761</v>
      </c>
      <c r="AQ23" s="0" t="s">
        <v>6751</v>
      </c>
      <c r="AR23" s="0" t="s">
        <v>6760</v>
      </c>
      <c r="AS23" s="0" t="s">
        <v>6739</v>
      </c>
      <c r="AT23" s="0" t="s">
        <v>6754</v>
      </c>
      <c r="AU23" s="0" t="s">
        <v>6748</v>
      </c>
      <c r="AV23" s="0" t="s">
        <v>6755</v>
      </c>
      <c r="AW23" s="0" t="s">
        <v>6740</v>
      </c>
      <c r="AX23" s="0" t="s">
        <v>6759</v>
      </c>
      <c r="AZ23" s="0" t="s">
        <v>6742</v>
      </c>
      <c r="BA23" s="0" t="s">
        <v>6758</v>
      </c>
      <c r="BC23" s="0" t="s">
        <v>7188</v>
      </c>
    </row>
    <row r="24" customFormat="false" ht="12.75" hidden="false" customHeight="false" outlineLevel="0" collapsed="false">
      <c r="B24" s="0" t="s">
        <v>6777</v>
      </c>
      <c r="C24" s="0" t="s">
        <v>6821</v>
      </c>
      <c r="D24" s="0" t="s">
        <v>6820</v>
      </c>
      <c r="E24" s="0" t="s">
        <v>6819</v>
      </c>
      <c r="F24" s="0" t="s">
        <v>6817</v>
      </c>
      <c r="G24" s="0" t="s">
        <v>6815</v>
      </c>
      <c r="H24" s="0" t="s">
        <v>6816</v>
      </c>
      <c r="I24" s="0" t="s">
        <v>6818</v>
      </c>
      <c r="J24" s="0" t="s">
        <v>6788</v>
      </c>
      <c r="K24" s="0" t="s">
        <v>6814</v>
      </c>
      <c r="L24" s="0" t="s">
        <v>6781</v>
      </c>
      <c r="M24" s="0" t="s">
        <v>6783</v>
      </c>
      <c r="N24" s="0" t="s">
        <v>6799</v>
      </c>
      <c r="O24" s="0" t="s">
        <v>6780</v>
      </c>
      <c r="P24" s="0" t="s">
        <v>6810</v>
      </c>
      <c r="Q24" s="0" t="s">
        <v>6781</v>
      </c>
      <c r="R24" s="0" t="s">
        <v>6785</v>
      </c>
      <c r="S24" s="0" t="s">
        <v>6792</v>
      </c>
      <c r="T24" s="0" t="s">
        <v>6813</v>
      </c>
      <c r="U24" s="0" t="s">
        <v>6779</v>
      </c>
      <c r="V24" s="0" t="s">
        <v>6793</v>
      </c>
      <c r="W24" s="0" t="s">
        <v>6781</v>
      </c>
      <c r="X24" s="0" t="s">
        <v>6798</v>
      </c>
      <c r="Y24" s="0" t="s">
        <v>6782</v>
      </c>
      <c r="Z24" s="0" t="s">
        <v>6784</v>
      </c>
      <c r="AA24" s="0" t="s">
        <v>6802</v>
      </c>
      <c r="AB24" s="0" t="s">
        <v>6796</v>
      </c>
      <c r="AC24" s="0" t="s">
        <v>6803</v>
      </c>
      <c r="AD24" s="0" t="s">
        <v>6779</v>
      </c>
      <c r="AE24" s="0" t="s">
        <v>6778</v>
      </c>
      <c r="AF24" s="0" t="s">
        <v>6791</v>
      </c>
      <c r="AG24" s="0" t="s">
        <v>6789</v>
      </c>
      <c r="AH24" s="0" t="s">
        <v>6795</v>
      </c>
      <c r="AI24" s="0" t="s">
        <v>6781</v>
      </c>
      <c r="AJ24" s="0" t="s">
        <v>6808</v>
      </c>
      <c r="AK24" s="0" t="s">
        <v>6809</v>
      </c>
      <c r="AL24" s="0" t="s">
        <v>6812</v>
      </c>
      <c r="AM24" s="0" t="s">
        <v>6790</v>
      </c>
      <c r="AN24" s="0" t="s">
        <v>6807</v>
      </c>
      <c r="AO24" s="0" t="s">
        <v>6811</v>
      </c>
      <c r="AP24" s="0" t="s">
        <v>6806</v>
      </c>
      <c r="AQ24" s="0" t="s">
        <v>6797</v>
      </c>
      <c r="AR24" s="0" t="s">
        <v>6805</v>
      </c>
      <c r="AS24" s="0" t="s">
        <v>6786</v>
      </c>
      <c r="AT24" s="0" t="s">
        <v>6800</v>
      </c>
      <c r="AU24" s="0" t="s">
        <v>6794</v>
      </c>
      <c r="AV24" s="0" t="s">
        <v>6801</v>
      </c>
      <c r="AW24" s="0" t="s">
        <v>6787</v>
      </c>
      <c r="AX24" s="0" t="s">
        <v>6804</v>
      </c>
      <c r="AY24" s="0" t="s">
        <v>7189</v>
      </c>
      <c r="AZ24" s="0" t="s">
        <v>6789</v>
      </c>
      <c r="BA24" s="0" t="s">
        <v>6794</v>
      </c>
    </row>
    <row r="25" customFormat="false" ht="12.75" hidden="false" customHeight="false" outlineLevel="0" collapsed="false">
      <c r="B25" s="0" t="s">
        <v>6822</v>
      </c>
      <c r="C25" s="0" t="s">
        <v>6822</v>
      </c>
      <c r="D25" s="0" t="s">
        <v>6822</v>
      </c>
      <c r="E25" s="0" t="s">
        <v>6822</v>
      </c>
      <c r="F25" s="0" t="s">
        <v>6822</v>
      </c>
      <c r="G25" s="0" t="s">
        <v>6822</v>
      </c>
      <c r="H25" s="0" t="s">
        <v>6822</v>
      </c>
      <c r="I25" s="0" t="s">
        <v>6822</v>
      </c>
      <c r="J25" s="0" t="s">
        <v>6822</v>
      </c>
      <c r="K25" s="0" t="s">
        <v>6822</v>
      </c>
      <c r="L25" s="0" t="s">
        <v>6822</v>
      </c>
      <c r="M25" s="0" t="s">
        <v>6822</v>
      </c>
      <c r="N25" s="0" t="s">
        <v>6822</v>
      </c>
      <c r="O25" s="0" t="s">
        <v>6822</v>
      </c>
      <c r="P25" s="0" t="s">
        <v>6822</v>
      </c>
      <c r="Q25" s="0" t="s">
        <v>6822</v>
      </c>
      <c r="R25" s="0" t="s">
        <v>6822</v>
      </c>
      <c r="S25" s="0" t="s">
        <v>6822</v>
      </c>
      <c r="T25" s="0" t="s">
        <v>6822</v>
      </c>
      <c r="U25" s="0" t="s">
        <v>6822</v>
      </c>
      <c r="V25" s="0" t="s">
        <v>6822</v>
      </c>
      <c r="W25" s="0" t="s">
        <v>6822</v>
      </c>
      <c r="X25" s="0" t="s">
        <v>6822</v>
      </c>
      <c r="Y25" s="0" t="s">
        <v>6822</v>
      </c>
      <c r="Z25" s="0" t="s">
        <v>6822</v>
      </c>
      <c r="AA25" s="0" t="s">
        <v>6822</v>
      </c>
      <c r="AB25" s="0" t="s">
        <v>6822</v>
      </c>
      <c r="AC25" s="0" t="s">
        <v>6822</v>
      </c>
      <c r="AD25" s="0" t="s">
        <v>6822</v>
      </c>
      <c r="AE25" s="0" t="s">
        <v>6822</v>
      </c>
      <c r="AF25" s="0" t="s">
        <v>6822</v>
      </c>
      <c r="AG25" s="0" t="s">
        <v>6822</v>
      </c>
      <c r="AH25" s="0" t="s">
        <v>6822</v>
      </c>
      <c r="AI25" s="0" t="s">
        <v>6822</v>
      </c>
      <c r="AJ25" s="0" t="s">
        <v>6822</v>
      </c>
      <c r="AK25" s="0" t="s">
        <v>6822</v>
      </c>
      <c r="AL25" s="0" t="s">
        <v>6822</v>
      </c>
      <c r="AM25" s="0" t="s">
        <v>6822</v>
      </c>
      <c r="AN25" s="0" t="s">
        <v>6822</v>
      </c>
      <c r="AO25" s="0" t="s">
        <v>6822</v>
      </c>
      <c r="AP25" s="0" t="s">
        <v>6822</v>
      </c>
      <c r="AQ25" s="0" t="s">
        <v>6822</v>
      </c>
      <c r="AR25" s="0" t="s">
        <v>6822</v>
      </c>
      <c r="AS25" s="0" t="s">
        <v>6822</v>
      </c>
      <c r="AT25" s="0" t="s">
        <v>6822</v>
      </c>
      <c r="AU25" s="0" t="s">
        <v>6822</v>
      </c>
      <c r="AV25" s="0" t="s">
        <v>6822</v>
      </c>
      <c r="AW25" s="0" t="s">
        <v>6822</v>
      </c>
      <c r="AX25" s="0" t="s">
        <v>6822</v>
      </c>
      <c r="AY25" s="0" t="s">
        <v>6822</v>
      </c>
      <c r="AZ25" s="0" t="s">
        <v>6822</v>
      </c>
      <c r="BA25" s="0" t="s">
        <v>6822</v>
      </c>
    </row>
    <row r="26" customFormat="false" ht="12.75" hidden="false" customHeight="false" outlineLevel="0" collapsed="false">
      <c r="B26" s="0" t="s">
        <v>6823</v>
      </c>
      <c r="C26" s="0" t="s">
        <v>6873</v>
      </c>
      <c r="D26" s="0" t="s">
        <v>6872</v>
      </c>
      <c r="E26" s="0" t="s">
        <v>6871</v>
      </c>
      <c r="F26" s="0" t="s">
        <v>6869</v>
      </c>
      <c r="G26" s="0" t="s">
        <v>6867</v>
      </c>
      <c r="H26" s="0" t="s">
        <v>6868</v>
      </c>
      <c r="I26" s="0" t="s">
        <v>6870</v>
      </c>
      <c r="J26" s="0" t="s">
        <v>6835</v>
      </c>
      <c r="K26" s="0" t="s">
        <v>6866</v>
      </c>
      <c r="L26" s="0" t="s">
        <v>6851</v>
      </c>
      <c r="M26" s="0" t="s">
        <v>6830</v>
      </c>
      <c r="N26" s="0" t="s">
        <v>6847</v>
      </c>
      <c r="O26" s="0" t="s">
        <v>6826</v>
      </c>
      <c r="P26" s="0" t="s">
        <v>6862</v>
      </c>
      <c r="Q26" s="0" t="s">
        <v>6861</v>
      </c>
      <c r="R26" s="0" t="s">
        <v>6832</v>
      </c>
      <c r="S26" s="0" t="s">
        <v>6840</v>
      </c>
      <c r="T26" s="0" t="s">
        <v>6865</v>
      </c>
      <c r="U26" s="0" t="s">
        <v>6829</v>
      </c>
      <c r="V26" s="0" t="s">
        <v>6841</v>
      </c>
      <c r="W26" s="0" t="s">
        <v>6860</v>
      </c>
      <c r="X26" s="0" t="s">
        <v>6846</v>
      </c>
      <c r="Y26" s="0" t="s">
        <v>6828</v>
      </c>
      <c r="Z26" s="0" t="s">
        <v>6831</v>
      </c>
      <c r="AA26" s="0" t="s">
        <v>6850</v>
      </c>
      <c r="AB26" s="0" t="s">
        <v>6844</v>
      </c>
      <c r="AC26" s="0" t="s">
        <v>6852</v>
      </c>
      <c r="AD26" s="0" t="s">
        <v>6825</v>
      </c>
      <c r="AE26" s="0" t="s">
        <v>6824</v>
      </c>
      <c r="AF26" s="0" t="s">
        <v>6838</v>
      </c>
      <c r="AG26" s="0" t="s">
        <v>6839</v>
      </c>
      <c r="AH26" s="0" t="s">
        <v>6843</v>
      </c>
      <c r="AI26" s="0" t="s">
        <v>6827</v>
      </c>
      <c r="AJ26" s="0" t="s">
        <v>6858</v>
      </c>
      <c r="AK26" s="0" t="s">
        <v>6859</v>
      </c>
      <c r="AL26" s="0" t="s">
        <v>6864</v>
      </c>
      <c r="AM26" s="0" t="s">
        <v>6837</v>
      </c>
      <c r="AN26" s="0" t="s">
        <v>6857</v>
      </c>
      <c r="AO26" s="0" t="s">
        <v>6863</v>
      </c>
      <c r="AP26" s="0" t="s">
        <v>6856</v>
      </c>
      <c r="AQ26" s="0" t="s">
        <v>6845</v>
      </c>
      <c r="AR26" s="0" t="s">
        <v>6855</v>
      </c>
      <c r="AS26" s="0" t="s">
        <v>6833</v>
      </c>
      <c r="AT26" s="0" t="s">
        <v>6848</v>
      </c>
      <c r="AU26" s="0" t="s">
        <v>6842</v>
      </c>
      <c r="AV26" s="0" t="s">
        <v>6849</v>
      </c>
      <c r="AW26" s="0" t="s">
        <v>6834</v>
      </c>
      <c r="AX26" s="0" t="s">
        <v>6854</v>
      </c>
      <c r="AY26" s="0" t="s">
        <v>7190</v>
      </c>
      <c r="AZ26" s="0" t="s">
        <v>6836</v>
      </c>
      <c r="BA26" s="0" t="s">
        <v>6853</v>
      </c>
    </row>
    <row r="27" customFormat="false" ht="12.75" hidden="false" customHeight="false" outlineLevel="0" collapsed="false">
      <c r="B27" s="0" t="s">
        <v>6874</v>
      </c>
      <c r="C27" s="0" t="s">
        <v>6874</v>
      </c>
      <c r="D27" s="0" t="s">
        <v>6874</v>
      </c>
      <c r="E27" s="0" t="s">
        <v>6874</v>
      </c>
      <c r="F27" s="0" t="s">
        <v>6874</v>
      </c>
      <c r="G27" s="0" t="s">
        <v>6874</v>
      </c>
      <c r="H27" s="0" t="s">
        <v>6874</v>
      </c>
      <c r="I27" s="0" t="s">
        <v>6874</v>
      </c>
      <c r="J27" s="0" t="s">
        <v>6874</v>
      </c>
      <c r="K27" s="0" t="s">
        <v>6874</v>
      </c>
      <c r="L27" s="0" t="s">
        <v>6874</v>
      </c>
      <c r="M27" s="0" t="s">
        <v>6874</v>
      </c>
      <c r="N27" s="0" t="s">
        <v>6874</v>
      </c>
      <c r="O27" s="0" t="s">
        <v>6874</v>
      </c>
      <c r="P27" s="0" t="s">
        <v>6874</v>
      </c>
      <c r="Q27" s="0" t="s">
        <v>6874</v>
      </c>
      <c r="R27" s="0" t="s">
        <v>6874</v>
      </c>
      <c r="S27" s="0" t="s">
        <v>6874</v>
      </c>
      <c r="T27" s="0" t="s">
        <v>6874</v>
      </c>
      <c r="U27" s="0" t="s">
        <v>6874</v>
      </c>
      <c r="V27" s="0" t="s">
        <v>6874</v>
      </c>
      <c r="W27" s="0" t="s">
        <v>6874</v>
      </c>
      <c r="X27" s="0" t="s">
        <v>6874</v>
      </c>
      <c r="Y27" s="0" t="s">
        <v>6874</v>
      </c>
      <c r="Z27" s="0" t="s">
        <v>6874</v>
      </c>
      <c r="AA27" s="0" t="s">
        <v>6874</v>
      </c>
      <c r="AB27" s="0" t="s">
        <v>6874</v>
      </c>
      <c r="AC27" s="0" t="s">
        <v>6874</v>
      </c>
      <c r="AD27" s="0" t="s">
        <v>6874</v>
      </c>
      <c r="AE27" s="0" t="s">
        <v>6874</v>
      </c>
      <c r="AF27" s="0" t="s">
        <v>6874</v>
      </c>
      <c r="AG27" s="0" t="s">
        <v>6874</v>
      </c>
      <c r="AH27" s="0" t="s">
        <v>6874</v>
      </c>
      <c r="AI27" s="0" t="s">
        <v>6874</v>
      </c>
      <c r="AJ27" s="0" t="s">
        <v>6874</v>
      </c>
      <c r="AK27" s="0" t="s">
        <v>6874</v>
      </c>
      <c r="AL27" s="0" t="s">
        <v>6874</v>
      </c>
      <c r="AM27" s="0" t="s">
        <v>6874</v>
      </c>
      <c r="AN27" s="0" t="s">
        <v>6874</v>
      </c>
      <c r="AO27" s="0" t="s">
        <v>6874</v>
      </c>
      <c r="AP27" s="0" t="s">
        <v>6874</v>
      </c>
      <c r="AQ27" s="0" t="s">
        <v>6874</v>
      </c>
      <c r="AR27" s="0" t="s">
        <v>6874</v>
      </c>
      <c r="AS27" s="0" t="s">
        <v>6874</v>
      </c>
      <c r="AT27" s="0" t="s">
        <v>6874</v>
      </c>
      <c r="AU27" s="0" t="s">
        <v>6874</v>
      </c>
      <c r="AV27" s="0" t="s">
        <v>6874</v>
      </c>
      <c r="AW27" s="0" t="s">
        <v>6874</v>
      </c>
      <c r="AX27" s="0" t="s">
        <v>6874</v>
      </c>
      <c r="AY27" s="0" t="s">
        <v>6874</v>
      </c>
      <c r="AZ27" s="0" t="s">
        <v>6874</v>
      </c>
      <c r="BA27" s="0" t="s">
        <v>6874</v>
      </c>
    </row>
    <row r="29" customFormat="false" ht="12.75" hidden="false" customHeight="false" outlineLevel="0" collapsed="false">
      <c r="B29" s="0" t="s">
        <v>6875</v>
      </c>
      <c r="C29" s="0" t="s">
        <v>6903</v>
      </c>
      <c r="D29" s="0" t="s">
        <v>6902</v>
      </c>
      <c r="E29" s="0" t="s">
        <v>6901</v>
      </c>
      <c r="F29" s="0" t="s">
        <v>6900</v>
      </c>
      <c r="G29" s="0" t="s">
        <v>6899</v>
      </c>
      <c r="H29" s="0" t="s">
        <v>6886</v>
      </c>
      <c r="I29" s="0" t="s">
        <v>6879</v>
      </c>
      <c r="J29" s="0" t="s">
        <v>6880</v>
      </c>
      <c r="K29" s="0" t="s">
        <v>6898</v>
      </c>
      <c r="L29" s="0" t="s">
        <v>6888</v>
      </c>
      <c r="M29" s="0" t="s">
        <v>6879</v>
      </c>
      <c r="N29" s="0" t="s">
        <v>6886</v>
      </c>
      <c r="O29" s="0" t="s">
        <v>6878</v>
      </c>
      <c r="P29" s="0" t="s">
        <v>6893</v>
      </c>
      <c r="Q29" s="0" t="s">
        <v>6894</v>
      </c>
      <c r="R29" s="0" t="s">
        <v>6877</v>
      </c>
      <c r="S29" s="0" t="s">
        <v>6882</v>
      </c>
      <c r="T29" s="0" t="s">
        <v>6897</v>
      </c>
      <c r="U29" s="0" t="s">
        <v>6879</v>
      </c>
      <c r="V29" s="0" t="s">
        <v>6884</v>
      </c>
      <c r="W29" s="0" t="s">
        <v>6893</v>
      </c>
      <c r="X29" s="0" t="s">
        <v>6877</v>
      </c>
      <c r="Y29" s="0" t="s">
        <v>6877</v>
      </c>
      <c r="Z29" s="0" t="s">
        <v>6877</v>
      </c>
      <c r="AA29" s="0" t="s">
        <v>6877</v>
      </c>
      <c r="AB29" s="0" t="s">
        <v>6877</v>
      </c>
      <c r="AC29" s="0" t="s">
        <v>6877</v>
      </c>
      <c r="AD29" s="0" t="s">
        <v>6877</v>
      </c>
      <c r="AE29" s="0" t="s">
        <v>6876</v>
      </c>
      <c r="AF29" s="0" t="s">
        <v>6882</v>
      </c>
      <c r="AG29" s="0" t="s">
        <v>6883</v>
      </c>
      <c r="AH29" s="0" t="s">
        <v>6877</v>
      </c>
      <c r="AJ29" s="0" t="s">
        <v>6886</v>
      </c>
      <c r="AK29" s="0" t="s">
        <v>6892</v>
      </c>
      <c r="AL29" s="0" t="s">
        <v>6896</v>
      </c>
      <c r="AM29" s="0" t="s">
        <v>6881</v>
      </c>
      <c r="AN29" s="0" t="s">
        <v>6891</v>
      </c>
      <c r="AO29" s="0" t="s">
        <v>6895</v>
      </c>
      <c r="AP29" s="0" t="s">
        <v>6879</v>
      </c>
      <c r="AQ29" s="0" t="s">
        <v>6885</v>
      </c>
      <c r="AR29" s="0" t="s">
        <v>6890</v>
      </c>
      <c r="AS29" s="0" t="s">
        <v>6877</v>
      </c>
      <c r="AT29" s="0" t="s">
        <v>6877</v>
      </c>
      <c r="AU29" s="0" t="s">
        <v>6877</v>
      </c>
      <c r="AV29" s="0" t="s">
        <v>6887</v>
      </c>
      <c r="AW29" s="0" t="s">
        <v>6877</v>
      </c>
      <c r="AX29" s="0" t="s">
        <v>6889</v>
      </c>
      <c r="AY29" s="0" t="s">
        <v>7191</v>
      </c>
      <c r="AZ29" s="0" t="s">
        <v>6879</v>
      </c>
      <c r="BA29" s="0" t="s">
        <v>6877</v>
      </c>
    </row>
    <row r="30" customFormat="false" ht="12.75" hidden="false" customHeight="false" outlineLevel="0" collapsed="false">
      <c r="B30" s="0" t="s">
        <v>6904</v>
      </c>
      <c r="C30" s="0" t="s">
        <v>6925</v>
      </c>
      <c r="D30" s="0" t="s">
        <v>6924</v>
      </c>
      <c r="E30" s="0" t="s">
        <v>6909</v>
      </c>
      <c r="F30" s="0" t="s">
        <v>6893</v>
      </c>
      <c r="G30" s="0" t="s">
        <v>6922</v>
      </c>
      <c r="H30" s="0" t="s">
        <v>6923</v>
      </c>
      <c r="I30" s="0" t="s">
        <v>6909</v>
      </c>
      <c r="J30" s="0" t="s">
        <v>6909</v>
      </c>
      <c r="K30" s="0" t="s">
        <v>6908</v>
      </c>
      <c r="M30" s="0" t="s">
        <v>6907</v>
      </c>
      <c r="N30" s="0" t="s">
        <v>6913</v>
      </c>
      <c r="O30" s="0" t="s">
        <v>6906</v>
      </c>
      <c r="R30" s="0" t="s">
        <v>6893</v>
      </c>
      <c r="S30" s="0" t="s">
        <v>6911</v>
      </c>
      <c r="T30" s="0" t="s">
        <v>6921</v>
      </c>
      <c r="U30" s="0" t="s">
        <v>6907</v>
      </c>
      <c r="V30" s="0" t="s">
        <v>6912</v>
      </c>
      <c r="X30" s="0" t="s">
        <v>6893</v>
      </c>
      <c r="Y30" s="0" t="s">
        <v>6893</v>
      </c>
      <c r="Z30" s="0" t="s">
        <v>6908</v>
      </c>
      <c r="AA30" s="0" t="s">
        <v>6893</v>
      </c>
      <c r="AB30" s="0" t="s">
        <v>6893</v>
      </c>
      <c r="AC30" s="0" t="s">
        <v>6893</v>
      </c>
      <c r="AD30" s="0" t="s">
        <v>6893</v>
      </c>
      <c r="AE30" s="0" t="s">
        <v>6905</v>
      </c>
      <c r="AH30" s="0" t="s">
        <v>6893</v>
      </c>
      <c r="AK30" s="0" t="s">
        <v>6918</v>
      </c>
      <c r="AL30" s="0" t="s">
        <v>6920</v>
      </c>
      <c r="AM30" s="0" t="s">
        <v>6910</v>
      </c>
      <c r="AN30" s="0" t="s">
        <v>6885</v>
      </c>
      <c r="AO30" s="0" t="s">
        <v>6919</v>
      </c>
      <c r="AP30" s="0" t="s">
        <v>6907</v>
      </c>
      <c r="AQ30" s="0" t="s">
        <v>6886</v>
      </c>
      <c r="AR30" s="0" t="s">
        <v>6917</v>
      </c>
      <c r="AS30" s="0" t="s">
        <v>6893</v>
      </c>
      <c r="AT30" s="0" t="s">
        <v>6914</v>
      </c>
      <c r="AV30" s="0" t="s">
        <v>6915</v>
      </c>
      <c r="AW30" s="0" t="s">
        <v>6882</v>
      </c>
      <c r="AX30" s="0" t="s">
        <v>6916</v>
      </c>
      <c r="AY30" s="0" t="s">
        <v>7192</v>
      </c>
    </row>
    <row r="31" customFormat="false" ht="12.75" hidden="false" customHeight="false" outlineLevel="0" collapsed="false">
      <c r="B31" s="0" t="s">
        <v>6926</v>
      </c>
      <c r="C31" s="0" t="s">
        <v>6947</v>
      </c>
      <c r="D31" s="0" t="s">
        <v>6946</v>
      </c>
      <c r="E31" s="0" t="s">
        <v>6895</v>
      </c>
      <c r="F31" s="0" t="s">
        <v>6928</v>
      </c>
      <c r="H31" s="0" t="s">
        <v>6944</v>
      </c>
      <c r="I31" s="0" t="s">
        <v>6945</v>
      </c>
      <c r="J31" s="0" t="s">
        <v>6931</v>
      </c>
      <c r="K31" s="0" t="s">
        <v>6888</v>
      </c>
      <c r="M31" s="0" t="s">
        <v>6928</v>
      </c>
      <c r="N31" s="0" t="s">
        <v>6936</v>
      </c>
      <c r="O31" s="0" t="s">
        <v>6927</v>
      </c>
      <c r="V31" s="0" t="s">
        <v>6933</v>
      </c>
      <c r="X31" s="0" t="s">
        <v>6935</v>
      </c>
      <c r="Y31" s="0" t="s">
        <v>6926</v>
      </c>
      <c r="Z31" s="0" t="s">
        <v>6929</v>
      </c>
      <c r="AK31" s="0" t="s">
        <v>6941</v>
      </c>
      <c r="AL31" s="0" t="s">
        <v>6943</v>
      </c>
      <c r="AM31" s="0" t="s">
        <v>6932</v>
      </c>
      <c r="AN31" s="0" t="s">
        <v>6940</v>
      </c>
      <c r="AO31" s="0" t="s">
        <v>6942</v>
      </c>
      <c r="AP31" s="0" t="s">
        <v>6939</v>
      </c>
      <c r="AQ31" s="0" t="s">
        <v>6934</v>
      </c>
      <c r="AR31" s="0" t="s">
        <v>6938</v>
      </c>
      <c r="AS31" s="0" t="s">
        <v>6930</v>
      </c>
      <c r="AX31" s="0" t="s">
        <v>6937</v>
      </c>
    </row>
    <row r="32" customFormat="false" ht="12.75" hidden="false" customHeight="false" outlineLevel="0" collapsed="false">
      <c r="B32" s="0" t="s">
        <v>6948</v>
      </c>
      <c r="E32" s="0" t="s">
        <v>6962</v>
      </c>
      <c r="H32" s="0" t="s">
        <v>6961</v>
      </c>
      <c r="I32" s="0" t="s">
        <v>6893</v>
      </c>
      <c r="J32" s="0" t="s">
        <v>6893</v>
      </c>
      <c r="K32" s="0" t="s">
        <v>6960</v>
      </c>
      <c r="N32" s="0" t="s">
        <v>6956</v>
      </c>
      <c r="O32" s="0" t="s">
        <v>6949</v>
      </c>
      <c r="V32" s="0" t="s">
        <v>6953</v>
      </c>
      <c r="X32" s="0" t="s">
        <v>6955</v>
      </c>
      <c r="Y32" s="0" t="s">
        <v>6942</v>
      </c>
      <c r="Z32" s="0" t="s">
        <v>6950</v>
      </c>
      <c r="AK32" s="0" t="s">
        <v>6959</v>
      </c>
      <c r="AL32" s="0" t="s">
        <v>6942</v>
      </c>
      <c r="AM32" s="0" t="s">
        <v>6952</v>
      </c>
      <c r="AN32" s="0" t="s">
        <v>6886</v>
      </c>
      <c r="AQ32" s="0" t="s">
        <v>6954</v>
      </c>
      <c r="AR32" s="0" t="s">
        <v>6958</v>
      </c>
      <c r="AS32" s="0" t="s">
        <v>6951</v>
      </c>
      <c r="AX32" s="0" t="s">
        <v>6957</v>
      </c>
    </row>
    <row r="33" customFormat="false" ht="12.75" hidden="false" customHeight="false" outlineLevel="0" collapsed="false">
      <c r="B33" s="0" t="s">
        <v>6963</v>
      </c>
      <c r="H33" s="0" t="s">
        <v>6971</v>
      </c>
      <c r="I33" s="0" t="s">
        <v>6928</v>
      </c>
      <c r="J33" s="0" t="s">
        <v>6964</v>
      </c>
      <c r="K33" s="0" t="s">
        <v>6970</v>
      </c>
      <c r="O33" s="0" t="s">
        <v>6926</v>
      </c>
      <c r="Z33" s="0" t="s">
        <v>6893</v>
      </c>
      <c r="AK33" s="0" t="s">
        <v>6969</v>
      </c>
      <c r="AM33" s="0" t="s">
        <v>6965</v>
      </c>
      <c r="AN33" s="0" t="s">
        <v>6968</v>
      </c>
      <c r="AR33" s="0" t="s">
        <v>6967</v>
      </c>
      <c r="AX33" s="0" t="s">
        <v>6966</v>
      </c>
    </row>
    <row r="34" customFormat="false" ht="12.75" hidden="false" customHeight="false" outlineLevel="0" collapsed="false">
      <c r="B34" s="0" t="s">
        <v>6972</v>
      </c>
      <c r="H34" s="0" t="s">
        <v>6978</v>
      </c>
      <c r="O34" s="0" t="s">
        <v>6942</v>
      </c>
      <c r="Z34" s="0" t="s">
        <v>6973</v>
      </c>
      <c r="AK34" s="0" t="s">
        <v>6977</v>
      </c>
      <c r="AM34" s="0" t="s">
        <v>6974</v>
      </c>
      <c r="AR34" s="0" t="s">
        <v>6976</v>
      </c>
      <c r="AX34" s="0" t="s">
        <v>6975</v>
      </c>
    </row>
    <row r="35" customFormat="false" ht="12.75" hidden="false" customHeight="false" outlineLevel="0" collapsed="false">
      <c r="B35" s="0" t="s">
        <v>6979</v>
      </c>
      <c r="H35" s="0" t="s">
        <v>6984</v>
      </c>
      <c r="AK35" s="0" t="s">
        <v>6983</v>
      </c>
      <c r="AM35" s="0" t="s">
        <v>6980</v>
      </c>
      <c r="AR35" s="0" t="s">
        <v>6982</v>
      </c>
      <c r="AX35" s="0" t="s">
        <v>6981</v>
      </c>
    </row>
    <row r="36" customFormat="false" ht="12.75" hidden="false" customHeight="false" outlineLevel="0" collapsed="false">
      <c r="B36" s="0" t="s">
        <v>6985</v>
      </c>
      <c r="H36" s="0" t="s">
        <v>6990</v>
      </c>
      <c r="AK36" s="0" t="s">
        <v>6989</v>
      </c>
      <c r="AM36" s="0" t="s">
        <v>6986</v>
      </c>
      <c r="AR36" s="0" t="s">
        <v>6988</v>
      </c>
      <c r="AX36" s="0" t="s">
        <v>6987</v>
      </c>
    </row>
    <row r="37" customFormat="false" ht="12.75" hidden="false" customHeight="false" outlineLevel="0" collapsed="false">
      <c r="B37" s="0" t="s">
        <v>6942</v>
      </c>
      <c r="H37" s="0" t="s">
        <v>6995</v>
      </c>
      <c r="AK37" s="0" t="s">
        <v>6994</v>
      </c>
      <c r="AM37" s="0" t="s">
        <v>6991</v>
      </c>
      <c r="AR37" s="0" t="s">
        <v>6993</v>
      </c>
      <c r="AX37" s="0" t="s">
        <v>6992</v>
      </c>
    </row>
    <row r="38" customFormat="false" ht="12.75" hidden="false" customHeight="false" outlineLevel="0" collapsed="false">
      <c r="B38" s="0" t="s">
        <v>6996</v>
      </c>
      <c r="H38" s="0" t="s">
        <v>7001</v>
      </c>
      <c r="AK38" s="0" t="s">
        <v>7000</v>
      </c>
      <c r="AM38" s="0" t="s">
        <v>6997</v>
      </c>
      <c r="AR38" s="0" t="s">
        <v>6999</v>
      </c>
      <c r="AX38" s="0" t="s">
        <v>6998</v>
      </c>
    </row>
    <row r="39" customFormat="false" ht="12.75" hidden="false" customHeight="false" outlineLevel="0" collapsed="false">
      <c r="B39" s="0" t="s">
        <v>7002</v>
      </c>
      <c r="H39" s="0" t="s">
        <v>7007</v>
      </c>
      <c r="AK39" s="0" t="s">
        <v>7006</v>
      </c>
      <c r="AM39" s="0" t="s">
        <v>7003</v>
      </c>
      <c r="AR39" s="0" t="s">
        <v>7005</v>
      </c>
      <c r="AX39" s="0" t="s">
        <v>7004</v>
      </c>
    </row>
    <row r="40" customFormat="false" ht="12.75" hidden="false" customHeight="false" outlineLevel="0" collapsed="false">
      <c r="H40" s="0" t="s">
        <v>7012</v>
      </c>
      <c r="AK40" s="0" t="s">
        <v>7011</v>
      </c>
      <c r="AM40" s="0" t="s">
        <v>7008</v>
      </c>
      <c r="AR40" s="0" t="s">
        <v>7010</v>
      </c>
      <c r="AX40" s="0" t="s">
        <v>7009</v>
      </c>
    </row>
    <row r="41" customFormat="false" ht="12.75" hidden="false" customHeight="false" outlineLevel="0" collapsed="false">
      <c r="H41" s="0" t="s">
        <v>7017</v>
      </c>
      <c r="AK41" s="0" t="s">
        <v>7016</v>
      </c>
      <c r="AM41" s="0" t="s">
        <v>7013</v>
      </c>
      <c r="AR41" s="0" t="s">
        <v>7015</v>
      </c>
      <c r="AX41" s="0" t="s">
        <v>7014</v>
      </c>
    </row>
    <row r="42" customFormat="false" ht="12.75" hidden="false" customHeight="false" outlineLevel="0" collapsed="false">
      <c r="H42" s="0" t="s">
        <v>7022</v>
      </c>
      <c r="AK42" s="0" t="s">
        <v>7021</v>
      </c>
      <c r="AM42" s="0" t="s">
        <v>7018</v>
      </c>
      <c r="AR42" s="0" t="s">
        <v>7020</v>
      </c>
      <c r="AX42" s="0" t="s">
        <v>7019</v>
      </c>
    </row>
    <row r="43" customFormat="false" ht="12.75" hidden="false" customHeight="false" outlineLevel="0" collapsed="false">
      <c r="H43" s="0" t="s">
        <v>7027</v>
      </c>
      <c r="AK43" s="0" t="s">
        <v>7026</v>
      </c>
      <c r="AM43" s="0" t="s">
        <v>7023</v>
      </c>
      <c r="AR43" s="0" t="s">
        <v>7025</v>
      </c>
      <c r="AX43" s="0" t="s">
        <v>7024</v>
      </c>
    </row>
    <row r="44" customFormat="false" ht="12.75" hidden="false" customHeight="false" outlineLevel="0" collapsed="false">
      <c r="H44" s="0" t="s">
        <v>7032</v>
      </c>
      <c r="AK44" s="0" t="s">
        <v>7031</v>
      </c>
      <c r="AM44" s="0" t="s">
        <v>7028</v>
      </c>
      <c r="AR44" s="0" t="s">
        <v>7030</v>
      </c>
      <c r="AX44" s="0" t="s">
        <v>7029</v>
      </c>
    </row>
    <row r="45" customFormat="false" ht="12.75" hidden="false" customHeight="false" outlineLevel="0" collapsed="false">
      <c r="H45" s="0" t="s">
        <v>7037</v>
      </c>
      <c r="AK45" s="0" t="s">
        <v>7036</v>
      </c>
      <c r="AM45" s="0" t="s">
        <v>7033</v>
      </c>
      <c r="AR45" s="0" t="s">
        <v>7035</v>
      </c>
      <c r="AX45" s="0" t="s">
        <v>7034</v>
      </c>
    </row>
    <row r="46" customFormat="false" ht="12.75" hidden="false" customHeight="false" outlineLevel="0" collapsed="false">
      <c r="H46" s="0" t="s">
        <v>7042</v>
      </c>
      <c r="AK46" s="0" t="s">
        <v>7041</v>
      </c>
      <c r="AM46" s="0" t="s">
        <v>7038</v>
      </c>
      <c r="AR46" s="0" t="s">
        <v>7040</v>
      </c>
      <c r="AX46" s="0" t="s">
        <v>7039</v>
      </c>
    </row>
    <row r="47" customFormat="false" ht="12.75" hidden="false" customHeight="false" outlineLevel="0" collapsed="false">
      <c r="H47" s="0" t="s">
        <v>7047</v>
      </c>
      <c r="AK47" s="0" t="s">
        <v>7046</v>
      </c>
      <c r="AM47" s="0" t="s">
        <v>7043</v>
      </c>
      <c r="AR47" s="0" t="s">
        <v>7045</v>
      </c>
      <c r="AX47" s="0" t="s">
        <v>7044</v>
      </c>
    </row>
    <row r="48" customFormat="false" ht="12.75" hidden="false" customHeight="false" outlineLevel="0" collapsed="false">
      <c r="H48" s="0" t="s">
        <v>7052</v>
      </c>
      <c r="AK48" s="0" t="s">
        <v>7051</v>
      </c>
      <c r="AM48" s="0" t="s">
        <v>7048</v>
      </c>
      <c r="AR48" s="0" t="s">
        <v>7050</v>
      </c>
      <c r="AX48" s="0" t="s">
        <v>7049</v>
      </c>
    </row>
    <row r="49" customFormat="false" ht="12.75" hidden="false" customHeight="false" outlineLevel="0" collapsed="false">
      <c r="H49" s="0" t="s">
        <v>7057</v>
      </c>
      <c r="AK49" s="0" t="s">
        <v>7056</v>
      </c>
      <c r="AM49" s="0" t="s">
        <v>7053</v>
      </c>
      <c r="AR49" s="0" t="s">
        <v>7055</v>
      </c>
      <c r="AX49" s="0" t="s">
        <v>7054</v>
      </c>
    </row>
    <row r="50" customFormat="false" ht="12.75" hidden="false" customHeight="false" outlineLevel="0" collapsed="false">
      <c r="H50" s="0" t="s">
        <v>7062</v>
      </c>
      <c r="AK50" s="0" t="s">
        <v>7061</v>
      </c>
      <c r="AM50" s="0" t="s">
        <v>7058</v>
      </c>
      <c r="AR50" s="0" t="s">
        <v>7060</v>
      </c>
      <c r="AX50" s="0" t="s">
        <v>7059</v>
      </c>
    </row>
    <row r="51" customFormat="false" ht="12.75" hidden="false" customHeight="false" outlineLevel="0" collapsed="false">
      <c r="H51" s="0" t="s">
        <v>7067</v>
      </c>
      <c r="AK51" s="0" t="s">
        <v>7066</v>
      </c>
      <c r="AM51" s="0" t="s">
        <v>7063</v>
      </c>
      <c r="AR51" s="0" t="s">
        <v>7065</v>
      </c>
      <c r="AX51" s="0" t="s">
        <v>7064</v>
      </c>
    </row>
    <row r="52" customFormat="false" ht="12.75" hidden="false" customHeight="false" outlineLevel="0" collapsed="false">
      <c r="AK52" s="0" t="s">
        <v>7071</v>
      </c>
      <c r="AM52" s="0" t="s">
        <v>7068</v>
      </c>
      <c r="AR52" s="0" t="s">
        <v>7070</v>
      </c>
      <c r="AX52" s="0" t="s">
        <v>7069</v>
      </c>
    </row>
    <row r="53" customFormat="false" ht="12.75" hidden="false" customHeight="false" outlineLevel="0" collapsed="false">
      <c r="AK53" s="0" t="s">
        <v>7075</v>
      </c>
      <c r="AM53" s="0" t="s">
        <v>7072</v>
      </c>
      <c r="AR53" s="0" t="s">
        <v>7074</v>
      </c>
      <c r="AX53" s="0" t="s">
        <v>7073</v>
      </c>
    </row>
    <row r="54" customFormat="false" ht="12.75" hidden="false" customHeight="false" outlineLevel="0" collapsed="false">
      <c r="AK54" s="0" t="s">
        <v>7079</v>
      </c>
      <c r="AM54" s="0" t="s">
        <v>7076</v>
      </c>
      <c r="AR54" s="0" t="s">
        <v>7078</v>
      </c>
      <c r="AX54" s="0" t="s">
        <v>7077</v>
      </c>
    </row>
    <row r="55" customFormat="false" ht="12.75" hidden="false" customHeight="false" outlineLevel="0" collapsed="false">
      <c r="AK55" s="0" t="s">
        <v>7083</v>
      </c>
      <c r="AM55" s="0" t="s">
        <v>7080</v>
      </c>
      <c r="AR55" s="0" t="s">
        <v>7082</v>
      </c>
      <c r="AX55" s="0" t="s">
        <v>7081</v>
      </c>
    </row>
    <row r="56" customFormat="false" ht="12.75" hidden="false" customHeight="false" outlineLevel="0" collapsed="false">
      <c r="AK56" s="0" t="s">
        <v>7087</v>
      </c>
      <c r="AM56" s="0" t="s">
        <v>7084</v>
      </c>
      <c r="AR56" s="0" t="s">
        <v>7086</v>
      </c>
      <c r="AX56" s="0" t="s">
        <v>7085</v>
      </c>
    </row>
    <row r="57" customFormat="false" ht="12.75" hidden="false" customHeight="false" outlineLevel="0" collapsed="false">
      <c r="AK57" s="0" t="s">
        <v>7091</v>
      </c>
      <c r="AM57" s="0" t="s">
        <v>7088</v>
      </c>
      <c r="AR57" s="0" t="s">
        <v>7090</v>
      </c>
      <c r="AX57" s="0" t="s">
        <v>7089</v>
      </c>
    </row>
    <row r="58" customFormat="false" ht="12.75" hidden="false" customHeight="false" outlineLevel="0" collapsed="false">
      <c r="AK58" s="0" t="s">
        <v>7095</v>
      </c>
      <c r="AM58" s="0" t="s">
        <v>7092</v>
      </c>
      <c r="AR58" s="0" t="s">
        <v>7094</v>
      </c>
      <c r="AX58" s="0" t="s">
        <v>7093</v>
      </c>
    </row>
    <row r="59" customFormat="false" ht="12.75" hidden="false" customHeight="false" outlineLevel="0" collapsed="false">
      <c r="AK59" s="0" t="s">
        <v>7099</v>
      </c>
      <c r="AM59" s="0" t="s">
        <v>7096</v>
      </c>
      <c r="AR59" s="0" t="s">
        <v>7098</v>
      </c>
      <c r="AX59" s="0" t="s">
        <v>7097</v>
      </c>
    </row>
    <row r="60" customFormat="false" ht="12.75" hidden="false" customHeight="false" outlineLevel="0" collapsed="false">
      <c r="AK60" s="0" t="s">
        <v>7103</v>
      </c>
      <c r="AM60" s="0" t="s">
        <v>7100</v>
      </c>
      <c r="AR60" s="0" t="s">
        <v>7102</v>
      </c>
      <c r="AX60" s="0" t="s">
        <v>7101</v>
      </c>
    </row>
    <row r="61" customFormat="false" ht="12.75" hidden="false" customHeight="false" outlineLevel="0" collapsed="false">
      <c r="AK61" s="0" t="s">
        <v>7107</v>
      </c>
      <c r="AM61" s="0" t="s">
        <v>7104</v>
      </c>
      <c r="AR61" s="0" t="s">
        <v>7106</v>
      </c>
      <c r="AX61" s="0" t="s">
        <v>7105</v>
      </c>
    </row>
    <row r="62" customFormat="false" ht="12.75" hidden="false" customHeight="false" outlineLevel="0" collapsed="false">
      <c r="AK62" s="0" t="s">
        <v>7111</v>
      </c>
      <c r="AM62" s="0" t="s">
        <v>7108</v>
      </c>
      <c r="AR62" s="0" t="s">
        <v>7110</v>
      </c>
      <c r="AX62" s="0" t="s">
        <v>7109</v>
      </c>
    </row>
    <row r="63" customFormat="false" ht="12.75" hidden="false" customHeight="false" outlineLevel="0" collapsed="false">
      <c r="AK63" s="0" t="s">
        <v>7115</v>
      </c>
      <c r="AM63" s="0" t="s">
        <v>7112</v>
      </c>
      <c r="AR63" s="0" t="s">
        <v>7114</v>
      </c>
      <c r="AX63" s="0" t="s">
        <v>7113</v>
      </c>
    </row>
    <row r="64" customFormat="false" ht="12.75" hidden="false" customHeight="false" outlineLevel="0" collapsed="false">
      <c r="AK64" s="0" t="s">
        <v>7119</v>
      </c>
      <c r="AM64" s="0" t="s">
        <v>7116</v>
      </c>
      <c r="AR64" s="0" t="s">
        <v>7118</v>
      </c>
      <c r="AX64" s="0" t="s">
        <v>7117</v>
      </c>
    </row>
    <row r="65" customFormat="false" ht="12.75" hidden="false" customHeight="false" outlineLevel="0" collapsed="false">
      <c r="AK65" s="0" t="s">
        <v>7123</v>
      </c>
      <c r="AM65" s="0" t="s">
        <v>7120</v>
      </c>
      <c r="AR65" s="0" t="s">
        <v>7122</v>
      </c>
      <c r="AX65" s="0" t="s">
        <v>7121</v>
      </c>
    </row>
    <row r="66" customFormat="false" ht="12.75" hidden="false" customHeight="false" outlineLevel="0" collapsed="false">
      <c r="AK66" s="0" t="s">
        <v>7127</v>
      </c>
      <c r="AM66" s="0" t="s">
        <v>7124</v>
      </c>
      <c r="AR66" s="0" t="s">
        <v>7126</v>
      </c>
      <c r="AX66" s="0" t="s">
        <v>7125</v>
      </c>
    </row>
    <row r="67" customFormat="false" ht="12.75" hidden="false" customHeight="false" outlineLevel="0" collapsed="false">
      <c r="AK67" s="0" t="s">
        <v>7131</v>
      </c>
      <c r="AM67" s="0" t="s">
        <v>7128</v>
      </c>
      <c r="AR67" s="0" t="s">
        <v>7130</v>
      </c>
      <c r="AX67" s="0" t="s">
        <v>7129</v>
      </c>
    </row>
    <row r="68" customFormat="false" ht="12.75" hidden="false" customHeight="false" outlineLevel="0" collapsed="false">
      <c r="AK68" s="0" t="s">
        <v>7135</v>
      </c>
      <c r="AM68" s="0" t="s">
        <v>7132</v>
      </c>
      <c r="AR68" s="0" t="s">
        <v>7134</v>
      </c>
      <c r="AX68" s="0" t="s">
        <v>7133</v>
      </c>
    </row>
    <row r="69" customFormat="false" ht="12.75" hidden="false" customHeight="false" outlineLevel="0" collapsed="false">
      <c r="AK69" s="0" t="s">
        <v>7139</v>
      </c>
      <c r="AM69" s="0" t="s">
        <v>7136</v>
      </c>
      <c r="AR69" s="0" t="s">
        <v>7138</v>
      </c>
      <c r="AX69" s="0" t="s">
        <v>7137</v>
      </c>
    </row>
    <row r="70" customFormat="false" ht="12.75" hidden="false" customHeight="false" outlineLevel="0" collapsed="false">
      <c r="AK70" s="0" t="s">
        <v>7143</v>
      </c>
      <c r="AM70" s="0" t="s">
        <v>7140</v>
      </c>
      <c r="AR70" s="0" t="s">
        <v>7142</v>
      </c>
      <c r="AX70" s="0" t="s">
        <v>7141</v>
      </c>
    </row>
    <row r="71" customFormat="false" ht="12.75" hidden="false" customHeight="false" outlineLevel="0" collapsed="false">
      <c r="AK71" s="0" t="s">
        <v>7147</v>
      </c>
      <c r="AM71" s="0" t="s">
        <v>7144</v>
      </c>
      <c r="AR71" s="0" t="s">
        <v>7146</v>
      </c>
      <c r="AX71" s="0" t="s">
        <v>7145</v>
      </c>
    </row>
    <row r="72" customFormat="false" ht="12.75" hidden="false" customHeight="false" outlineLevel="0" collapsed="false">
      <c r="AK72" s="0" t="s">
        <v>7151</v>
      </c>
      <c r="AM72" s="0" t="s">
        <v>7148</v>
      </c>
      <c r="AR72" s="0" t="s">
        <v>7150</v>
      </c>
      <c r="AX72" s="0" t="s">
        <v>7149</v>
      </c>
    </row>
    <row r="73" customFormat="false" ht="12.75" hidden="false" customHeight="false" outlineLevel="0" collapsed="false">
      <c r="AK73" s="0" t="s">
        <v>7155</v>
      </c>
      <c r="AM73" s="0" t="s">
        <v>7152</v>
      </c>
      <c r="AR73" s="0" t="s">
        <v>7154</v>
      </c>
      <c r="AX73" s="0" t="s">
        <v>7153</v>
      </c>
    </row>
    <row r="74" customFormat="false" ht="12.75" hidden="false" customHeight="false" outlineLevel="0" collapsed="false">
      <c r="AK74" s="0" t="s">
        <v>7159</v>
      </c>
      <c r="AM74" s="0" t="s">
        <v>7156</v>
      </c>
      <c r="AR74" s="0" t="s">
        <v>7158</v>
      </c>
      <c r="AX74" s="0" t="s">
        <v>7157</v>
      </c>
    </row>
    <row r="75" customFormat="false" ht="12.75" hidden="false" customHeight="false" outlineLevel="0" collapsed="false">
      <c r="AK75" s="0" t="s">
        <v>7163</v>
      </c>
      <c r="AM75" s="0" t="s">
        <v>7160</v>
      </c>
      <c r="AR75" s="0" t="s">
        <v>7162</v>
      </c>
      <c r="AX75" s="0" t="s">
        <v>7161</v>
      </c>
    </row>
    <row r="76" customFormat="false" ht="12.75" hidden="false" customHeight="false" outlineLevel="0" collapsed="false">
      <c r="AK76" s="0" t="s">
        <v>7166</v>
      </c>
      <c r="AR76" s="0" t="s">
        <v>7165</v>
      </c>
      <c r="AX76" s="0" t="s">
        <v>7164</v>
      </c>
    </row>
    <row r="77" customFormat="false" ht="12.75" hidden="false" customHeight="false" outlineLevel="0" collapsed="false">
      <c r="AK77" s="0" t="s">
        <v>7169</v>
      </c>
      <c r="AR77" s="0" t="s">
        <v>7168</v>
      </c>
      <c r="AX77" s="0" t="s">
        <v>7167</v>
      </c>
    </row>
    <row r="78" customFormat="false" ht="12.75" hidden="false" customHeight="false" outlineLevel="0" collapsed="false">
      <c r="AR78" s="0" t="s">
        <v>7171</v>
      </c>
      <c r="AX78" s="0" t="s">
        <v>7170</v>
      </c>
    </row>
    <row r="79" customFormat="false" ht="12.75" hidden="false" customHeight="false" outlineLevel="0" collapsed="false">
      <c r="AR79" s="0" t="s">
        <v>7173</v>
      </c>
      <c r="AX79" s="0" t="s">
        <v>7172</v>
      </c>
    </row>
    <row r="80" customFormat="false" ht="12.75" hidden="false" customHeight="false" outlineLevel="0" collapsed="false">
      <c r="AR80" s="0" t="s">
        <v>6888</v>
      </c>
      <c r="AX80" s="0" t="s">
        <v>7174</v>
      </c>
    </row>
    <row r="81" customFormat="false" ht="12.75" hidden="false" customHeight="false" outlineLevel="0" collapsed="false">
      <c r="AX81" s="0" t="s">
        <v>7175</v>
      </c>
    </row>
    <row r="82" customFormat="false" ht="12.75" hidden="false" customHeight="false" outlineLevel="0" collapsed="false">
      <c r="AX82" s="0" t="s">
        <v>7176</v>
      </c>
    </row>
    <row r="83" customFormat="false" ht="12.75" hidden="false" customHeight="false" outlineLevel="0" collapsed="false">
      <c r="AX83" s="0" t="s">
        <v>71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19"/>
  <sheetViews>
    <sheetView showFormulas="false" showGridLines="true" showRowColHeaders="true" showZeros="true" rightToLeft="false" tabSelected="false" showOutlineSymbols="true" defaultGridColor="true" view="normal" topLeftCell="B66" colorId="64" zoomScale="100" zoomScaleNormal="100" zoomScalePageLayoutView="100" workbookViewId="0">
      <selection pane="topLeft" activeCell="F74" activeCellId="0" sqref="F74:G78"/>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0" width="18.85"/>
    <col collapsed="false" customWidth="true" hidden="false" outlineLevel="0" max="3" min="3" style="0" width="29.13"/>
    <col collapsed="false" customWidth="true" hidden="false" outlineLevel="0" max="4" min="4" style="0" width="16.56"/>
    <col collapsed="false" customWidth="true" hidden="false" outlineLevel="0" max="5" min="5" style="0" width="19.14"/>
  </cols>
  <sheetData>
    <row r="1" customFormat="false" ht="12.75" hidden="false" customHeight="false" outlineLevel="0" collapsed="false">
      <c r="B1" s="0" t="s">
        <v>598</v>
      </c>
      <c r="C1" s="0" t="s">
        <v>599</v>
      </c>
    </row>
    <row r="3" customFormat="false" ht="12.75" hidden="false" customHeight="false" outlineLevel="0" collapsed="false">
      <c r="B3" s="0" t="s">
        <v>1</v>
      </c>
      <c r="C3" s="0" t="s">
        <v>2</v>
      </c>
      <c r="D3" s="0" t="s">
        <v>3</v>
      </c>
      <c r="E3" s="0" t="s">
        <v>4</v>
      </c>
      <c r="F3" s="0" t="s">
        <v>5</v>
      </c>
      <c r="G3" s="0" t="s">
        <v>6</v>
      </c>
      <c r="H3" s="0" t="s">
        <v>7</v>
      </c>
      <c r="I3" s="0" t="s">
        <v>8</v>
      </c>
    </row>
    <row r="5" customFormat="false" ht="12.75" hidden="false" customHeight="false" outlineLevel="0" collapsed="false">
      <c r="B5" s="1" t="s">
        <v>600</v>
      </c>
      <c r="C5" s="1" t="s">
        <v>601</v>
      </c>
      <c r="D5" s="5" t="s">
        <v>602</v>
      </c>
      <c r="E5" s="5" t="s">
        <v>603</v>
      </c>
      <c r="F5" s="5" t="s">
        <v>44</v>
      </c>
      <c r="G5" s="5" t="s">
        <v>44</v>
      </c>
      <c r="H5" s="5" t="s">
        <v>44</v>
      </c>
      <c r="I5" s="5" t="s">
        <v>44</v>
      </c>
    </row>
    <row r="8" customFormat="false" ht="12.75" hidden="false" customHeight="false" outlineLevel="0" collapsed="false">
      <c r="E8" s="3"/>
      <c r="F8" s="3"/>
      <c r="G8" s="3"/>
      <c r="H8" s="3"/>
      <c r="I8" s="3"/>
    </row>
    <row r="9" customFormat="false" ht="12.75" hidden="false" customHeight="false" outlineLevel="0" collapsed="false">
      <c r="B9" s="1" t="s">
        <v>604</v>
      </c>
      <c r="C9" s="1" t="s">
        <v>601</v>
      </c>
      <c r="D9" s="10" t="s">
        <v>605</v>
      </c>
      <c r="E9" s="5" t="s">
        <v>603</v>
      </c>
      <c r="F9" s="5" t="s">
        <v>44</v>
      </c>
      <c r="G9" s="5" t="s">
        <v>44</v>
      </c>
      <c r="H9" s="5" t="s">
        <v>44</v>
      </c>
      <c r="I9" s="5" t="s">
        <v>44</v>
      </c>
    </row>
    <row r="11" customFormat="false" ht="12.75" hidden="false" customHeight="false" outlineLevel="0" collapsed="false">
      <c r="B11" s="1" t="s">
        <v>606</v>
      </c>
      <c r="C11" s="1" t="s">
        <v>607</v>
      </c>
      <c r="D11" s="5" t="s">
        <v>602</v>
      </c>
      <c r="E11" s="5" t="s">
        <v>603</v>
      </c>
      <c r="F11" s="5" t="s">
        <v>44</v>
      </c>
      <c r="G11" s="5" t="s">
        <v>44</v>
      </c>
      <c r="H11" s="5" t="s">
        <v>44</v>
      </c>
      <c r="I11" s="5" t="s">
        <v>44</v>
      </c>
    </row>
    <row r="13" customFormat="false" ht="12.75" hidden="false" customHeight="false" outlineLevel="0" collapsed="false">
      <c r="E13" s="3"/>
      <c r="F13" s="3"/>
      <c r="G13" s="3"/>
      <c r="H13" s="3"/>
      <c r="I13" s="3"/>
    </row>
    <row r="14" customFormat="false" ht="12.75" hidden="false" customHeight="false" outlineLevel="0" collapsed="false">
      <c r="E14" s="3"/>
      <c r="F14" s="3"/>
      <c r="G14" s="3"/>
      <c r="H14" s="3"/>
      <c r="I14" s="3"/>
    </row>
    <row r="15" customFormat="false" ht="12.75" hidden="false" customHeight="false" outlineLevel="0" collapsed="false">
      <c r="B15" s="1" t="s">
        <v>608</v>
      </c>
      <c r="C15" s="0" t="s">
        <v>130</v>
      </c>
      <c r="D15" s="10" t="s">
        <v>605</v>
      </c>
      <c r="E15" s="5" t="s">
        <v>603</v>
      </c>
      <c r="F15" s="5" t="s">
        <v>44</v>
      </c>
      <c r="G15" s="5" t="s">
        <v>44</v>
      </c>
      <c r="H15" s="5" t="s">
        <v>44</v>
      </c>
      <c r="I15" s="5" t="s">
        <v>44</v>
      </c>
    </row>
    <row r="17" customFormat="false" ht="12.75" hidden="false" customHeight="false" outlineLevel="0" collapsed="false">
      <c r="B17" s="1" t="s">
        <v>609</v>
      </c>
      <c r="C17" s="1" t="s">
        <v>607</v>
      </c>
      <c r="D17" s="5" t="s">
        <v>602</v>
      </c>
      <c r="E17" s="5" t="s">
        <v>603</v>
      </c>
      <c r="F17" s="5" t="s">
        <v>44</v>
      </c>
      <c r="G17" s="5" t="s">
        <v>44</v>
      </c>
      <c r="H17" s="5" t="s">
        <v>44</v>
      </c>
      <c r="I17" s="5" t="s">
        <v>44</v>
      </c>
    </row>
    <row r="19" customFormat="false" ht="12.75" hidden="false" customHeight="false" outlineLevel="0" collapsed="false">
      <c r="E19" s="3"/>
      <c r="F19" s="3"/>
      <c r="G19" s="3"/>
      <c r="H19" s="3"/>
      <c r="I19" s="3"/>
    </row>
    <row r="20" customFormat="false" ht="12.75" hidden="false" customHeight="false" outlineLevel="0" collapsed="false">
      <c r="E20" s="3"/>
      <c r="F20" s="3"/>
      <c r="G20" s="3"/>
      <c r="H20" s="3"/>
      <c r="I20" s="3"/>
    </row>
    <row r="21" customFormat="false" ht="12.75" hidden="false" customHeight="false" outlineLevel="0" collapsed="false">
      <c r="B21" s="1" t="s">
        <v>610</v>
      </c>
      <c r="C21" s="1" t="s">
        <v>607</v>
      </c>
      <c r="D21" s="10" t="s">
        <v>605</v>
      </c>
      <c r="E21" s="5" t="s">
        <v>603</v>
      </c>
      <c r="F21" s="5" t="s">
        <v>44</v>
      </c>
      <c r="G21" s="5" t="s">
        <v>44</v>
      </c>
      <c r="H21" s="5" t="s">
        <v>44</v>
      </c>
      <c r="I21" s="5" t="s">
        <v>44</v>
      </c>
    </row>
    <row r="23" customFormat="false" ht="12.75" hidden="false" customHeight="false" outlineLevel="0" collapsed="false">
      <c r="B23" s="1" t="s">
        <v>611</v>
      </c>
      <c r="C23" s="1" t="s">
        <v>607</v>
      </c>
      <c r="D23" s="5" t="s">
        <v>602</v>
      </c>
      <c r="E23" s="5" t="s">
        <v>603</v>
      </c>
      <c r="F23" s="5" t="s">
        <v>44</v>
      </c>
      <c r="G23" s="5" t="s">
        <v>44</v>
      </c>
      <c r="H23" s="5" t="s">
        <v>44</v>
      </c>
      <c r="I23" s="5" t="s">
        <v>44</v>
      </c>
    </row>
    <row r="25" customFormat="false" ht="12.75" hidden="false" customHeight="false" outlineLevel="0" collapsed="false">
      <c r="E25" s="3"/>
      <c r="F25" s="3"/>
      <c r="G25" s="3"/>
      <c r="H25" s="3"/>
      <c r="I25" s="3"/>
    </row>
    <row r="26" customFormat="false" ht="12.75" hidden="false" customHeight="false" outlineLevel="0" collapsed="false">
      <c r="B26" s="1" t="s">
        <v>612</v>
      </c>
      <c r="C26" s="0" t="s">
        <v>130</v>
      </c>
      <c r="D26" s="10" t="s">
        <v>605</v>
      </c>
      <c r="E26" s="5" t="s">
        <v>603</v>
      </c>
      <c r="F26" s="5" t="s">
        <v>44</v>
      </c>
      <c r="G26" s="5" t="s">
        <v>44</v>
      </c>
      <c r="H26" s="5" t="s">
        <v>44</v>
      </c>
      <c r="I26" s="5" t="s">
        <v>44</v>
      </c>
    </row>
    <row r="27" customFormat="false" ht="12.75" hidden="false" customHeight="false" outlineLevel="0" collapsed="false">
      <c r="B27" s="1"/>
    </row>
    <row r="28" customFormat="false" ht="12.75" hidden="false" customHeight="false" outlineLevel="0" collapsed="false">
      <c r="B28" s="1"/>
    </row>
    <row r="29" customFormat="false" ht="12.75" hidden="false" customHeight="false" outlineLevel="0" collapsed="false">
      <c r="B29" s="1"/>
    </row>
    <row r="30" customFormat="false" ht="12.75" hidden="false" customHeight="false" outlineLevel="0" collapsed="false">
      <c r="B30" s="1"/>
    </row>
    <row r="32" customFormat="false" ht="12.75" hidden="false" customHeight="false" outlineLevel="0" collapsed="false">
      <c r="B32" s="1" t="s">
        <v>613</v>
      </c>
      <c r="C32" s="1" t="s">
        <v>607</v>
      </c>
      <c r="D32" s="5" t="s">
        <v>602</v>
      </c>
      <c r="E32" s="5" t="s">
        <v>603</v>
      </c>
      <c r="F32" s="5" t="s">
        <v>44</v>
      </c>
      <c r="G32" s="5" t="s">
        <v>44</v>
      </c>
      <c r="H32" s="5" t="s">
        <v>44</v>
      </c>
      <c r="I32" s="5" t="s">
        <v>44</v>
      </c>
    </row>
    <row r="34" customFormat="false" ht="12.75" hidden="false" customHeight="false" outlineLevel="0" collapsed="false">
      <c r="E34" s="3"/>
      <c r="F34" s="3"/>
      <c r="G34" s="3"/>
      <c r="H34" s="3"/>
      <c r="I34" s="3"/>
    </row>
    <row r="35" customFormat="false" ht="12.75" hidden="false" customHeight="false" outlineLevel="0" collapsed="false">
      <c r="B35" s="1" t="s">
        <v>614</v>
      </c>
      <c r="C35" s="1" t="s">
        <v>607</v>
      </c>
      <c r="D35" s="10" t="s">
        <v>605</v>
      </c>
      <c r="E35" s="5" t="s">
        <v>603</v>
      </c>
      <c r="F35" s="5" t="s">
        <v>44</v>
      </c>
      <c r="G35" s="5" t="s">
        <v>44</v>
      </c>
      <c r="H35" s="5" t="s">
        <v>44</v>
      </c>
      <c r="I35" s="5" t="s">
        <v>44</v>
      </c>
    </row>
    <row r="36" customFormat="false" ht="12.75" hidden="false" customHeight="false" outlineLevel="0" collapsed="false">
      <c r="E36" s="0" t="s">
        <v>615</v>
      </c>
      <c r="F36" s="0" t="n">
        <v>4642</v>
      </c>
      <c r="G36" s="0" t="n">
        <v>4643</v>
      </c>
      <c r="H36" s="0" t="n">
        <v>4642</v>
      </c>
      <c r="I36" s="0" t="n">
        <v>4193</v>
      </c>
    </row>
    <row r="38" customFormat="false" ht="12.75" hidden="false" customHeight="false" outlineLevel="0" collapsed="false">
      <c r="B38" s="1" t="s">
        <v>616</v>
      </c>
      <c r="C38" s="1" t="s">
        <v>607</v>
      </c>
      <c r="D38" s="5" t="s">
        <v>602</v>
      </c>
      <c r="E38" s="5" t="s">
        <v>603</v>
      </c>
      <c r="F38" s="5" t="s">
        <v>44</v>
      </c>
      <c r="G38" s="5" t="s">
        <v>44</v>
      </c>
      <c r="H38" s="5" t="s">
        <v>44</v>
      </c>
      <c r="I38" s="5" t="s">
        <v>44</v>
      </c>
    </row>
    <row r="40" customFormat="false" ht="12.75" hidden="false" customHeight="false" outlineLevel="0" collapsed="false">
      <c r="E40" s="3"/>
      <c r="F40" s="3"/>
      <c r="G40" s="3"/>
      <c r="H40" s="3"/>
      <c r="I40" s="3"/>
    </row>
    <row r="42" customFormat="false" ht="12.75" hidden="false" customHeight="false" outlineLevel="0" collapsed="false">
      <c r="B42" s="1" t="s">
        <v>617</v>
      </c>
      <c r="C42" s="1" t="s">
        <v>607</v>
      </c>
      <c r="D42" s="10" t="s">
        <v>605</v>
      </c>
      <c r="E42" s="5" t="s">
        <v>603</v>
      </c>
      <c r="F42" s="5" t="s">
        <v>44</v>
      </c>
      <c r="G42" s="5" t="s">
        <v>44</v>
      </c>
      <c r="H42" s="5" t="s">
        <v>44</v>
      </c>
      <c r="I42" s="5" t="s">
        <v>44</v>
      </c>
    </row>
    <row r="44" customFormat="false" ht="12.75" hidden="false" customHeight="false" outlineLevel="0" collapsed="false">
      <c r="B44" s="1" t="s">
        <v>618</v>
      </c>
      <c r="C44" s="1" t="s">
        <v>607</v>
      </c>
      <c r="D44" s="5" t="s">
        <v>602</v>
      </c>
      <c r="E44" s="5" t="s">
        <v>603</v>
      </c>
      <c r="F44" s="5" t="s">
        <v>44</v>
      </c>
      <c r="G44" s="5" t="s">
        <v>44</v>
      </c>
      <c r="H44" s="5" t="s">
        <v>44</v>
      </c>
      <c r="I44" s="5" t="s">
        <v>44</v>
      </c>
    </row>
    <row r="46" customFormat="false" ht="12.75" hidden="false" customHeight="false" outlineLevel="0" collapsed="false">
      <c r="E46" s="3"/>
      <c r="F46" s="3"/>
      <c r="G46" s="3"/>
      <c r="H46" s="3"/>
      <c r="I46" s="3"/>
    </row>
    <row r="48" customFormat="false" ht="12.75" hidden="false" customHeight="false" outlineLevel="0" collapsed="false">
      <c r="B48" s="1" t="s">
        <v>619</v>
      </c>
      <c r="C48" s="0" t="s">
        <v>130</v>
      </c>
      <c r="D48" s="10" t="s">
        <v>605</v>
      </c>
      <c r="E48" s="5" t="s">
        <v>603</v>
      </c>
      <c r="F48" s="5" t="s">
        <v>44</v>
      </c>
      <c r="G48" s="5" t="s">
        <v>44</v>
      </c>
      <c r="H48" s="5" t="s">
        <v>44</v>
      </c>
      <c r="I48" s="5" t="s">
        <v>44</v>
      </c>
    </row>
    <row r="49" customFormat="false" ht="12.75" hidden="false" customHeight="false" outlineLevel="0" collapsed="false">
      <c r="D49" s="0" t="s">
        <v>620</v>
      </c>
      <c r="E49" s="0" t="s">
        <v>621</v>
      </c>
      <c r="F49" s="0" t="n">
        <v>4130</v>
      </c>
      <c r="G49" s="0" t="n">
        <v>4131</v>
      </c>
      <c r="H49" s="0" t="n">
        <v>4130</v>
      </c>
      <c r="I49" s="0" t="s">
        <v>481</v>
      </c>
      <c r="J49" s="0" t="s">
        <v>622</v>
      </c>
    </row>
    <row r="50" customFormat="false" ht="12.75" hidden="false" customHeight="false" outlineLevel="0" collapsed="false">
      <c r="D50" s="0" t="s">
        <v>620</v>
      </c>
      <c r="E50" s="0" t="s">
        <v>621</v>
      </c>
      <c r="F50" s="0" t="n">
        <v>4402</v>
      </c>
      <c r="G50" s="0" t="n">
        <v>4403</v>
      </c>
      <c r="H50" s="0" t="n">
        <v>4402</v>
      </c>
      <c r="I50" s="0" t="s">
        <v>481</v>
      </c>
      <c r="J50" s="0" t="s">
        <v>622</v>
      </c>
    </row>
    <row r="51" customFormat="false" ht="12.75" hidden="false" customHeight="false" outlineLevel="0" collapsed="false">
      <c r="D51" s="0" t="s">
        <v>620</v>
      </c>
      <c r="E51" s="0" t="s">
        <v>621</v>
      </c>
      <c r="F51" s="0" t="n">
        <v>4658</v>
      </c>
      <c r="G51" s="0" t="n">
        <v>4659</v>
      </c>
      <c r="H51" s="0" t="n">
        <v>4658</v>
      </c>
      <c r="I51" s="0" t="s">
        <v>481</v>
      </c>
      <c r="J51" s="0" t="s">
        <v>622</v>
      </c>
    </row>
    <row r="52" customFormat="false" ht="12.75" hidden="false" customHeight="false" outlineLevel="0" collapsed="false">
      <c r="D52" s="0" t="s">
        <v>620</v>
      </c>
      <c r="E52" s="0" t="s">
        <v>621</v>
      </c>
      <c r="F52" s="0" t="n">
        <v>4914</v>
      </c>
      <c r="G52" s="0" t="n">
        <v>4915</v>
      </c>
      <c r="H52" s="0" t="n">
        <v>4914</v>
      </c>
      <c r="I52" s="0" t="s">
        <v>481</v>
      </c>
      <c r="J52" s="0" t="s">
        <v>622</v>
      </c>
    </row>
    <row r="53" customFormat="false" ht="12.75" hidden="false" customHeight="false" outlineLevel="0" collapsed="false">
      <c r="D53" s="0" t="s">
        <v>620</v>
      </c>
      <c r="E53" s="0" t="s">
        <v>621</v>
      </c>
      <c r="F53" s="0" t="n">
        <v>5426</v>
      </c>
      <c r="G53" s="0" t="n">
        <v>5427</v>
      </c>
      <c r="H53" s="0" t="n">
        <v>5426</v>
      </c>
      <c r="I53" s="0" t="s">
        <v>481</v>
      </c>
      <c r="J53" s="0" t="s">
        <v>622</v>
      </c>
    </row>
    <row r="54" customFormat="false" ht="12.75" hidden="false" customHeight="false" outlineLevel="0" collapsed="false">
      <c r="D54" s="0" t="s">
        <v>620</v>
      </c>
      <c r="E54" s="0" t="s">
        <v>621</v>
      </c>
      <c r="F54" s="0" t="n">
        <v>5938</v>
      </c>
      <c r="G54" s="0" t="n">
        <v>5939</v>
      </c>
      <c r="H54" s="0" t="n">
        <v>5938</v>
      </c>
      <c r="I54" s="0" t="s">
        <v>481</v>
      </c>
      <c r="J54" s="0" t="s">
        <v>622</v>
      </c>
    </row>
    <row r="55" customFormat="false" ht="12.75" hidden="false" customHeight="false" outlineLevel="0" collapsed="false">
      <c r="D55" s="0" t="s">
        <v>620</v>
      </c>
      <c r="E55" s="0" t="s">
        <v>621</v>
      </c>
      <c r="F55" s="0" t="n">
        <v>5682</v>
      </c>
      <c r="G55" s="0" t="n">
        <v>5682</v>
      </c>
      <c r="H55" s="0" t="n">
        <v>5682</v>
      </c>
      <c r="I55" s="0" t="s">
        <v>481</v>
      </c>
      <c r="J55" s="0" t="s">
        <v>622</v>
      </c>
    </row>
    <row r="56" customFormat="false" ht="12.75" hidden="false" customHeight="false" outlineLevel="0" collapsed="false">
      <c r="D56" s="0" t="s">
        <v>620</v>
      </c>
      <c r="E56" s="0" t="s">
        <v>621</v>
      </c>
      <c r="F56" s="0" t="n">
        <v>7714</v>
      </c>
      <c r="G56" s="0" t="n">
        <v>7715</v>
      </c>
      <c r="H56" s="0" t="n">
        <v>7714</v>
      </c>
      <c r="I56" s="0" t="s">
        <v>481</v>
      </c>
      <c r="J56" s="0" t="s">
        <v>622</v>
      </c>
    </row>
    <row r="57" customFormat="false" ht="16.5" hidden="false" customHeight="true" outlineLevel="0" collapsed="false"/>
    <row r="59" customFormat="false" ht="12.75" hidden="false" customHeight="false" outlineLevel="0" collapsed="false">
      <c r="B59" s="1" t="s">
        <v>623</v>
      </c>
      <c r="C59" s="1" t="s">
        <v>607</v>
      </c>
      <c r="D59" s="5" t="s">
        <v>602</v>
      </c>
      <c r="E59" s="5" t="s">
        <v>603</v>
      </c>
      <c r="F59" s="5" t="s">
        <v>44</v>
      </c>
      <c r="G59" s="5" t="s">
        <v>44</v>
      </c>
      <c r="H59" s="5" t="s">
        <v>44</v>
      </c>
      <c r="I59" s="5" t="s">
        <v>44</v>
      </c>
    </row>
    <row r="61" customFormat="false" ht="12.75" hidden="false" customHeight="false" outlineLevel="0" collapsed="false">
      <c r="E61" s="3"/>
      <c r="F61" s="3"/>
      <c r="G61" s="3"/>
      <c r="H61" s="3"/>
      <c r="I61" s="3"/>
    </row>
    <row r="63" customFormat="false" ht="12.75" hidden="false" customHeight="false" outlineLevel="0" collapsed="false">
      <c r="B63" s="1" t="s">
        <v>624</v>
      </c>
      <c r="C63" s="1" t="s">
        <v>607</v>
      </c>
      <c r="D63" s="10" t="s">
        <v>605</v>
      </c>
      <c r="E63" s="5" t="s">
        <v>603</v>
      </c>
      <c r="F63" s="5" t="s">
        <v>44</v>
      </c>
      <c r="G63" s="5" t="s">
        <v>44</v>
      </c>
      <c r="H63" s="5" t="s">
        <v>44</v>
      </c>
      <c r="I63" s="5" t="s">
        <v>44</v>
      </c>
    </row>
    <row r="65" customFormat="false" ht="12.75" hidden="false" customHeight="false" outlineLevel="0" collapsed="false">
      <c r="B65" s="1" t="s">
        <v>625</v>
      </c>
      <c r="C65" s="1" t="s">
        <v>607</v>
      </c>
      <c r="D65" s="10" t="s">
        <v>605</v>
      </c>
      <c r="E65" s="5" t="s">
        <v>603</v>
      </c>
      <c r="F65" s="5" t="s">
        <v>44</v>
      </c>
      <c r="G65" s="5" t="s">
        <v>44</v>
      </c>
      <c r="H65" s="5" t="s">
        <v>44</v>
      </c>
      <c r="I65" s="5" t="s">
        <v>44</v>
      </c>
    </row>
    <row r="67" customFormat="false" ht="12.75" hidden="false" customHeight="false" outlineLevel="0" collapsed="false">
      <c r="B67" s="1" t="s">
        <v>626</v>
      </c>
      <c r="C67" s="1" t="s">
        <v>607</v>
      </c>
      <c r="D67" s="10" t="s">
        <v>605</v>
      </c>
      <c r="E67" s="5" t="s">
        <v>603</v>
      </c>
      <c r="F67" s="5" t="s">
        <v>44</v>
      </c>
      <c r="G67" s="5" t="s">
        <v>44</v>
      </c>
      <c r="H67" s="5" t="s">
        <v>44</v>
      </c>
      <c r="I67" s="5" t="s">
        <v>44</v>
      </c>
    </row>
    <row r="69" customFormat="false" ht="12.75" hidden="false" customHeight="false" outlineLevel="0" collapsed="false">
      <c r="B69" s="1" t="s">
        <v>627</v>
      </c>
      <c r="C69" s="1" t="s">
        <v>607</v>
      </c>
      <c r="D69" s="10" t="s">
        <v>605</v>
      </c>
      <c r="E69" s="5" t="s">
        <v>603</v>
      </c>
      <c r="F69" s="5" t="s">
        <v>44</v>
      </c>
      <c r="G69" s="5" t="s">
        <v>44</v>
      </c>
      <c r="H69" s="5" t="s">
        <v>44</v>
      </c>
      <c r="I69" s="5" t="s">
        <v>44</v>
      </c>
    </row>
    <row r="71" customFormat="false" ht="12.75" hidden="false" customHeight="false" outlineLevel="0" collapsed="false">
      <c r="B71" s="1" t="s">
        <v>628</v>
      </c>
      <c r="C71" s="1" t="s">
        <v>607</v>
      </c>
      <c r="D71" s="5" t="s">
        <v>602</v>
      </c>
      <c r="E71" s="5" t="s">
        <v>603</v>
      </c>
      <c r="F71" s="5" t="s">
        <v>44</v>
      </c>
      <c r="G71" s="5" t="s">
        <v>44</v>
      </c>
      <c r="H71" s="5" t="s">
        <v>44</v>
      </c>
      <c r="I71" s="5" t="s">
        <v>44</v>
      </c>
    </row>
    <row r="73" customFormat="false" ht="12.75" hidden="false" customHeight="false" outlineLevel="0" collapsed="false">
      <c r="B73" s="1" t="s">
        <v>629</v>
      </c>
      <c r="C73" s="0" t="s">
        <v>130</v>
      </c>
      <c r="D73" s="10" t="s">
        <v>605</v>
      </c>
      <c r="E73" s="5" t="s">
        <v>603</v>
      </c>
      <c r="F73" s="5" t="s">
        <v>44</v>
      </c>
      <c r="G73" s="5" t="s">
        <v>44</v>
      </c>
      <c r="H73" s="5" t="s">
        <v>44</v>
      </c>
      <c r="I73" s="5" t="s">
        <v>44</v>
      </c>
    </row>
    <row r="74" customFormat="false" ht="12.75" hidden="false" customHeight="false" outlineLevel="0" collapsed="false">
      <c r="B74" s="1"/>
      <c r="D74" s="1"/>
      <c r="E74" s="0" t="s">
        <v>621</v>
      </c>
      <c r="F74" s="1" t="n">
        <v>5426</v>
      </c>
      <c r="G74" s="1" t="n">
        <v>5427</v>
      </c>
      <c r="H74" s="1" t="n">
        <v>5426</v>
      </c>
      <c r="I74" s="0" t="s">
        <v>481</v>
      </c>
      <c r="J74" s="0" t="s">
        <v>622</v>
      </c>
    </row>
    <row r="75" customFormat="false" ht="12.75" hidden="false" customHeight="false" outlineLevel="0" collapsed="false">
      <c r="B75" s="1"/>
      <c r="D75" s="1"/>
      <c r="E75" s="0" t="s">
        <v>621</v>
      </c>
      <c r="F75" s="1" t="n">
        <v>5922</v>
      </c>
      <c r="G75" s="1" t="n">
        <v>5923</v>
      </c>
      <c r="H75" s="1" t="n">
        <v>5922</v>
      </c>
      <c r="I75" s="0" t="s">
        <v>481</v>
      </c>
      <c r="J75" s="0" t="s">
        <v>622</v>
      </c>
    </row>
    <row r="76" customFormat="false" ht="12.75" hidden="false" customHeight="false" outlineLevel="0" collapsed="false">
      <c r="B76" s="1"/>
      <c r="D76" s="1"/>
      <c r="E76" s="0" t="s">
        <v>621</v>
      </c>
      <c r="F76" s="1" t="n">
        <v>6194</v>
      </c>
      <c r="G76" s="1" t="n">
        <v>6195</v>
      </c>
      <c r="H76" s="1" t="n">
        <v>6194</v>
      </c>
      <c r="I76" s="0" t="s">
        <v>481</v>
      </c>
      <c r="J76" s="0" t="s">
        <v>622</v>
      </c>
    </row>
    <row r="77" customFormat="false" ht="12.75" hidden="false" customHeight="false" outlineLevel="0" collapsed="false">
      <c r="B77" s="1"/>
      <c r="D77" s="1"/>
      <c r="E77" s="0" t="s">
        <v>621</v>
      </c>
      <c r="F77" s="1" t="n">
        <v>5154</v>
      </c>
      <c r="G77" s="1" t="n">
        <v>5154</v>
      </c>
      <c r="H77" s="1" t="n">
        <v>5154</v>
      </c>
      <c r="I77" s="0" t="s">
        <v>481</v>
      </c>
      <c r="J77" s="0" t="s">
        <v>622</v>
      </c>
    </row>
    <row r="78" customFormat="false" ht="12.75" hidden="false" customHeight="false" outlineLevel="0" collapsed="false">
      <c r="B78" s="1"/>
      <c r="D78" s="1"/>
      <c r="E78" s="0" t="s">
        <v>621</v>
      </c>
      <c r="F78" s="1" t="n">
        <v>4642</v>
      </c>
      <c r="G78" s="1" t="n">
        <v>4643</v>
      </c>
      <c r="H78" s="1" t="n">
        <v>4642</v>
      </c>
      <c r="I78" s="0" t="s">
        <v>481</v>
      </c>
      <c r="J78" s="0" t="s">
        <v>622</v>
      </c>
    </row>
    <row r="79" customFormat="false" ht="12.75" hidden="false" customHeight="false" outlineLevel="0" collapsed="false">
      <c r="B79" s="1"/>
      <c r="D79" s="1"/>
      <c r="F79" s="1"/>
      <c r="G79" s="1"/>
      <c r="H79" s="1"/>
    </row>
    <row r="80" customFormat="false" ht="12.75" hidden="false" customHeight="false" outlineLevel="0" collapsed="false">
      <c r="B80" s="1"/>
      <c r="D80" s="1"/>
      <c r="F80" s="1"/>
      <c r="G80" s="1"/>
      <c r="H80" s="1"/>
    </row>
    <row r="81" customFormat="false" ht="12.75" hidden="false" customHeight="false" outlineLevel="0" collapsed="false">
      <c r="B81" s="1"/>
    </row>
    <row r="83" customFormat="false" ht="12.75" hidden="false" customHeight="false" outlineLevel="0" collapsed="false">
      <c r="B83" s="1" t="s">
        <v>630</v>
      </c>
      <c r="C83" s="1" t="s">
        <v>607</v>
      </c>
      <c r="D83" s="10" t="s">
        <v>605</v>
      </c>
      <c r="E83" s="5" t="s">
        <v>603</v>
      </c>
      <c r="F83" s="5" t="s">
        <v>44</v>
      </c>
      <c r="G83" s="5" t="s">
        <v>44</v>
      </c>
      <c r="H83" s="5" t="s">
        <v>44</v>
      </c>
      <c r="I83" s="5" t="s">
        <v>44</v>
      </c>
    </row>
    <row r="85" customFormat="false" ht="12.75" hidden="false" customHeight="false" outlineLevel="0" collapsed="false">
      <c r="B85" s="1" t="s">
        <v>631</v>
      </c>
      <c r="C85" s="0" t="s">
        <v>130</v>
      </c>
      <c r="D85" s="10" t="s">
        <v>605</v>
      </c>
      <c r="E85" s="5" t="s">
        <v>603</v>
      </c>
      <c r="F85" s="5" t="s">
        <v>44</v>
      </c>
      <c r="G85" s="5" t="s">
        <v>44</v>
      </c>
      <c r="H85" s="5" t="s">
        <v>44</v>
      </c>
      <c r="I85" s="5" t="s">
        <v>44</v>
      </c>
    </row>
    <row r="86" customFormat="false" ht="12.75" hidden="false" customHeight="false" outlineLevel="0" collapsed="false">
      <c r="B86" s="1"/>
    </row>
    <row r="90" customFormat="false" ht="12.75" hidden="false" customHeight="false" outlineLevel="0" collapsed="false">
      <c r="B90" s="1" t="s">
        <v>632</v>
      </c>
      <c r="C90" s="0" t="s">
        <v>130</v>
      </c>
      <c r="D90" s="10" t="s">
        <v>605</v>
      </c>
      <c r="E90" s="5" t="s">
        <v>603</v>
      </c>
      <c r="F90" s="5" t="s">
        <v>44</v>
      </c>
      <c r="G90" s="5" t="s">
        <v>44</v>
      </c>
      <c r="H90" s="5" t="s">
        <v>44</v>
      </c>
      <c r="I90" s="5" t="s">
        <v>44</v>
      </c>
    </row>
    <row r="91" customFormat="false" ht="15" hidden="false" customHeight="true" outlineLevel="0" collapsed="false"/>
    <row r="93" customFormat="false" ht="12.75" hidden="false" customHeight="false" outlineLevel="0" collapsed="false">
      <c r="B93" s="1" t="s">
        <v>633</v>
      </c>
      <c r="C93" s="1" t="s">
        <v>607</v>
      </c>
      <c r="D93" s="10" t="s">
        <v>605</v>
      </c>
      <c r="E93" s="5" t="s">
        <v>603</v>
      </c>
      <c r="F93" s="5" t="s">
        <v>44</v>
      </c>
      <c r="G93" s="5" t="s">
        <v>44</v>
      </c>
      <c r="H93" s="5" t="s">
        <v>44</v>
      </c>
      <c r="I93" s="5" t="s">
        <v>44</v>
      </c>
    </row>
    <row r="94" customFormat="false" ht="12.75" hidden="false" customHeight="false" outlineLevel="0" collapsed="false">
      <c r="E94" s="0" t="s">
        <v>634</v>
      </c>
      <c r="F94" s="0" t="n">
        <v>5410</v>
      </c>
      <c r="G94" s="0" t="n">
        <v>5411</v>
      </c>
      <c r="H94" s="0" t="n">
        <v>5410</v>
      </c>
      <c r="I94" s="0" t="n">
        <v>368</v>
      </c>
    </row>
    <row r="95" customFormat="false" ht="12.75" hidden="false" customHeight="false" outlineLevel="0" collapsed="false">
      <c r="E95" s="0" t="s">
        <v>635</v>
      </c>
      <c r="F95" s="0" t="n">
        <v>5922</v>
      </c>
      <c r="G95" s="0" t="n">
        <v>5923</v>
      </c>
      <c r="H95" s="0" t="n">
        <v>5922</v>
      </c>
      <c r="I95" s="0" t="n">
        <v>9421</v>
      </c>
    </row>
    <row r="96" customFormat="false" ht="12.75" hidden="false" customHeight="false" outlineLevel="0" collapsed="false">
      <c r="E96" s="0" t="s">
        <v>636</v>
      </c>
      <c r="F96" s="0" t="n">
        <v>5666</v>
      </c>
      <c r="G96" s="0" t="n">
        <v>5667</v>
      </c>
      <c r="H96" s="0" t="n">
        <v>5666</v>
      </c>
    </row>
    <row r="98" customFormat="false" ht="12.75" hidden="false" customHeight="false" outlineLevel="0" collapsed="false">
      <c r="B98" s="1" t="s">
        <v>637</v>
      </c>
      <c r="C98" s="0" t="s">
        <v>638</v>
      </c>
      <c r="D98" s="10" t="s">
        <v>605</v>
      </c>
      <c r="E98" s="5" t="s">
        <v>603</v>
      </c>
      <c r="F98" s="5" t="s">
        <v>44</v>
      </c>
      <c r="G98" s="5" t="s">
        <v>44</v>
      </c>
      <c r="H98" s="5" t="s">
        <v>44</v>
      </c>
      <c r="I98" s="5" t="s">
        <v>44</v>
      </c>
    </row>
    <row r="99" customFormat="false" ht="12.75" hidden="false" customHeight="false" outlineLevel="0" collapsed="false">
      <c r="E99" s="0" t="s">
        <v>639</v>
      </c>
      <c r="F99" s="0" t="n">
        <v>4130</v>
      </c>
      <c r="G99" s="0" t="n">
        <v>4130</v>
      </c>
      <c r="H99" s="0" t="n">
        <v>4130</v>
      </c>
      <c r="I99" s="0" t="s">
        <v>44</v>
      </c>
    </row>
    <row r="102" customFormat="false" ht="12.75" hidden="false" customHeight="false" outlineLevel="0" collapsed="false">
      <c r="B102" s="1" t="s">
        <v>640</v>
      </c>
      <c r="C102" s="1" t="s">
        <v>607</v>
      </c>
      <c r="D102" s="10" t="s">
        <v>605</v>
      </c>
      <c r="E102" s="5" t="s">
        <v>603</v>
      </c>
      <c r="F102" s="5" t="s">
        <v>44</v>
      </c>
      <c r="G102" s="5" t="s">
        <v>44</v>
      </c>
      <c r="H102" s="5" t="s">
        <v>44</v>
      </c>
      <c r="I102" s="5" t="s">
        <v>44</v>
      </c>
    </row>
    <row r="103" customFormat="false" ht="12.75" hidden="false" customHeight="false" outlineLevel="0" collapsed="false">
      <c r="E103" s="0" t="s">
        <v>641</v>
      </c>
      <c r="F103" s="0" t="n">
        <v>5922</v>
      </c>
      <c r="G103" s="0" t="n">
        <v>5923</v>
      </c>
      <c r="H103" s="0" t="n">
        <v>5922</v>
      </c>
    </row>
    <row r="105" customFormat="false" ht="12.75" hidden="false" customHeight="false" outlineLevel="0" collapsed="false">
      <c r="B105" s="1" t="s">
        <v>642</v>
      </c>
      <c r="C105" s="1" t="s">
        <v>607</v>
      </c>
      <c r="D105" s="10" t="s">
        <v>605</v>
      </c>
      <c r="E105" s="5" t="s">
        <v>603</v>
      </c>
      <c r="F105" s="5" t="s">
        <v>44</v>
      </c>
      <c r="G105" s="5" t="s">
        <v>44</v>
      </c>
      <c r="H105" s="5" t="s">
        <v>44</v>
      </c>
      <c r="I105" s="5" t="s">
        <v>44</v>
      </c>
    </row>
    <row r="106" customFormat="false" ht="12.75" hidden="false" customHeight="false" outlineLevel="0" collapsed="false">
      <c r="B106" s="1"/>
      <c r="C106" s="1"/>
      <c r="D106" s="1"/>
      <c r="E106" s="1" t="s">
        <v>643</v>
      </c>
      <c r="F106" s="1" t="n">
        <v>4642</v>
      </c>
      <c r="G106" s="1" t="n">
        <v>4642</v>
      </c>
      <c r="H106" s="1" t="n">
        <v>4642</v>
      </c>
      <c r="I106" s="1"/>
      <c r="J106" s="0" t="s">
        <v>644</v>
      </c>
    </row>
    <row r="107" customFormat="false" ht="12.75" hidden="false" customHeight="false" outlineLevel="0" collapsed="false">
      <c r="D107" s="1"/>
      <c r="I107" s="1"/>
    </row>
    <row r="108" customFormat="false" ht="12.75" hidden="false" customHeight="false" outlineLevel="0" collapsed="false">
      <c r="B108" s="1" t="s">
        <v>645</v>
      </c>
      <c r="C108" s="0" t="s">
        <v>130</v>
      </c>
      <c r="D108" s="10" t="s">
        <v>605</v>
      </c>
      <c r="E108" s="5" t="s">
        <v>603</v>
      </c>
      <c r="F108" s="5" t="s">
        <v>44</v>
      </c>
      <c r="G108" s="5" t="s">
        <v>44</v>
      </c>
      <c r="H108" s="5" t="s">
        <v>44</v>
      </c>
      <c r="I108" s="5" t="s">
        <v>44</v>
      </c>
    </row>
    <row r="109" customFormat="false" ht="12.75" hidden="false" customHeight="false" outlineLevel="0" collapsed="false">
      <c r="E109" s="0" t="s">
        <v>437</v>
      </c>
      <c r="F109" s="0" t="n">
        <v>5154</v>
      </c>
      <c r="G109" s="0" t="n">
        <v>5155</v>
      </c>
      <c r="H109" s="0" t="n">
        <v>5154</v>
      </c>
    </row>
    <row r="110" customFormat="false" ht="12.75" hidden="false" customHeight="false" outlineLevel="0" collapsed="false">
      <c r="E110" s="0" t="s">
        <v>646</v>
      </c>
      <c r="F110" s="0" t="n">
        <v>6178</v>
      </c>
      <c r="G110" s="0" t="n">
        <v>6179</v>
      </c>
      <c r="H110" s="0" t="n">
        <v>6178</v>
      </c>
    </row>
    <row r="113" customFormat="false" ht="12.75" hidden="false" customHeight="false" outlineLevel="0" collapsed="false">
      <c r="B113" s="1" t="s">
        <v>647</v>
      </c>
      <c r="C113" s="1" t="s">
        <v>607</v>
      </c>
      <c r="D113" s="10" t="s">
        <v>605</v>
      </c>
      <c r="E113" s="5" t="s">
        <v>603</v>
      </c>
      <c r="F113" s="5" t="s">
        <v>44</v>
      </c>
      <c r="G113" s="5" t="s">
        <v>44</v>
      </c>
      <c r="H113" s="5" t="s">
        <v>44</v>
      </c>
      <c r="I113" s="5" t="s">
        <v>44</v>
      </c>
    </row>
    <row r="114" customFormat="false" ht="12.75" hidden="false" customHeight="false" outlineLevel="0" collapsed="false">
      <c r="E114" s="0" t="s">
        <v>648</v>
      </c>
    </row>
    <row r="116" customFormat="false" ht="12.75" hidden="false" customHeight="false" outlineLevel="0" collapsed="false">
      <c r="B116" s="1" t="s">
        <v>649</v>
      </c>
      <c r="C116" s="1" t="s">
        <v>607</v>
      </c>
      <c r="D116" s="10" t="s">
        <v>605</v>
      </c>
      <c r="E116" s="5" t="s">
        <v>603</v>
      </c>
      <c r="F116" s="5" t="s">
        <v>44</v>
      </c>
      <c r="G116" s="5" t="s">
        <v>44</v>
      </c>
      <c r="H116" s="5" t="s">
        <v>44</v>
      </c>
      <c r="I116" s="5" t="s">
        <v>44</v>
      </c>
    </row>
    <row r="117" customFormat="false" ht="12.75" hidden="false" customHeight="false" outlineLevel="0" collapsed="false">
      <c r="E117" s="0" t="s">
        <v>650</v>
      </c>
      <c r="F117" s="0" t="n">
        <v>5666</v>
      </c>
      <c r="G117" s="0" t="n">
        <v>5667</v>
      </c>
      <c r="H117" s="0" t="n">
        <v>5666</v>
      </c>
    </row>
    <row r="119" customFormat="false" ht="12.75" hidden="false" customHeight="false" outlineLevel="0" collapsed="false">
      <c r="B119" s="1" t="s">
        <v>651</v>
      </c>
      <c r="C119" s="1" t="s">
        <v>607</v>
      </c>
      <c r="D119" s="10" t="s">
        <v>605</v>
      </c>
      <c r="E119" s="5" t="s">
        <v>603</v>
      </c>
      <c r="F119" s="5" t="s">
        <v>44</v>
      </c>
      <c r="G119" s="5" t="s">
        <v>44</v>
      </c>
      <c r="H119" s="5" t="s">
        <v>44</v>
      </c>
      <c r="I119" s="5" t="s">
        <v>4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0" width="17.56"/>
    <col collapsed="false" customWidth="true" hidden="false" outlineLevel="0" max="3" min="3" style="0" width="31.99"/>
    <col collapsed="false" customWidth="true" hidden="false" outlineLevel="0" max="5" min="5" style="0" width="14.56"/>
  </cols>
  <sheetData>
    <row r="1" customFormat="false" ht="12.75" hidden="false" customHeight="false" outlineLevel="0" collapsed="false">
      <c r="B1" s="0" t="s">
        <v>652</v>
      </c>
    </row>
    <row r="4" customFormat="false" ht="12.75" hidden="false" customHeight="false" outlineLevel="0" collapsed="false">
      <c r="B4" s="0" t="s">
        <v>1</v>
      </c>
      <c r="C4" s="0" t="s">
        <v>2</v>
      </c>
      <c r="D4" s="0" t="s">
        <v>3</v>
      </c>
      <c r="E4" s="0" t="s">
        <v>4</v>
      </c>
      <c r="F4" s="0" t="s">
        <v>5</v>
      </c>
      <c r="G4" s="0" t="s">
        <v>6</v>
      </c>
      <c r="H4" s="0" t="s">
        <v>7</v>
      </c>
      <c r="I4" s="0" t="s">
        <v>8</v>
      </c>
    </row>
    <row r="5" customFormat="false" ht="12.75" hidden="false" customHeight="false" outlineLevel="0" collapsed="false">
      <c r="E5" s="19"/>
      <c r="F5" s="19"/>
      <c r="G5" s="19"/>
      <c r="H5" s="19"/>
      <c r="I5" s="19"/>
    </row>
    <row r="6" customFormat="false" ht="12.75" hidden="false" customHeight="false" outlineLevel="0" collapsed="false">
      <c r="B6" s="0" t="s">
        <v>653</v>
      </c>
      <c r="C6" s="1" t="s">
        <v>654</v>
      </c>
      <c r="D6" s="0" t="s">
        <v>47</v>
      </c>
      <c r="E6" s="19" t="s">
        <v>47</v>
      </c>
      <c r="F6" s="19"/>
      <c r="G6" s="19"/>
      <c r="H6" s="19"/>
      <c r="I6" s="19"/>
    </row>
    <row r="7" customFormat="false" ht="12.75" hidden="false" customHeight="false" outlineLevel="0" collapsed="false">
      <c r="E7" s="19"/>
      <c r="F7" s="19"/>
      <c r="G7" s="19"/>
      <c r="H7" s="19"/>
      <c r="I7" s="19"/>
    </row>
    <row r="8" customFormat="false" ht="12.75" hidden="false" customHeight="false" outlineLevel="0" collapsed="false">
      <c r="E8" s="19"/>
      <c r="F8" s="19"/>
      <c r="G8" s="19"/>
      <c r="H8" s="19"/>
      <c r="I8" s="19"/>
    </row>
    <row r="9" customFormat="false" ht="12.75" hidden="false" customHeight="false" outlineLevel="0" collapsed="false">
      <c r="A9" s="20" t="s">
        <v>655</v>
      </c>
      <c r="B9" s="20" t="s">
        <v>656</v>
      </c>
      <c r="C9" s="12" t="s">
        <v>14</v>
      </c>
      <c r="D9" s="20" t="s">
        <v>657</v>
      </c>
      <c r="E9" s="12" t="s">
        <v>658</v>
      </c>
      <c r="F9" s="12" t="n">
        <v>308</v>
      </c>
      <c r="G9" s="12" t="n">
        <v>256</v>
      </c>
      <c r="H9" s="12" t="n">
        <v>8190</v>
      </c>
      <c r="I9" s="12" t="n">
        <v>0</v>
      </c>
    </row>
    <row r="10" customFormat="false" ht="12.75" hidden="false" customHeight="false" outlineLevel="0" collapsed="false">
      <c r="A10" s="20"/>
      <c r="B10" s="12"/>
      <c r="C10" s="12"/>
      <c r="D10" s="12"/>
      <c r="E10" s="12"/>
      <c r="F10" s="12"/>
      <c r="G10" s="12"/>
      <c r="H10" s="12"/>
      <c r="I10" s="12"/>
    </row>
    <row r="11" customFormat="false" ht="12.75" hidden="false" customHeight="false" outlineLevel="0" collapsed="false">
      <c r="A11" s="20"/>
      <c r="B11" s="12"/>
      <c r="C11" s="12"/>
      <c r="D11" s="12"/>
      <c r="E11" s="12"/>
      <c r="F11" s="12"/>
      <c r="G11" s="12"/>
      <c r="H11" s="12"/>
      <c r="I11" s="12"/>
    </row>
    <row r="12" customFormat="false" ht="12.75" hidden="false" customHeight="false" outlineLevel="0" collapsed="false">
      <c r="A12" s="20" t="s">
        <v>655</v>
      </c>
      <c r="B12" s="20" t="s">
        <v>659</v>
      </c>
      <c r="C12" s="12" t="s">
        <v>14</v>
      </c>
      <c r="D12" s="20" t="s">
        <v>660</v>
      </c>
      <c r="E12" s="12" t="s">
        <v>661</v>
      </c>
      <c r="F12" s="12" t="n">
        <v>70</v>
      </c>
      <c r="G12" s="12" t="n">
        <v>68</v>
      </c>
      <c r="H12" s="12" t="n">
        <v>70</v>
      </c>
      <c r="I12" s="12" t="n">
        <v>1</v>
      </c>
    </row>
    <row r="13" customFormat="false" ht="12.75" hidden="false" customHeight="false" outlineLevel="0" collapsed="false">
      <c r="A13" s="20"/>
      <c r="B13" s="12"/>
      <c r="C13" s="12"/>
      <c r="D13" s="12"/>
      <c r="E13" s="12" t="s">
        <v>662</v>
      </c>
      <c r="F13" s="12" t="n">
        <v>66</v>
      </c>
      <c r="G13" s="12" t="n">
        <v>64</v>
      </c>
      <c r="H13" s="12" t="n">
        <v>66</v>
      </c>
      <c r="I13" s="12" t="n">
        <v>2</v>
      </c>
    </row>
    <row r="14" customFormat="false" ht="12.75" hidden="false" customHeight="false" outlineLevel="0" collapsed="false">
      <c r="A14" s="20"/>
      <c r="B14" s="12"/>
      <c r="C14" s="12"/>
      <c r="D14" s="12"/>
      <c r="E14" s="12" t="s">
        <v>663</v>
      </c>
      <c r="F14" s="12" t="n">
        <v>62</v>
      </c>
      <c r="G14" s="12" t="n">
        <v>60</v>
      </c>
      <c r="H14" s="12" t="n">
        <v>62</v>
      </c>
      <c r="I14" s="12" t="n">
        <v>3</v>
      </c>
    </row>
    <row r="15" customFormat="false" ht="12.75" hidden="false" customHeight="false" outlineLevel="0" collapsed="false">
      <c r="A15" s="20"/>
      <c r="B15" s="12"/>
      <c r="C15" s="12"/>
      <c r="D15" s="12"/>
      <c r="E15" s="12" t="s">
        <v>664</v>
      </c>
      <c r="F15" s="12" t="n">
        <v>58</v>
      </c>
      <c r="G15" s="12" t="n">
        <v>56</v>
      </c>
      <c r="H15" s="12" t="n">
        <v>58</v>
      </c>
      <c r="I15" s="12" t="n">
        <v>4</v>
      </c>
    </row>
    <row r="16" customFormat="false" ht="12.75" hidden="false" customHeight="false" outlineLevel="0" collapsed="false">
      <c r="A16" s="20"/>
      <c r="B16" s="12"/>
      <c r="C16" s="12"/>
      <c r="D16" s="12"/>
      <c r="E16" s="12" t="s">
        <v>665</v>
      </c>
      <c r="F16" s="12" t="n">
        <v>54</v>
      </c>
      <c r="G16" s="12" t="n">
        <v>52</v>
      </c>
      <c r="H16" s="12" t="n">
        <v>54</v>
      </c>
      <c r="I16" s="12" t="n">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66" activeCellId="0" sqref="B66"/>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0" width="20.13"/>
    <col collapsed="false" customWidth="true" hidden="false" outlineLevel="0" max="3" min="3" style="0" width="18.99"/>
    <col collapsed="false" customWidth="true" hidden="false" outlineLevel="0" max="4" min="4" style="0" width="12.85"/>
    <col collapsed="false" customWidth="true" hidden="false" outlineLevel="0" max="5" min="5" style="0" width="27.42"/>
  </cols>
  <sheetData>
    <row r="1" customFormat="false" ht="12.75" hidden="false" customHeight="false" outlineLevel="0" collapsed="false">
      <c r="B1" s="21" t="s">
        <v>666</v>
      </c>
    </row>
    <row r="4" customFormat="false" ht="12.75" hidden="false" customHeight="false" outlineLevel="0" collapsed="false">
      <c r="B4" s="0" t="s">
        <v>1</v>
      </c>
      <c r="C4" s="0" t="s">
        <v>2</v>
      </c>
      <c r="D4" s="0" t="s">
        <v>3</v>
      </c>
      <c r="E4" s="0" t="s">
        <v>4</v>
      </c>
      <c r="F4" s="0" t="s">
        <v>5</v>
      </c>
      <c r="G4" s="0" t="s">
        <v>6</v>
      </c>
      <c r="H4" s="0" t="s">
        <v>7</v>
      </c>
      <c r="I4" s="0" t="s">
        <v>8</v>
      </c>
    </row>
    <row r="5" customFormat="false" ht="12.75" hidden="false" customHeight="false" outlineLevel="0" collapsed="false">
      <c r="B5" s="0" t="s">
        <v>667</v>
      </c>
      <c r="C5" s="0" t="s">
        <v>14</v>
      </c>
      <c r="D5" s="0" t="s">
        <v>668</v>
      </c>
      <c r="E5" s="0" t="s">
        <v>669</v>
      </c>
      <c r="F5" s="0" t="n">
        <v>308</v>
      </c>
      <c r="G5" s="0" t="n">
        <v>256</v>
      </c>
      <c r="H5" s="0" t="n">
        <v>8190</v>
      </c>
      <c r="I5" s="0" t="n">
        <v>1</v>
      </c>
    </row>
    <row r="8" customFormat="false" ht="12.75" hidden="false" customHeight="false" outlineLevel="0" collapsed="false">
      <c r="B8" s="0" t="s">
        <v>670</v>
      </c>
      <c r="C8" s="0" t="s">
        <v>110</v>
      </c>
      <c r="E8" s="0" t="s">
        <v>671</v>
      </c>
      <c r="F8" s="0" t="n">
        <v>542</v>
      </c>
      <c r="G8" s="0" t="n">
        <v>481</v>
      </c>
      <c r="H8" s="0" t="n">
        <v>542</v>
      </c>
      <c r="I8" s="0" t="n">
        <v>0</v>
      </c>
    </row>
    <row r="10" customFormat="false" ht="12.75" hidden="false" customHeight="false" outlineLevel="0" collapsed="false">
      <c r="B10" s="0" t="s">
        <v>672</v>
      </c>
      <c r="C10" s="0" t="s">
        <v>110</v>
      </c>
      <c r="D10" s="0" t="s">
        <v>673</v>
      </c>
      <c r="E10" s="0" t="s">
        <v>674</v>
      </c>
      <c r="F10" s="0" t="n">
        <v>33</v>
      </c>
      <c r="G10" s="0" t="n">
        <v>36</v>
      </c>
      <c r="H10" s="0" t="n">
        <v>33</v>
      </c>
      <c r="I10" s="0" t="n">
        <v>0</v>
      </c>
    </row>
    <row r="13" customFormat="false" ht="12.75" hidden="false" customHeight="false" outlineLevel="0" collapsed="false">
      <c r="B13" s="0" t="s">
        <v>675</v>
      </c>
      <c r="C13" s="0" t="s">
        <v>14</v>
      </c>
      <c r="D13" s="0" t="s">
        <v>676</v>
      </c>
      <c r="E13" s="0" t="s">
        <v>677</v>
      </c>
      <c r="F13" s="0" t="n">
        <v>308</v>
      </c>
      <c r="G13" s="0" t="n">
        <v>257</v>
      </c>
      <c r="H13" s="0" t="n">
        <v>8190</v>
      </c>
      <c r="I13" s="0" t="n">
        <v>1</v>
      </c>
    </row>
    <row r="16" customFormat="false" ht="12.75" hidden="false" customHeight="false" outlineLevel="0" collapsed="false">
      <c r="B16" s="0" t="s">
        <v>678</v>
      </c>
      <c r="C16" s="0" t="s">
        <v>679</v>
      </c>
      <c r="D16" s="0" t="s">
        <v>680</v>
      </c>
      <c r="E16" s="0" t="s">
        <v>681</v>
      </c>
    </row>
    <row r="18" customFormat="false" ht="12.75" hidden="false" customHeight="false" outlineLevel="0" collapsed="false">
      <c r="E18" s="3"/>
      <c r="F18" s="3"/>
      <c r="G18" s="3"/>
      <c r="H18" s="3"/>
      <c r="I18" s="3"/>
    </row>
    <row r="19" customFormat="false" ht="12.75" hidden="false" customHeight="false" outlineLevel="0" collapsed="false">
      <c r="B19" s="0" t="s">
        <v>682</v>
      </c>
      <c r="C19" s="0" t="s">
        <v>14</v>
      </c>
      <c r="D19" s="0" t="s">
        <v>683</v>
      </c>
      <c r="E19" s="5" t="s">
        <v>684</v>
      </c>
      <c r="F19" s="5" t="n">
        <v>308</v>
      </c>
      <c r="G19" s="5" t="n">
        <v>257</v>
      </c>
      <c r="H19" s="5" t="n">
        <v>8190</v>
      </c>
      <c r="I19" s="5" t="n">
        <v>1</v>
      </c>
    </row>
    <row r="20" customFormat="false" ht="12.75" hidden="false" customHeight="false" outlineLevel="0" collapsed="false">
      <c r="E20" s="0" t="s">
        <v>685</v>
      </c>
      <c r="F20" s="0" t="n">
        <v>308</v>
      </c>
      <c r="G20" s="0" t="n">
        <v>257</v>
      </c>
      <c r="H20" s="0" t="n">
        <v>8190</v>
      </c>
      <c r="I20" s="0" t="n">
        <v>1</v>
      </c>
    </row>
    <row r="22" customFormat="false" ht="12.75" hidden="false" customHeight="false" outlineLevel="0" collapsed="false">
      <c r="B22" s="0" t="s">
        <v>686</v>
      </c>
      <c r="C22" s="0" t="s">
        <v>14</v>
      </c>
      <c r="D22" s="0" t="s">
        <v>687</v>
      </c>
      <c r="E22" s="0" t="s">
        <v>688</v>
      </c>
      <c r="F22" s="0" t="n">
        <v>49</v>
      </c>
      <c r="G22" s="0" t="n">
        <v>52</v>
      </c>
      <c r="H22" s="0" t="n">
        <v>49</v>
      </c>
      <c r="I22" s="0" t="n">
        <v>1</v>
      </c>
    </row>
    <row r="25" customFormat="false" ht="12.75" hidden="false" customHeight="false" outlineLevel="0" collapsed="false">
      <c r="B25" s="0" t="s">
        <v>689</v>
      </c>
      <c r="C25" s="0" t="s">
        <v>14</v>
      </c>
      <c r="D25" s="0" t="s">
        <v>690</v>
      </c>
      <c r="E25" s="0" t="s">
        <v>691</v>
      </c>
      <c r="F25" s="0" t="n">
        <v>308</v>
      </c>
      <c r="G25" s="0" t="n">
        <v>257</v>
      </c>
      <c r="H25" s="0" t="n">
        <v>8190</v>
      </c>
      <c r="I25" s="0" t="n">
        <v>1</v>
      </c>
    </row>
    <row r="28" customFormat="false" ht="12.75" hidden="false" customHeight="false" outlineLevel="0" collapsed="false">
      <c r="A28" s="1" t="n">
        <v>1</v>
      </c>
      <c r="B28" s="1" t="s">
        <v>692</v>
      </c>
      <c r="C28" s="1" t="s">
        <v>693</v>
      </c>
      <c r="D28" s="1" t="s">
        <v>694</v>
      </c>
      <c r="E28" s="1" t="s">
        <v>695</v>
      </c>
      <c r="F28" s="0" t="n">
        <v>49</v>
      </c>
      <c r="G28" s="0" t="n">
        <v>52</v>
      </c>
      <c r="H28" s="0" t="n">
        <v>49</v>
      </c>
      <c r="I28" s="0" t="n">
        <v>3</v>
      </c>
    </row>
    <row r="29" customFormat="false" ht="12.75" hidden="false" customHeight="false" outlineLevel="0" collapsed="false">
      <c r="E29" s="1" t="s">
        <v>696</v>
      </c>
      <c r="F29" s="0" t="n">
        <v>65</v>
      </c>
      <c r="G29" s="0" t="n">
        <v>68</v>
      </c>
      <c r="H29" s="0" t="n">
        <v>65</v>
      </c>
      <c r="I29" s="0" t="n">
        <v>4</v>
      </c>
    </row>
    <row r="30" customFormat="false" ht="12.75" hidden="false" customHeight="false" outlineLevel="0" collapsed="false">
      <c r="E30" s="1" t="s">
        <v>697</v>
      </c>
      <c r="F30" s="0" t="n">
        <v>81</v>
      </c>
      <c r="G30" s="0" t="n">
        <v>84</v>
      </c>
      <c r="H30" s="0" t="n">
        <v>81</v>
      </c>
      <c r="I30" s="0" t="n">
        <v>5</v>
      </c>
    </row>
    <row r="34" customFormat="false" ht="12.75" hidden="false" customHeight="false" outlineLevel="0" collapsed="false">
      <c r="A34" s="1" t="n">
        <v>1</v>
      </c>
      <c r="B34" s="1" t="s">
        <v>698</v>
      </c>
      <c r="C34" s="0" t="s">
        <v>24</v>
      </c>
      <c r="D34" s="0" t="s">
        <v>699</v>
      </c>
      <c r="E34" s="1" t="s">
        <v>699</v>
      </c>
      <c r="F34" s="0" t="n">
        <v>257</v>
      </c>
      <c r="G34" s="0" t="n">
        <v>258</v>
      </c>
      <c r="H34" s="0" t="n">
        <v>257</v>
      </c>
      <c r="I34" s="0" t="n">
        <v>1</v>
      </c>
    </row>
    <row r="35" customFormat="false" ht="12.75" hidden="false" customHeight="false" outlineLevel="0" collapsed="false">
      <c r="E35" s="0" t="s">
        <v>47</v>
      </c>
      <c r="F35" s="0" t="n">
        <v>513</v>
      </c>
      <c r="G35" s="0" t="n">
        <v>514</v>
      </c>
      <c r="H35" s="0" t="n">
        <v>513</v>
      </c>
      <c r="I35" s="0" t="n">
        <v>2</v>
      </c>
    </row>
    <row r="37" customFormat="false" ht="12.75" hidden="false" customHeight="false" outlineLevel="0" collapsed="false">
      <c r="B37" s="0" t="s">
        <v>700</v>
      </c>
      <c r="C37" s="0" t="s">
        <v>14</v>
      </c>
      <c r="D37" s="0" t="s">
        <v>701</v>
      </c>
      <c r="E37" s="0" t="s">
        <v>702</v>
      </c>
      <c r="F37" s="0" t="n">
        <v>308</v>
      </c>
      <c r="G37" s="0" t="n">
        <v>257</v>
      </c>
      <c r="H37" s="0" t="n">
        <v>8190</v>
      </c>
      <c r="I37" s="0" t="n">
        <v>1</v>
      </c>
    </row>
    <row r="40" customFormat="false" ht="12.75" hidden="false" customHeight="false" outlineLevel="0" collapsed="false">
      <c r="B40" s="0" t="s">
        <v>703</v>
      </c>
      <c r="C40" s="0" t="s">
        <v>638</v>
      </c>
      <c r="E40" s="0" t="s">
        <v>704</v>
      </c>
      <c r="F40" s="0" t="n">
        <v>33</v>
      </c>
      <c r="G40" s="0" t="n">
        <v>36</v>
      </c>
      <c r="H40" s="0" t="n">
        <v>33</v>
      </c>
      <c r="I40" s="0" t="n">
        <v>2</v>
      </c>
    </row>
    <row r="42" customFormat="false" ht="12.75" hidden="false" customHeight="false" outlineLevel="0" collapsed="false">
      <c r="B42" s="0" t="s">
        <v>705</v>
      </c>
      <c r="C42" s="0" t="s">
        <v>24</v>
      </c>
      <c r="D42" s="0" t="s">
        <v>706</v>
      </c>
      <c r="E42" s="0" t="s">
        <v>707</v>
      </c>
      <c r="F42" s="0" t="n">
        <v>308</v>
      </c>
      <c r="G42" s="0" t="n">
        <v>256</v>
      </c>
      <c r="H42" s="0" t="n">
        <v>8190</v>
      </c>
      <c r="I42" s="0" t="n">
        <v>1</v>
      </c>
    </row>
    <row r="45" customFormat="false" ht="12.75" hidden="false" customHeight="false" outlineLevel="0" collapsed="false">
      <c r="B45" s="0" t="s">
        <v>708</v>
      </c>
      <c r="C45" s="0" t="s">
        <v>240</v>
      </c>
      <c r="D45" s="0" t="s">
        <v>709</v>
      </c>
      <c r="E45" s="0" t="s">
        <v>710</v>
      </c>
      <c r="F45" s="0" t="n">
        <v>308</v>
      </c>
      <c r="G45" s="0" t="n">
        <v>256</v>
      </c>
      <c r="H45" s="0" t="n">
        <v>8190</v>
      </c>
      <c r="I45" s="0" t="n">
        <v>1</v>
      </c>
    </row>
    <row r="48" customFormat="false" ht="12.75" hidden="false" customHeight="false" outlineLevel="0" collapsed="false">
      <c r="B48" s="0" t="s">
        <v>711</v>
      </c>
      <c r="C48" s="0" t="s">
        <v>14</v>
      </c>
      <c r="D48" s="0" t="s">
        <v>712</v>
      </c>
      <c r="E48" s="0" t="s">
        <v>713</v>
      </c>
      <c r="F48" s="0" t="n">
        <v>308</v>
      </c>
      <c r="G48" s="0" t="n">
        <v>257</v>
      </c>
      <c r="H48" s="0" t="n">
        <v>8190</v>
      </c>
      <c r="I48" s="0" t="n">
        <v>1</v>
      </c>
    </row>
    <row r="50" customFormat="false" ht="12.75" hidden="false" customHeight="false" outlineLevel="0" collapsed="false">
      <c r="E50" s="3"/>
      <c r="F50" s="3"/>
      <c r="G50" s="3"/>
      <c r="H50" s="3"/>
      <c r="I50" s="3"/>
    </row>
    <row r="51" customFormat="false" ht="12.75" hidden="false" customHeight="false" outlineLevel="0" collapsed="false">
      <c r="B51" s="0" t="s">
        <v>714</v>
      </c>
      <c r="C51" s="0" t="s">
        <v>14</v>
      </c>
      <c r="D51" s="0" t="s">
        <v>712</v>
      </c>
      <c r="E51" s="5" t="s">
        <v>684</v>
      </c>
      <c r="F51" s="5" t="n">
        <v>308</v>
      </c>
      <c r="G51" s="5" t="n">
        <v>257</v>
      </c>
      <c r="H51" s="5" t="n">
        <v>8190</v>
      </c>
      <c r="I51" s="5" t="n">
        <v>1</v>
      </c>
    </row>
    <row r="53" customFormat="false" ht="12.75" hidden="false" customHeight="false" outlineLevel="0" collapsed="false">
      <c r="E53" s="3"/>
      <c r="F53" s="3"/>
      <c r="G53" s="3"/>
      <c r="H53" s="3"/>
      <c r="I53" s="3"/>
    </row>
    <row r="54" customFormat="false" ht="12.75" hidden="false" customHeight="false" outlineLevel="0" collapsed="false">
      <c r="B54" s="0" t="s">
        <v>708</v>
      </c>
      <c r="C54" s="0" t="s">
        <v>240</v>
      </c>
      <c r="D54" s="0" t="s">
        <v>709</v>
      </c>
      <c r="E54" s="0" t="s">
        <v>710</v>
      </c>
      <c r="F54" s="0" t="n">
        <v>4640</v>
      </c>
      <c r="G54" s="0" t="n">
        <v>4641</v>
      </c>
      <c r="H54" s="0" t="n">
        <v>4643</v>
      </c>
      <c r="I54" s="0" t="n">
        <v>2</v>
      </c>
    </row>
    <row r="57" customFormat="false" ht="12.75" hidden="false" customHeight="false" outlineLevel="0" collapsed="false">
      <c r="B57" s="0" t="s">
        <v>715</v>
      </c>
      <c r="C57" s="0" t="s">
        <v>679</v>
      </c>
      <c r="D57" s="0" t="s">
        <v>716</v>
      </c>
      <c r="E57" s="0" t="s">
        <v>681</v>
      </c>
    </row>
    <row r="59" customFormat="false" ht="12.75" hidden="false" customHeight="false" outlineLevel="0" collapsed="false">
      <c r="E59" s="3"/>
      <c r="F59" s="3"/>
      <c r="G59" s="3"/>
      <c r="H59" s="3"/>
      <c r="I59" s="3"/>
    </row>
    <row r="60" customFormat="false" ht="12.75" hidden="false" customHeight="false" outlineLevel="0" collapsed="false">
      <c r="B60" s="0" t="s">
        <v>717</v>
      </c>
      <c r="C60" s="0" t="s">
        <v>240</v>
      </c>
      <c r="D60" s="0" t="s">
        <v>718</v>
      </c>
      <c r="E60" s="5" t="s">
        <v>719</v>
      </c>
      <c r="F60" s="5" t="n">
        <v>308</v>
      </c>
      <c r="G60" s="5" t="n">
        <v>256</v>
      </c>
      <c r="H60" s="5" t="n">
        <v>8190</v>
      </c>
      <c r="I60" s="5" t="n">
        <v>1</v>
      </c>
    </row>
    <row r="62" customFormat="false" ht="12.75" hidden="false" customHeight="false" outlineLevel="0" collapsed="false">
      <c r="E62" s="3"/>
      <c r="F62" s="3"/>
      <c r="G62" s="3"/>
      <c r="H62" s="3"/>
      <c r="I62" s="3"/>
    </row>
    <row r="63" customFormat="false" ht="12.75" hidden="false" customHeight="false" outlineLevel="0" collapsed="false">
      <c r="B63" s="0" t="s">
        <v>720</v>
      </c>
      <c r="C63" s="0" t="s">
        <v>721</v>
      </c>
      <c r="D63" s="0" t="s">
        <v>722</v>
      </c>
      <c r="E63" s="0" t="s">
        <v>723</v>
      </c>
      <c r="F63" s="0" t="n">
        <v>308</v>
      </c>
      <c r="G63" s="0" t="n">
        <v>256</v>
      </c>
      <c r="H63" s="0" t="n">
        <v>8190</v>
      </c>
      <c r="I63" s="0" t="n">
        <v>1</v>
      </c>
    </row>
    <row r="66" customFormat="false" ht="12.75" hidden="false" customHeight="false" outlineLevel="0" collapsed="false">
      <c r="B66" s="1" t="s">
        <v>724</v>
      </c>
      <c r="C66" s="0" t="s">
        <v>14</v>
      </c>
      <c r="D66" s="0" t="s">
        <v>725</v>
      </c>
      <c r="E66" s="0" t="s">
        <v>726</v>
      </c>
      <c r="F66" s="0" t="n">
        <v>308</v>
      </c>
      <c r="G66" s="0" t="n">
        <v>257</v>
      </c>
      <c r="H66" s="0" t="n">
        <v>8190</v>
      </c>
      <c r="I66" s="0" t="n">
        <v>1</v>
      </c>
    </row>
    <row r="68" customFormat="false" ht="12.75" hidden="false" customHeight="false" outlineLevel="0" collapsed="false">
      <c r="E68" s="3"/>
      <c r="F68" s="3"/>
      <c r="G68" s="3"/>
      <c r="H68" s="3"/>
      <c r="I68" s="3"/>
    </row>
    <row r="69" customFormat="false" ht="12.75" hidden="false" customHeight="false" outlineLevel="0" collapsed="false">
      <c r="B69" s="1" t="s">
        <v>727</v>
      </c>
      <c r="C69" s="0" t="s">
        <v>240</v>
      </c>
      <c r="D69" s="0" t="s">
        <v>718</v>
      </c>
      <c r="E69" s="5" t="s">
        <v>728</v>
      </c>
      <c r="F69" s="5" t="n">
        <v>4640</v>
      </c>
      <c r="G69" s="5" t="n">
        <v>4641</v>
      </c>
      <c r="H69" s="5" t="n">
        <v>4643</v>
      </c>
      <c r="I69" s="5" t="n">
        <v>2</v>
      </c>
    </row>
    <row r="70" customFormat="false" ht="12.75" hidden="false" customHeight="false" outlineLevel="0" collapsed="false">
      <c r="E70" s="6" t="s">
        <v>729</v>
      </c>
      <c r="F70" s="6" t="n">
        <v>4896</v>
      </c>
      <c r="G70" s="6" t="n">
        <v>4897</v>
      </c>
      <c r="H70" s="6" t="n">
        <v>4896</v>
      </c>
      <c r="I70" s="6" t="n">
        <v>3</v>
      </c>
    </row>
    <row r="72" customFormat="false" ht="12.75" hidden="false" customHeight="false" outlineLevel="0" collapsed="false">
      <c r="B72" s="1" t="s">
        <v>730</v>
      </c>
      <c r="C72" s="0" t="s">
        <v>14</v>
      </c>
      <c r="D72" s="0" t="s">
        <v>731</v>
      </c>
      <c r="E72" s="0" t="s">
        <v>732</v>
      </c>
      <c r="F72" s="0" t="n">
        <v>308</v>
      </c>
      <c r="G72" s="0" t="n">
        <v>256</v>
      </c>
      <c r="H72" s="0" t="n">
        <v>8190</v>
      </c>
      <c r="I72" s="0" t="n">
        <v>1</v>
      </c>
    </row>
    <row r="73" customFormat="false" ht="12.75" hidden="false" customHeight="false" outlineLevel="0" collapsed="false">
      <c r="E73" s="0" t="s">
        <v>733</v>
      </c>
      <c r="F73" s="0" t="n">
        <v>308</v>
      </c>
      <c r="G73" s="0" t="n">
        <v>257</v>
      </c>
      <c r="H73" s="0" t="n">
        <v>8190</v>
      </c>
      <c r="I73" s="0" t="n">
        <v>1</v>
      </c>
    </row>
    <row r="75" customFormat="false" ht="12.75" hidden="false" customHeight="false" outlineLevel="0" collapsed="false">
      <c r="B75" s="1" t="s">
        <v>734</v>
      </c>
      <c r="C75" s="0" t="s">
        <v>24</v>
      </c>
      <c r="D75" s="0" t="s">
        <v>735</v>
      </c>
      <c r="E75" s="0" t="s">
        <v>707</v>
      </c>
      <c r="F75" s="0" t="n">
        <v>49</v>
      </c>
      <c r="G75" s="0" t="n">
        <v>53</v>
      </c>
      <c r="H75" s="0" t="n">
        <v>49</v>
      </c>
      <c r="I75" s="0" t="n">
        <v>3</v>
      </c>
    </row>
    <row r="80" customFormat="false" ht="12.75" hidden="false" customHeight="false" outlineLevel="0" collapsed="false">
      <c r="A80" s="1" t="n">
        <v>1</v>
      </c>
      <c r="B80" s="1" t="s">
        <v>736</v>
      </c>
      <c r="C80" s="0" t="s">
        <v>14</v>
      </c>
      <c r="D80" s="1" t="s">
        <v>737</v>
      </c>
      <c r="E80" s="0" t="s">
        <v>738</v>
      </c>
      <c r="F80" s="0" t="n">
        <v>308</v>
      </c>
      <c r="G80" s="0" t="n">
        <v>256</v>
      </c>
      <c r="H80" s="0" t="n">
        <v>8190</v>
      </c>
      <c r="I80" s="0" t="n">
        <v>1</v>
      </c>
    </row>
    <row r="83" customFormat="false" ht="12.75" hidden="false" customHeight="false" outlineLevel="0" collapsed="false">
      <c r="A83" s="1" t="n">
        <v>1</v>
      </c>
      <c r="B83" s="1" t="s">
        <v>739</v>
      </c>
      <c r="C83" s="0" t="s">
        <v>14</v>
      </c>
      <c r="D83" s="1" t="s">
        <v>737</v>
      </c>
      <c r="E83" s="0" t="s">
        <v>738</v>
      </c>
      <c r="F83" s="0" t="n">
        <v>308</v>
      </c>
      <c r="G83" s="0" t="n">
        <v>256</v>
      </c>
      <c r="H83" s="0" t="n">
        <v>8190</v>
      </c>
      <c r="I83" s="0" t="n">
        <v>1</v>
      </c>
    </row>
    <row r="86" customFormat="false" ht="12.75" hidden="false" customHeight="false" outlineLevel="0" collapsed="false">
      <c r="A86" s="1" t="s">
        <v>47</v>
      </c>
      <c r="B86" s="1" t="s">
        <v>740</v>
      </c>
      <c r="C86" s="0" t="s">
        <v>14</v>
      </c>
      <c r="D86" s="1" t="s">
        <v>737</v>
      </c>
      <c r="E86" s="0" t="s">
        <v>738</v>
      </c>
      <c r="F86" s="0" t="n">
        <v>308</v>
      </c>
      <c r="G86" s="0" t="n">
        <v>256</v>
      </c>
      <c r="H86" s="0" t="n">
        <v>8190</v>
      </c>
      <c r="I86" s="0" t="n">
        <v>1</v>
      </c>
    </row>
    <row r="89" customFormat="false" ht="12.75" hidden="false" customHeight="false" outlineLevel="0" collapsed="false">
      <c r="A89" s="1" t="n">
        <v>1</v>
      </c>
      <c r="B89" s="1" t="s">
        <v>741</v>
      </c>
      <c r="C89" s="0" t="s">
        <v>14</v>
      </c>
      <c r="D89" s="1" t="s">
        <v>737</v>
      </c>
      <c r="E89" s="1" t="s">
        <v>738</v>
      </c>
      <c r="F89" s="0" t="n">
        <v>308</v>
      </c>
      <c r="G89" s="0" t="n">
        <v>256</v>
      </c>
      <c r="H89" s="0" t="n">
        <v>8190</v>
      </c>
      <c r="I89" s="0" t="n">
        <v>1</v>
      </c>
    </row>
    <row r="92" customFormat="false" ht="12.75" hidden="false" customHeight="false" outlineLevel="0" collapsed="false">
      <c r="A92" s="1" t="s">
        <v>47</v>
      </c>
      <c r="B92" s="1" t="s">
        <v>742</v>
      </c>
      <c r="C92" s="0" t="s">
        <v>14</v>
      </c>
      <c r="D92" s="1" t="s">
        <v>737</v>
      </c>
      <c r="E92" s="0" t="s">
        <v>743</v>
      </c>
      <c r="F92" s="0" t="n">
        <v>308</v>
      </c>
      <c r="G92" s="0" t="n">
        <v>256</v>
      </c>
      <c r="H92" s="0" t="n">
        <v>8190</v>
      </c>
      <c r="I92" s="0" t="n">
        <v>1</v>
      </c>
    </row>
    <row r="95" customFormat="false" ht="12.75" hidden="false" customHeight="false" outlineLevel="0" collapsed="false">
      <c r="A95" s="1" t="s">
        <v>47</v>
      </c>
      <c r="B95" s="1" t="s">
        <v>744</v>
      </c>
      <c r="C95" s="0" t="s">
        <v>14</v>
      </c>
      <c r="D95" s="1" t="s">
        <v>737</v>
      </c>
      <c r="E95" s="0" t="s">
        <v>743</v>
      </c>
      <c r="F95" s="0" t="n">
        <v>308</v>
      </c>
      <c r="G95" s="0" t="n">
        <v>256</v>
      </c>
      <c r="H95" s="0" t="n">
        <v>8190</v>
      </c>
      <c r="I95" s="0" t="n">
        <v>1</v>
      </c>
    </row>
    <row r="99" customFormat="false" ht="12.75" hidden="false" customHeight="false" outlineLevel="0" collapsed="false">
      <c r="A99" s="1" t="n">
        <v>1</v>
      </c>
      <c r="B99" s="1" t="s">
        <v>745</v>
      </c>
      <c r="C99" s="0" t="s">
        <v>14</v>
      </c>
      <c r="D99" s="1" t="s">
        <v>737</v>
      </c>
      <c r="E99" s="0" t="s">
        <v>743</v>
      </c>
      <c r="F99" s="0" t="n">
        <v>308</v>
      </c>
      <c r="G99" s="0" t="n">
        <v>256</v>
      </c>
      <c r="H99" s="0" t="n">
        <v>8190</v>
      </c>
      <c r="I99" s="0" t="n">
        <v>1</v>
      </c>
    </row>
    <row r="102" customFormat="false" ht="12.75" hidden="false" customHeight="false" outlineLevel="0" collapsed="false">
      <c r="A102" s="1" t="s">
        <v>47</v>
      </c>
      <c r="B102" s="1" t="s">
        <v>746</v>
      </c>
      <c r="C102" s="0" t="s">
        <v>14</v>
      </c>
      <c r="D102" s="1" t="s">
        <v>737</v>
      </c>
      <c r="E102" s="0" t="s">
        <v>743</v>
      </c>
      <c r="F102" s="0" t="n">
        <v>308</v>
      </c>
      <c r="G102" s="0" t="n">
        <v>256</v>
      </c>
      <c r="H102" s="0" t="n">
        <v>8190</v>
      </c>
      <c r="I102" s="0" t="n">
        <v>1</v>
      </c>
    </row>
    <row r="106" customFormat="false" ht="12.75" hidden="false" customHeight="false" outlineLevel="0" collapsed="false">
      <c r="A106" s="1" t="s">
        <v>47</v>
      </c>
      <c r="B106" s="1" t="s">
        <v>747</v>
      </c>
      <c r="C106" s="0" t="s">
        <v>14</v>
      </c>
      <c r="D106" s="1" t="s">
        <v>737</v>
      </c>
      <c r="E106" s="0" t="s">
        <v>743</v>
      </c>
      <c r="F106" s="0" t="n">
        <v>308</v>
      </c>
      <c r="G106" s="0" t="n">
        <v>256</v>
      </c>
      <c r="H106" s="0" t="n">
        <v>8190</v>
      </c>
      <c r="I106" s="0" t="n">
        <v>1</v>
      </c>
    </row>
    <row r="109" customFormat="false" ht="12.75" hidden="false" customHeight="false" outlineLevel="0" collapsed="false">
      <c r="A109" s="1" t="s">
        <v>47</v>
      </c>
      <c r="B109" s="1" t="s">
        <v>748</v>
      </c>
      <c r="C109" s="0" t="s">
        <v>24</v>
      </c>
      <c r="D109" s="0" t="s">
        <v>749</v>
      </c>
      <c r="E109" s="0" t="s">
        <v>750</v>
      </c>
      <c r="F109" s="0" t="n">
        <v>308</v>
      </c>
      <c r="G109" s="0" t="n">
        <v>256</v>
      </c>
      <c r="H109" s="0" t="n">
        <v>8190</v>
      </c>
      <c r="I109" s="0" t="n">
        <v>1</v>
      </c>
    </row>
    <row r="112" customFormat="false" ht="12.75" hidden="false" customHeight="false" outlineLevel="0" collapsed="false">
      <c r="A112" s="1" t="s">
        <v>47</v>
      </c>
      <c r="B112" s="1" t="s">
        <v>751</v>
      </c>
      <c r="C112" s="0" t="s">
        <v>14</v>
      </c>
      <c r="D112" s="1" t="s">
        <v>737</v>
      </c>
      <c r="E112" s="0" t="s">
        <v>743</v>
      </c>
      <c r="F112" s="0" t="n">
        <v>308</v>
      </c>
      <c r="G112" s="0" t="n">
        <v>256</v>
      </c>
      <c r="H112" s="0" t="n">
        <v>8190</v>
      </c>
      <c r="I112" s="0" t="n">
        <v>1</v>
      </c>
    </row>
    <row r="117" customFormat="false" ht="12.75" hidden="false" customHeight="false" outlineLevel="0" collapsed="false">
      <c r="A117" s="1" t="n">
        <v>1</v>
      </c>
      <c r="B117" s="1" t="s">
        <v>752</v>
      </c>
      <c r="C117" s="0" t="s">
        <v>14</v>
      </c>
      <c r="D117" s="1" t="s">
        <v>737</v>
      </c>
      <c r="E117" s="0" t="s">
        <v>743</v>
      </c>
      <c r="F117" s="0" t="n">
        <v>308</v>
      </c>
      <c r="G117" s="0" t="n">
        <v>256</v>
      </c>
      <c r="H117" s="0" t="n">
        <v>8190</v>
      </c>
      <c r="I117" s="0" t="n">
        <v>1</v>
      </c>
    </row>
    <row r="122" customFormat="false" ht="12.75" hidden="false" customHeight="false" outlineLevel="0" collapsed="false">
      <c r="A122" s="1" t="s">
        <v>47</v>
      </c>
      <c r="B122" s="1" t="s">
        <v>753</v>
      </c>
      <c r="C122" s="0" t="s">
        <v>14</v>
      </c>
      <c r="D122" s="1" t="s">
        <v>737</v>
      </c>
      <c r="E122" s="0" t="s">
        <v>743</v>
      </c>
      <c r="F122" s="0" t="n">
        <v>33</v>
      </c>
      <c r="G122" s="0" t="n">
        <v>36</v>
      </c>
      <c r="H122" s="0" t="n">
        <v>33</v>
      </c>
      <c r="I122" s="0" t="n">
        <v>1</v>
      </c>
    </row>
    <row r="125" customFormat="false" ht="12.75" hidden="false" customHeight="false" outlineLevel="0" collapsed="false">
      <c r="A125" s="1" t="n">
        <v>1</v>
      </c>
      <c r="B125" s="1" t="s">
        <v>754</v>
      </c>
      <c r="C125" s="0" t="s">
        <v>14</v>
      </c>
      <c r="D125" s="0" t="s">
        <v>11</v>
      </c>
      <c r="E125" s="0" t="s">
        <v>755</v>
      </c>
      <c r="F125" s="0" t="n">
        <v>514</v>
      </c>
      <c r="G125" s="0" t="n">
        <v>1911</v>
      </c>
      <c r="H125" s="0" t="s">
        <v>44</v>
      </c>
      <c r="I125" s="0" t="s">
        <v>44</v>
      </c>
    </row>
    <row r="128" customFormat="false" ht="12.75" hidden="false" customHeight="false" outlineLevel="0" collapsed="false">
      <c r="A128" s="1" t="s">
        <v>47</v>
      </c>
      <c r="B128" s="1" t="s">
        <v>756</v>
      </c>
      <c r="C128" s="0" t="s">
        <v>130</v>
      </c>
      <c r="E128" s="0" t="s">
        <v>757</v>
      </c>
      <c r="F128" s="0" t="n">
        <v>4197</v>
      </c>
      <c r="G128" s="0" t="n">
        <v>4198</v>
      </c>
      <c r="H128" s="0" t="n">
        <v>4197</v>
      </c>
      <c r="I128" s="0" t="n">
        <v>1</v>
      </c>
    </row>
    <row r="130" customFormat="false" ht="12.75" hidden="false" customHeight="false" outlineLevel="0" collapsed="false">
      <c r="A130" s="1" t="s">
        <v>47</v>
      </c>
      <c r="B130" s="1" t="s">
        <v>758</v>
      </c>
      <c r="C130" s="0" t="s">
        <v>759</v>
      </c>
      <c r="D130" s="0" t="s">
        <v>760</v>
      </c>
      <c r="E130" s="0" t="s">
        <v>760</v>
      </c>
      <c r="F130" s="0" t="n">
        <v>0</v>
      </c>
      <c r="G130" s="0" t="n">
        <v>0</v>
      </c>
      <c r="H130" s="0" t="n">
        <v>0</v>
      </c>
      <c r="I130" s="0" t="n">
        <v>0</v>
      </c>
    </row>
    <row r="133" customFormat="false" ht="12.75" hidden="false" customHeight="false" outlineLevel="0" collapsed="false">
      <c r="A133" s="1" t="s">
        <v>47</v>
      </c>
      <c r="B133" s="1" t="s">
        <v>761</v>
      </c>
      <c r="C133" s="0" t="s">
        <v>14</v>
      </c>
      <c r="D133" s="1" t="s">
        <v>737</v>
      </c>
      <c r="E133" s="0" t="s">
        <v>743</v>
      </c>
      <c r="F133" s="0" t="n">
        <v>308</v>
      </c>
      <c r="G133" s="0" t="n">
        <v>256</v>
      </c>
      <c r="H133" s="0" t="n">
        <v>8190</v>
      </c>
      <c r="I133" s="0" t="n">
        <v>1</v>
      </c>
    </row>
    <row r="136" customFormat="false" ht="12.75" hidden="false" customHeight="false" outlineLevel="0" collapsed="false">
      <c r="A136" s="1" t="s">
        <v>47</v>
      </c>
      <c r="B136" s="1" t="s">
        <v>762</v>
      </c>
      <c r="C136" s="0" t="s">
        <v>14</v>
      </c>
      <c r="D136" s="0" t="s">
        <v>763</v>
      </c>
      <c r="E136" s="0" t="s">
        <v>681</v>
      </c>
      <c r="F136" s="0" t="n">
        <v>308</v>
      </c>
      <c r="G136" s="0" t="n">
        <v>256</v>
      </c>
      <c r="H136" s="0" t="n">
        <v>8190</v>
      </c>
      <c r="I136" s="0" t="n">
        <v>1</v>
      </c>
    </row>
    <row r="139" customFormat="false" ht="12.75" hidden="false" customHeight="false" outlineLevel="0" collapsed="false">
      <c r="A139" s="1" t="s">
        <v>47</v>
      </c>
      <c r="B139" s="1" t="s">
        <v>764</v>
      </c>
      <c r="C139" s="0" t="s">
        <v>14</v>
      </c>
      <c r="D139" s="1" t="s">
        <v>737</v>
      </c>
      <c r="E139" s="0" t="s">
        <v>743</v>
      </c>
      <c r="F139" s="0" t="n">
        <v>4130</v>
      </c>
      <c r="G139" s="0" t="n">
        <v>4131</v>
      </c>
      <c r="H139" s="0" t="n">
        <v>4130</v>
      </c>
      <c r="I139" s="0" t="n">
        <v>1</v>
      </c>
    </row>
    <row r="142" customFormat="false" ht="12.75" hidden="false" customHeight="false" outlineLevel="0" collapsed="false">
      <c r="A142" s="1" t="s">
        <v>47</v>
      </c>
      <c r="B142" s="1" t="s">
        <v>765</v>
      </c>
      <c r="C142" s="0" t="s">
        <v>14</v>
      </c>
      <c r="D142" s="1" t="s">
        <v>737</v>
      </c>
      <c r="E142" s="0" t="s">
        <v>743</v>
      </c>
      <c r="F142" s="0" t="n">
        <v>308</v>
      </c>
      <c r="G142" s="0" t="n">
        <v>256</v>
      </c>
      <c r="H142" s="0" t="n">
        <v>8191</v>
      </c>
      <c r="I142" s="0" t="n">
        <v>1</v>
      </c>
    </row>
    <row r="144" customFormat="false" ht="12.75" hidden="false" customHeight="false" outlineLevel="0" collapsed="false">
      <c r="E144" s="3"/>
      <c r="F144" s="3"/>
      <c r="G144" s="3"/>
      <c r="H144" s="3"/>
      <c r="I144" s="3"/>
    </row>
    <row r="145" customFormat="false" ht="12.75" hidden="false" customHeight="false" outlineLevel="0" collapsed="false">
      <c r="E145" s="3"/>
      <c r="F145" s="3"/>
      <c r="G145" s="3"/>
      <c r="H145" s="3"/>
      <c r="I145" s="3"/>
    </row>
    <row r="146" customFormat="false" ht="12.75" hidden="false" customHeight="false" outlineLevel="0" collapsed="false">
      <c r="A146" s="1" t="s">
        <v>47</v>
      </c>
      <c r="B146" s="1" t="s">
        <v>766</v>
      </c>
      <c r="C146" s="0" t="s">
        <v>24</v>
      </c>
      <c r="D146" s="0" t="s">
        <v>767</v>
      </c>
      <c r="E146" s="0" t="s">
        <v>768</v>
      </c>
      <c r="F146" s="0" t="n">
        <v>308</v>
      </c>
      <c r="G146" s="0" t="n">
        <v>256</v>
      </c>
      <c r="H146" s="0" t="n">
        <v>8190</v>
      </c>
      <c r="I146" s="0" t="n">
        <v>1</v>
      </c>
    </row>
    <row r="149" customFormat="false" ht="12.75" hidden="false" customHeight="false" outlineLevel="0" collapsed="false">
      <c r="A149" s="1" t="s">
        <v>47</v>
      </c>
      <c r="B149" s="1" t="s">
        <v>769</v>
      </c>
      <c r="C149" s="0" t="s">
        <v>14</v>
      </c>
      <c r="D149" s="1" t="s">
        <v>737</v>
      </c>
      <c r="E149" s="0" t="s">
        <v>743</v>
      </c>
      <c r="F149" s="0" t="n">
        <v>308</v>
      </c>
      <c r="G149" s="0" t="n">
        <v>256</v>
      </c>
      <c r="H149" s="0" t="n">
        <v>8190</v>
      </c>
      <c r="I149" s="0" t="n">
        <v>1</v>
      </c>
    </row>
    <row r="152" customFormat="false" ht="12.75" hidden="false" customHeight="false" outlineLevel="0" collapsed="false">
      <c r="A152" s="1" t="s">
        <v>47</v>
      </c>
      <c r="B152" s="1" t="s">
        <v>770</v>
      </c>
      <c r="C152" s="0" t="s">
        <v>14</v>
      </c>
      <c r="D152" s="1" t="s">
        <v>737</v>
      </c>
      <c r="E152" s="0" t="s">
        <v>743</v>
      </c>
      <c r="F152" s="0" t="n">
        <v>308</v>
      </c>
      <c r="G152" s="0" t="n">
        <v>256</v>
      </c>
      <c r="H152" s="0" t="n">
        <v>8190</v>
      </c>
      <c r="I152" s="0" t="n">
        <v>1</v>
      </c>
    </row>
    <row r="155" customFormat="false" ht="12.75" hidden="false" customHeight="false" outlineLevel="0" collapsed="false">
      <c r="A155" s="1" t="s">
        <v>47</v>
      </c>
      <c r="B155" s="1" t="s">
        <v>771</v>
      </c>
      <c r="C155" s="0" t="s">
        <v>14</v>
      </c>
      <c r="D155" s="1" t="s">
        <v>737</v>
      </c>
      <c r="E155" s="0" t="s">
        <v>743</v>
      </c>
      <c r="F155" s="0" t="n">
        <v>308</v>
      </c>
      <c r="G155" s="0" t="n">
        <v>256</v>
      </c>
      <c r="H155" s="0" t="n">
        <v>8190</v>
      </c>
      <c r="I155" s="0" t="n">
        <v>1</v>
      </c>
    </row>
    <row r="159" customFormat="false" ht="12.75" hidden="false" customHeight="false" outlineLevel="0" collapsed="false">
      <c r="A159" s="1" t="n">
        <v>1</v>
      </c>
      <c r="B159" s="0" t="s">
        <v>772</v>
      </c>
      <c r="C159" s="0" t="s">
        <v>14</v>
      </c>
      <c r="D159" s="0" t="s">
        <v>773</v>
      </c>
      <c r="E159" s="0" t="s">
        <v>773</v>
      </c>
      <c r="F159" s="0" t="n">
        <v>4197</v>
      </c>
      <c r="G159" s="0" t="n">
        <v>4198</v>
      </c>
      <c r="H159" s="0" t="n">
        <v>4197</v>
      </c>
      <c r="I159" s="0" t="n">
        <v>1</v>
      </c>
    </row>
    <row r="161" customFormat="false" ht="12.75" hidden="false" customHeight="false" outlineLevel="0" collapsed="false">
      <c r="A161" s="1" t="n">
        <v>1</v>
      </c>
      <c r="B161" s="0" t="s">
        <v>774</v>
      </c>
      <c r="C161" s="1" t="s">
        <v>775</v>
      </c>
      <c r="D161" s="0" t="s">
        <v>776</v>
      </c>
      <c r="E161" s="0" t="s">
        <v>777</v>
      </c>
      <c r="F161" s="0" t="n">
        <v>1500</v>
      </c>
    </row>
    <row r="164" customFormat="false" ht="12.75" hidden="false" customHeight="false" outlineLevel="0" collapsed="false">
      <c r="A164" s="1" t="s">
        <v>47</v>
      </c>
      <c r="B164" s="1" t="s">
        <v>778</v>
      </c>
      <c r="C164" s="0" t="s">
        <v>14</v>
      </c>
      <c r="D164" s="1" t="s">
        <v>737</v>
      </c>
      <c r="E164" s="0" t="s">
        <v>743</v>
      </c>
      <c r="F164" s="0" t="n">
        <v>308</v>
      </c>
      <c r="G164" s="0" t="n">
        <v>256</v>
      </c>
      <c r="H164" s="0" t="n">
        <v>8190</v>
      </c>
      <c r="I164" s="0" t="n">
        <v>1</v>
      </c>
    </row>
    <row r="166" customFormat="false" ht="12.75" hidden="false" customHeight="false" outlineLevel="0" collapsed="false">
      <c r="A166" s="1" t="s">
        <v>47</v>
      </c>
      <c r="B166" s="1" t="s">
        <v>779</v>
      </c>
      <c r="C166" s="0" t="s">
        <v>240</v>
      </c>
      <c r="D166" s="0" t="s">
        <v>780</v>
      </c>
      <c r="E166" s="0" t="s">
        <v>781</v>
      </c>
    </row>
    <row r="168" customFormat="false" ht="12.75" hidden="false" customHeight="false" outlineLevel="0" collapsed="false">
      <c r="A168" s="1" t="n">
        <v>1</v>
      </c>
      <c r="B168" s="1" t="s">
        <v>782</v>
      </c>
      <c r="C168" s="1" t="s">
        <v>130</v>
      </c>
      <c r="D168" s="1" t="s">
        <v>783</v>
      </c>
      <c r="E168" s="0" t="s">
        <v>784</v>
      </c>
      <c r="F168" s="0" t="n">
        <v>33</v>
      </c>
      <c r="G168" s="0" t="n">
        <v>256</v>
      </c>
      <c r="H168" s="0" t="n">
        <v>512</v>
      </c>
      <c r="I168" s="0" t="n">
        <v>1</v>
      </c>
    </row>
    <row r="172" customFormat="false" ht="12.75" hidden="false" customHeight="false" outlineLevel="0" collapsed="false">
      <c r="A172" s="1" t="n">
        <v>1</v>
      </c>
      <c r="B172" s="0" t="s">
        <v>785</v>
      </c>
      <c r="C172" s="0" t="s">
        <v>130</v>
      </c>
      <c r="D172" s="0" t="s">
        <v>786</v>
      </c>
      <c r="E172" s="0" t="s">
        <v>787</v>
      </c>
      <c r="F172" s="0" t="n">
        <v>308</v>
      </c>
      <c r="G172" s="0" t="n">
        <v>256</v>
      </c>
      <c r="H172" s="0" t="n">
        <v>8190</v>
      </c>
      <c r="I172" s="0" t="n">
        <v>1</v>
      </c>
    </row>
    <row r="174" customFormat="false" ht="12.75" hidden="false" customHeight="false" outlineLevel="0" collapsed="false">
      <c r="A174" s="1" t="s">
        <v>47</v>
      </c>
      <c r="B174" s="1" t="s">
        <v>788</v>
      </c>
      <c r="C174" s="0" t="s">
        <v>14</v>
      </c>
      <c r="D174" s="1" t="s">
        <v>737</v>
      </c>
      <c r="E174" s="0" t="s">
        <v>743</v>
      </c>
      <c r="F174" s="0" t="n">
        <v>308</v>
      </c>
      <c r="G174" s="0" t="n">
        <v>256</v>
      </c>
      <c r="H174" s="0" t="n">
        <v>8190</v>
      </c>
      <c r="I174" s="0" t="n">
        <v>1</v>
      </c>
    </row>
    <row r="178" customFormat="false" ht="12.75" hidden="false" customHeight="false" outlineLevel="0" collapsed="false">
      <c r="A178" s="1" t="s">
        <v>47</v>
      </c>
      <c r="B178" s="1" t="s">
        <v>789</v>
      </c>
      <c r="C178" s="0" t="s">
        <v>14</v>
      </c>
      <c r="D178" s="1" t="s">
        <v>737</v>
      </c>
      <c r="E178" s="0" t="s">
        <v>743</v>
      </c>
      <c r="F178" s="0" t="n">
        <v>308</v>
      </c>
      <c r="G178" s="0" t="n">
        <v>256</v>
      </c>
      <c r="H178" s="0" t="n">
        <v>8190</v>
      </c>
      <c r="I178" s="0" t="n">
        <v>1</v>
      </c>
    </row>
    <row r="181" customFormat="false" ht="12.75" hidden="false" customHeight="false" outlineLevel="0" collapsed="false">
      <c r="A181" s="1" t="s">
        <v>47</v>
      </c>
      <c r="B181" s="1" t="s">
        <v>790</v>
      </c>
      <c r="C181" s="0" t="s">
        <v>14</v>
      </c>
      <c r="D181" s="1" t="s">
        <v>737</v>
      </c>
      <c r="E181" s="0" t="s">
        <v>743</v>
      </c>
      <c r="F181" s="0" t="n">
        <v>308</v>
      </c>
      <c r="G181" s="0" t="n">
        <v>256</v>
      </c>
      <c r="H181" s="0" t="n">
        <v>8190</v>
      </c>
      <c r="I181" s="0" t="n">
        <v>0</v>
      </c>
    </row>
    <row r="183" customFormat="false" ht="12.75" hidden="false" customHeight="false" outlineLevel="0" collapsed="false">
      <c r="A183" s="1" t="n">
        <v>1</v>
      </c>
      <c r="B183" s="1" t="s">
        <v>791</v>
      </c>
      <c r="C183" s="0" t="s">
        <v>14</v>
      </c>
      <c r="D183" s="0" t="s">
        <v>11</v>
      </c>
      <c r="E183" s="0" t="s">
        <v>755</v>
      </c>
      <c r="F183" s="0" t="n">
        <v>646</v>
      </c>
      <c r="G183" s="0" t="n">
        <v>0</v>
      </c>
      <c r="H183" s="0" t="n">
        <v>0</v>
      </c>
      <c r="I183" s="0" t="n">
        <v>0</v>
      </c>
    </row>
    <row r="186" customFormat="false" ht="12.75" hidden="false" customHeight="false" outlineLevel="0" collapsed="false">
      <c r="A186" s="1" t="n">
        <v>1</v>
      </c>
      <c r="B186" s="1" t="s">
        <v>792</v>
      </c>
      <c r="C186" s="0" t="s">
        <v>24</v>
      </c>
      <c r="D186" s="0" t="s">
        <v>793</v>
      </c>
      <c r="E186" s="0" t="s">
        <v>794</v>
      </c>
      <c r="F186" s="0" t="n">
        <v>308</v>
      </c>
      <c r="G186" s="0" t="n">
        <v>256</v>
      </c>
      <c r="H186" s="0" t="n">
        <v>8190</v>
      </c>
      <c r="I186" s="0" t="n">
        <v>1</v>
      </c>
    </row>
    <row r="187" customFormat="false" ht="12.75" hidden="false" customHeight="false" outlineLevel="0" collapsed="false">
      <c r="E187" s="0" t="s">
        <v>795</v>
      </c>
      <c r="F187" s="0" t="n">
        <v>309</v>
      </c>
      <c r="G187" s="0" t="n">
        <v>258</v>
      </c>
      <c r="H187" s="0" t="n">
        <v>34</v>
      </c>
      <c r="I187" s="0" t="n">
        <v>2</v>
      </c>
    </row>
    <row r="188" customFormat="false" ht="12.75" hidden="false" customHeight="false" outlineLevel="0" collapsed="false">
      <c r="E188" s="0" t="s">
        <v>796</v>
      </c>
      <c r="F188" s="0" t="n">
        <v>310</v>
      </c>
      <c r="G188" s="0" t="n">
        <v>260</v>
      </c>
      <c r="H188" s="0" t="n">
        <v>36</v>
      </c>
      <c r="I188" s="0" t="n">
        <v>3</v>
      </c>
    </row>
    <row r="189" customFormat="false" ht="12.75" hidden="false" customHeight="false" outlineLevel="0" collapsed="false">
      <c r="E189" s="0" t="s">
        <v>797</v>
      </c>
      <c r="F189" s="0" t="n">
        <v>311</v>
      </c>
      <c r="G189" s="0" t="n">
        <v>262</v>
      </c>
      <c r="H189" s="0" t="n">
        <v>38</v>
      </c>
      <c r="I189" s="0" t="n">
        <v>4</v>
      </c>
    </row>
    <row r="192" customFormat="false" ht="12.75" hidden="false" customHeight="false" outlineLevel="0" collapsed="false">
      <c r="A192" s="1" t="n">
        <v>1</v>
      </c>
      <c r="B192" s="1" t="s">
        <v>798</v>
      </c>
      <c r="C192" s="1" t="s">
        <v>799</v>
      </c>
      <c r="D192" s="0" t="s">
        <v>800</v>
      </c>
      <c r="E192" s="0" t="s">
        <v>800</v>
      </c>
      <c r="F192" s="0" t="s">
        <v>44</v>
      </c>
      <c r="G192" s="0" t="s">
        <v>44</v>
      </c>
      <c r="H192" s="0" t="s">
        <v>44</v>
      </c>
      <c r="I192" s="0" t="s">
        <v>44</v>
      </c>
    </row>
    <row r="195" customFormat="false" ht="12.75" hidden="false" customHeight="false" outlineLevel="0" collapsed="false">
      <c r="A195" s="1" t="s">
        <v>47</v>
      </c>
      <c r="B195" s="1" t="s">
        <v>801</v>
      </c>
      <c r="C195" s="0" t="s">
        <v>24</v>
      </c>
      <c r="D195" s="1" t="s">
        <v>738</v>
      </c>
      <c r="E195" s="1" t="s">
        <v>738</v>
      </c>
    </row>
    <row r="198" customFormat="false" ht="12.75" hidden="false" customHeight="false" outlineLevel="0" collapsed="false">
      <c r="A198" s="1" t="s">
        <v>47</v>
      </c>
      <c r="B198" s="1" t="s">
        <v>802</v>
      </c>
      <c r="C198" s="0" t="s">
        <v>24</v>
      </c>
      <c r="D198" s="1" t="s">
        <v>738</v>
      </c>
      <c r="E198" s="1" t="s">
        <v>738</v>
      </c>
    </row>
    <row r="201" customFormat="false" ht="12.75" hidden="false" customHeight="false" outlineLevel="0" collapsed="false">
      <c r="A201" s="1" t="s">
        <v>47</v>
      </c>
      <c r="B201" s="1" t="s">
        <v>803</v>
      </c>
      <c r="C201" s="0" t="s">
        <v>24</v>
      </c>
      <c r="D201" s="1" t="s">
        <v>738</v>
      </c>
      <c r="E201" s="1" t="s">
        <v>738</v>
      </c>
    </row>
    <row r="204" customFormat="false" ht="12.75" hidden="false" customHeight="false" outlineLevel="0" collapsed="false">
      <c r="A204" s="1" t="s">
        <v>47</v>
      </c>
      <c r="B204" s="1" t="s">
        <v>804</v>
      </c>
      <c r="C204" s="0" t="s">
        <v>24</v>
      </c>
      <c r="D204" s="1" t="s">
        <v>738</v>
      </c>
      <c r="E204" s="1" t="s">
        <v>738</v>
      </c>
    </row>
    <row r="208" customFormat="false" ht="12.75" hidden="false" customHeight="false" outlineLevel="0" collapsed="false">
      <c r="A208" s="1" t="s">
        <v>47</v>
      </c>
      <c r="B208" s="1" t="s">
        <v>805</v>
      </c>
      <c r="C208" s="0" t="s">
        <v>24</v>
      </c>
      <c r="D208" s="1" t="s">
        <v>738</v>
      </c>
      <c r="E208" s="1" t="s">
        <v>738</v>
      </c>
    </row>
    <row r="211" customFormat="false" ht="12.75" hidden="false" customHeight="false" outlineLevel="0" collapsed="false">
      <c r="A211" s="1" t="n">
        <v>1</v>
      </c>
      <c r="B211" s="1" t="s">
        <v>806</v>
      </c>
      <c r="C211" s="0" t="s">
        <v>503</v>
      </c>
      <c r="D211" s="0" t="s">
        <v>592</v>
      </c>
      <c r="E211" s="0" t="s">
        <v>807</v>
      </c>
      <c r="F211" s="0" t="n">
        <v>2248</v>
      </c>
      <c r="G211" s="0" t="s">
        <v>44</v>
      </c>
      <c r="H211" s="0" t="s">
        <v>44</v>
      </c>
      <c r="I211" s="0" t="s">
        <v>4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7"/>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F72" activeCellId="0" sqref="F72"/>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0" width="16.13"/>
    <col collapsed="false" customWidth="true" hidden="false" outlineLevel="0" max="3" min="3" style="0" width="14.7"/>
    <col collapsed="false" customWidth="true" hidden="false" outlineLevel="0" max="4" min="4" style="0" width="11.7"/>
    <col collapsed="false" customWidth="true" hidden="false" outlineLevel="0" max="5" min="5" style="0" width="20.56"/>
    <col collapsed="false" customWidth="true" hidden="false" outlineLevel="0" max="9" min="9" style="0" width="10.99"/>
  </cols>
  <sheetData>
    <row r="1" customFormat="false" ht="12.75" hidden="false" customHeight="false" outlineLevel="0" collapsed="false">
      <c r="B1" s="0" t="s">
        <v>808</v>
      </c>
      <c r="C1" s="0" t="s">
        <v>809</v>
      </c>
    </row>
    <row r="4" customFormat="false" ht="12" hidden="false" customHeight="true" outlineLevel="0" collapsed="false">
      <c r="B4" s="0" t="s">
        <v>1</v>
      </c>
      <c r="C4" s="0" t="s">
        <v>2</v>
      </c>
      <c r="D4" s="0" t="s">
        <v>3</v>
      </c>
      <c r="E4" s="0" t="s">
        <v>4</v>
      </c>
      <c r="F4" s="0" t="s">
        <v>5</v>
      </c>
      <c r="G4" s="0" t="s">
        <v>6</v>
      </c>
      <c r="H4" s="0" t="s">
        <v>7</v>
      </c>
      <c r="I4" s="0" t="s">
        <v>8</v>
      </c>
    </row>
    <row r="6" customFormat="false" ht="12.75" hidden="false" customHeight="false" outlineLevel="0" collapsed="false">
      <c r="A6" s="1" t="n">
        <v>1</v>
      </c>
      <c r="B6" s="1" t="s">
        <v>600</v>
      </c>
      <c r="C6" s="1" t="s">
        <v>810</v>
      </c>
      <c r="D6" s="0" t="s">
        <v>811</v>
      </c>
      <c r="E6" s="5" t="s">
        <v>603</v>
      </c>
      <c r="F6" s="5" t="s">
        <v>44</v>
      </c>
      <c r="G6" s="5" t="s">
        <v>44</v>
      </c>
      <c r="H6" s="5" t="s">
        <v>44</v>
      </c>
      <c r="I6" s="5"/>
    </row>
    <row r="9" customFormat="false" ht="12.75" hidden="false" customHeight="false" outlineLevel="0" collapsed="false">
      <c r="A9" s="1" t="s">
        <v>812</v>
      </c>
      <c r="B9" s="1" t="s">
        <v>813</v>
      </c>
      <c r="C9" s="0" t="s">
        <v>814</v>
      </c>
      <c r="D9" s="0" t="s">
        <v>815</v>
      </c>
      <c r="E9" s="5" t="s">
        <v>816</v>
      </c>
      <c r="F9" s="5" t="n">
        <v>0</v>
      </c>
      <c r="G9" s="2" t="n">
        <v>0</v>
      </c>
      <c r="H9" s="5" t="n">
        <v>0</v>
      </c>
      <c r="I9" s="5" t="n">
        <v>0</v>
      </c>
    </row>
    <row r="11" customFormat="false" ht="12.75" hidden="false" customHeight="false" outlineLevel="0" collapsed="false">
      <c r="E11" s="3"/>
      <c r="F11" s="3"/>
      <c r="G11" s="3"/>
      <c r="H11" s="3"/>
      <c r="I11" s="3"/>
    </row>
    <row r="12" customFormat="false" ht="12.75" hidden="false" customHeight="false" outlineLevel="0" collapsed="false">
      <c r="A12" s="1" t="n">
        <v>1</v>
      </c>
      <c r="B12" s="0" t="s">
        <v>817</v>
      </c>
      <c r="C12" s="1" t="s">
        <v>810</v>
      </c>
      <c r="D12" s="0" t="s">
        <v>811</v>
      </c>
      <c r="E12" s="5" t="s">
        <v>603</v>
      </c>
      <c r="F12" s="5" t="s">
        <v>44</v>
      </c>
      <c r="G12" s="5" t="s">
        <v>44</v>
      </c>
      <c r="H12" s="5" t="s">
        <v>44</v>
      </c>
      <c r="I12" s="5"/>
    </row>
    <row r="14" customFormat="false" ht="12.75" hidden="false" customHeight="false" outlineLevel="0" collapsed="false">
      <c r="A14" s="1" t="n">
        <v>1</v>
      </c>
      <c r="B14" s="1" t="s">
        <v>608</v>
      </c>
      <c r="C14" s="1" t="s">
        <v>810</v>
      </c>
      <c r="D14" s="0" t="s">
        <v>811</v>
      </c>
      <c r="E14" s="5" t="s">
        <v>603</v>
      </c>
      <c r="F14" s="5" t="s">
        <v>44</v>
      </c>
      <c r="G14" s="5" t="s">
        <v>44</v>
      </c>
      <c r="H14" s="5" t="s">
        <v>44</v>
      </c>
      <c r="I14" s="5"/>
    </row>
    <row r="16" customFormat="false" ht="12.75" hidden="false" customHeight="false" outlineLevel="0" collapsed="false">
      <c r="E16" s="3"/>
      <c r="F16" s="3"/>
      <c r="G16" s="3"/>
      <c r="H16" s="3"/>
      <c r="I16" s="3"/>
    </row>
    <row r="17" customFormat="false" ht="12.75" hidden="false" customHeight="false" outlineLevel="0" collapsed="false">
      <c r="A17" s="1" t="n">
        <v>1</v>
      </c>
      <c r="B17" s="0" t="s">
        <v>818</v>
      </c>
      <c r="C17" s="1" t="s">
        <v>810</v>
      </c>
      <c r="D17" s="0" t="s">
        <v>811</v>
      </c>
      <c r="E17" s="5" t="s">
        <v>603</v>
      </c>
      <c r="F17" s="5" t="s">
        <v>44</v>
      </c>
      <c r="G17" s="5" t="s">
        <v>44</v>
      </c>
      <c r="H17" s="5" t="s">
        <v>44</v>
      </c>
      <c r="I17" s="5"/>
    </row>
    <row r="19" customFormat="false" ht="12.75" hidden="false" customHeight="false" outlineLevel="0" collapsed="false">
      <c r="A19" s="1" t="n">
        <v>1</v>
      </c>
      <c r="B19" s="1" t="s">
        <v>819</v>
      </c>
      <c r="C19" s="1" t="s">
        <v>810</v>
      </c>
      <c r="D19" s="0" t="s">
        <v>811</v>
      </c>
      <c r="E19" s="5" t="s">
        <v>603</v>
      </c>
      <c r="F19" s="5" t="s">
        <v>44</v>
      </c>
      <c r="G19" s="5" t="s">
        <v>44</v>
      </c>
      <c r="H19" s="5" t="s">
        <v>44</v>
      </c>
      <c r="I19" s="5"/>
    </row>
    <row r="21" customFormat="false" ht="12.75" hidden="false" customHeight="false" outlineLevel="0" collapsed="false">
      <c r="A21" s="1" t="n">
        <v>1</v>
      </c>
      <c r="B21" s="1" t="s">
        <v>611</v>
      </c>
      <c r="C21" s="1" t="s">
        <v>810</v>
      </c>
      <c r="D21" s="0" t="s">
        <v>811</v>
      </c>
      <c r="E21" s="5" t="s">
        <v>603</v>
      </c>
      <c r="F21" s="5" t="s">
        <v>44</v>
      </c>
      <c r="G21" s="5" t="s">
        <v>44</v>
      </c>
      <c r="H21" s="5" t="s">
        <v>44</v>
      </c>
      <c r="I21" s="5"/>
    </row>
    <row r="23" customFormat="false" ht="12.75" hidden="false" customHeight="false" outlineLevel="0" collapsed="false">
      <c r="A23" s="1" t="n">
        <v>1</v>
      </c>
      <c r="B23" s="1" t="s">
        <v>611</v>
      </c>
      <c r="C23" s="1" t="s">
        <v>810</v>
      </c>
      <c r="D23" s="0" t="s">
        <v>811</v>
      </c>
      <c r="E23" s="5" t="s">
        <v>603</v>
      </c>
      <c r="F23" s="5" t="s">
        <v>44</v>
      </c>
      <c r="G23" s="5" t="s">
        <v>44</v>
      </c>
      <c r="H23" s="5" t="s">
        <v>44</v>
      </c>
      <c r="I23" s="5"/>
    </row>
    <row r="25" customFormat="false" ht="12.75" hidden="false" customHeight="false" outlineLevel="0" collapsed="false">
      <c r="A25" s="1" t="n">
        <v>1</v>
      </c>
      <c r="B25" s="1" t="s">
        <v>820</v>
      </c>
      <c r="C25" s="1" t="s">
        <v>810</v>
      </c>
      <c r="D25" s="0" t="s">
        <v>811</v>
      </c>
      <c r="E25" s="5" t="s">
        <v>603</v>
      </c>
      <c r="F25" s="5" t="s">
        <v>44</v>
      </c>
      <c r="G25" s="5" t="s">
        <v>44</v>
      </c>
      <c r="H25" s="5" t="s">
        <v>44</v>
      </c>
      <c r="I25" s="5"/>
    </row>
    <row r="27" customFormat="false" ht="12.75" hidden="false" customHeight="false" outlineLevel="0" collapsed="false">
      <c r="A27" s="1" t="n">
        <v>1</v>
      </c>
      <c r="B27" s="1" t="s">
        <v>821</v>
      </c>
      <c r="C27" s="1" t="s">
        <v>810</v>
      </c>
      <c r="D27" s="0" t="s">
        <v>811</v>
      </c>
      <c r="E27" s="5" t="s">
        <v>603</v>
      </c>
      <c r="F27" s="5" t="s">
        <v>44</v>
      </c>
      <c r="G27" s="5" t="s">
        <v>44</v>
      </c>
      <c r="H27" s="5" t="s">
        <v>44</v>
      </c>
      <c r="I27" s="5"/>
    </row>
    <row r="29" customFormat="false" ht="12.75" hidden="false" customHeight="false" outlineLevel="0" collapsed="false">
      <c r="A29" s="1" t="n">
        <v>1</v>
      </c>
      <c r="B29" s="1" t="s">
        <v>821</v>
      </c>
      <c r="C29" s="1" t="s">
        <v>810</v>
      </c>
      <c r="D29" s="0" t="s">
        <v>811</v>
      </c>
      <c r="E29" s="5" t="s">
        <v>603</v>
      </c>
      <c r="F29" s="5" t="s">
        <v>44</v>
      </c>
      <c r="G29" s="5" t="s">
        <v>44</v>
      </c>
      <c r="H29" s="5" t="s">
        <v>44</v>
      </c>
      <c r="I29" s="5"/>
    </row>
    <row r="31" customFormat="false" ht="12.75" hidden="false" customHeight="false" outlineLevel="0" collapsed="false">
      <c r="E31" s="3"/>
      <c r="F31" s="3"/>
      <c r="G31" s="3"/>
      <c r="H31" s="3"/>
      <c r="I31" s="3"/>
    </row>
    <row r="32" customFormat="false" ht="12.75" hidden="false" customHeight="false" outlineLevel="0" collapsed="false">
      <c r="A32" s="1" t="n">
        <v>1</v>
      </c>
      <c r="B32" s="1" t="s">
        <v>821</v>
      </c>
      <c r="C32" s="1" t="s">
        <v>810</v>
      </c>
      <c r="D32" s="0" t="s">
        <v>811</v>
      </c>
      <c r="E32" s="5" t="s">
        <v>603</v>
      </c>
      <c r="F32" s="5" t="s">
        <v>44</v>
      </c>
      <c r="G32" s="5" t="s">
        <v>44</v>
      </c>
      <c r="H32" s="5" t="s">
        <v>44</v>
      </c>
      <c r="I32" s="5"/>
    </row>
    <row r="34" customFormat="false" ht="12.75" hidden="false" customHeight="false" outlineLevel="0" collapsed="false">
      <c r="A34" s="1" t="n">
        <v>1</v>
      </c>
      <c r="B34" s="1" t="s">
        <v>613</v>
      </c>
      <c r="C34" s="1" t="s">
        <v>810</v>
      </c>
      <c r="D34" s="0" t="s">
        <v>811</v>
      </c>
      <c r="E34" s="5" t="s">
        <v>603</v>
      </c>
      <c r="F34" s="5" t="s">
        <v>44</v>
      </c>
      <c r="G34" s="5" t="s">
        <v>44</v>
      </c>
      <c r="H34" s="5" t="s">
        <v>44</v>
      </c>
      <c r="I34" s="5"/>
    </row>
    <row r="35" customFormat="false" ht="12.75" hidden="false" customHeight="false" outlineLevel="0" collapsed="false">
      <c r="D35" s="0" t="s">
        <v>812</v>
      </c>
      <c r="E35" s="1" t="s">
        <v>822</v>
      </c>
      <c r="F35" s="0" t="n">
        <v>5426</v>
      </c>
      <c r="G35" s="0" t="n">
        <v>5427</v>
      </c>
      <c r="H35" s="0" t="n">
        <v>5426</v>
      </c>
      <c r="I35" s="1" t="s">
        <v>823</v>
      </c>
    </row>
    <row r="36" customFormat="false" ht="12.75" hidden="false" customHeight="false" outlineLevel="0" collapsed="false">
      <c r="D36" s="0" t="s">
        <v>812</v>
      </c>
      <c r="E36" s="1" t="s">
        <v>824</v>
      </c>
      <c r="F36" s="0" t="n">
        <v>5682</v>
      </c>
      <c r="G36" s="0" t="n">
        <v>5683</v>
      </c>
      <c r="H36" s="0" t="n">
        <v>5682</v>
      </c>
      <c r="I36" s="1" t="s">
        <v>825</v>
      </c>
    </row>
    <row r="38" customFormat="false" ht="12.75" hidden="false" customHeight="false" outlineLevel="0" collapsed="false">
      <c r="A38" s="1" t="s">
        <v>655</v>
      </c>
      <c r="B38" s="1" t="s">
        <v>826</v>
      </c>
      <c r="C38" s="0" t="s">
        <v>814</v>
      </c>
      <c r="D38" s="0" t="s">
        <v>815</v>
      </c>
      <c r="E38" s="5" t="s">
        <v>816</v>
      </c>
      <c r="F38" s="5" t="n">
        <v>0</v>
      </c>
      <c r="G38" s="2" t="n">
        <v>0</v>
      </c>
      <c r="H38" s="5" t="n">
        <v>0</v>
      </c>
      <c r="I38" s="5" t="n">
        <v>0</v>
      </c>
    </row>
    <row r="40" customFormat="false" ht="12.75" hidden="false" customHeight="false" outlineLevel="0" collapsed="false">
      <c r="E40" s="3"/>
      <c r="F40" s="3"/>
      <c r="G40" s="3"/>
      <c r="H40" s="3"/>
      <c r="I40" s="3"/>
    </row>
    <row r="41" customFormat="false" ht="12.75" hidden="false" customHeight="false" outlineLevel="0" collapsed="false">
      <c r="A41" s="1" t="n">
        <v>1</v>
      </c>
      <c r="B41" s="1" t="s">
        <v>616</v>
      </c>
      <c r="C41" s="1" t="s">
        <v>810</v>
      </c>
      <c r="D41" s="0" t="s">
        <v>811</v>
      </c>
      <c r="E41" s="5" t="s">
        <v>603</v>
      </c>
      <c r="F41" s="5" t="s">
        <v>44</v>
      </c>
      <c r="G41" s="5" t="s">
        <v>44</v>
      </c>
      <c r="H41" s="5" t="s">
        <v>44</v>
      </c>
      <c r="I41" s="5"/>
    </row>
    <row r="42" customFormat="false" ht="12.75" hidden="false" customHeight="false" outlineLevel="0" collapsed="false">
      <c r="B42" s="1"/>
      <c r="C42" s="1"/>
      <c r="E42" s="3" t="s">
        <v>827</v>
      </c>
      <c r="F42" s="3" t="n">
        <v>6178</v>
      </c>
      <c r="G42" s="3" t="n">
        <v>6179</v>
      </c>
      <c r="H42" s="3" t="n">
        <v>6178</v>
      </c>
      <c r="I42" s="3"/>
      <c r="J42" s="0" t="s">
        <v>481</v>
      </c>
      <c r="K42" s="1" t="s">
        <v>828</v>
      </c>
    </row>
    <row r="43" customFormat="false" ht="12.75" hidden="false" customHeight="false" outlineLevel="0" collapsed="false">
      <c r="B43" s="1"/>
      <c r="C43" s="1"/>
      <c r="E43" s="3" t="s">
        <v>827</v>
      </c>
      <c r="F43" s="17" t="n">
        <v>7986</v>
      </c>
      <c r="G43" s="17" t="n">
        <v>7987</v>
      </c>
      <c r="H43" s="17" t="n">
        <v>7986</v>
      </c>
      <c r="I43" s="17"/>
      <c r="J43" s="0" t="s">
        <v>481</v>
      </c>
      <c r="K43" s="1" t="s">
        <v>828</v>
      </c>
    </row>
    <row r="45" customFormat="false" ht="12.75" hidden="false" customHeight="false" outlineLevel="0" collapsed="false">
      <c r="A45" s="1" t="n">
        <v>1</v>
      </c>
      <c r="B45" s="1" t="s">
        <v>829</v>
      </c>
      <c r="C45" s="1" t="s">
        <v>810</v>
      </c>
      <c r="D45" s="0" t="s">
        <v>811</v>
      </c>
      <c r="E45" s="5" t="s">
        <v>603</v>
      </c>
      <c r="F45" s="5" t="s">
        <v>44</v>
      </c>
      <c r="G45" s="5" t="s">
        <v>44</v>
      </c>
      <c r="H45" s="5" t="s">
        <v>44</v>
      </c>
      <c r="I45" s="5"/>
    </row>
    <row r="47" customFormat="false" ht="12.75" hidden="false" customHeight="false" outlineLevel="0" collapsed="false">
      <c r="A47" s="1" t="n">
        <v>1</v>
      </c>
      <c r="B47" s="1" t="s">
        <v>830</v>
      </c>
      <c r="C47" s="1" t="s">
        <v>810</v>
      </c>
      <c r="D47" s="0" t="s">
        <v>811</v>
      </c>
      <c r="E47" s="5" t="s">
        <v>603</v>
      </c>
      <c r="F47" s="5" t="s">
        <v>44</v>
      </c>
      <c r="G47" s="5" t="s">
        <v>44</v>
      </c>
      <c r="H47" s="5" t="s">
        <v>44</v>
      </c>
      <c r="I47" s="5"/>
    </row>
    <row r="48" customFormat="false" ht="12.75" hidden="false" customHeight="false" outlineLevel="0" collapsed="false">
      <c r="E48" s="0" t="s">
        <v>831</v>
      </c>
      <c r="F48" s="0" t="n">
        <v>6178</v>
      </c>
      <c r="G48" s="0" t="n">
        <v>6179</v>
      </c>
      <c r="H48" s="0" t="n">
        <v>6178</v>
      </c>
      <c r="J48" s="0" t="s">
        <v>481</v>
      </c>
      <c r="K48" s="1" t="s">
        <v>828</v>
      </c>
    </row>
    <row r="50" customFormat="false" ht="12.75" hidden="false" customHeight="false" outlineLevel="0" collapsed="false">
      <c r="A50" s="1" t="s">
        <v>44</v>
      </c>
      <c r="B50" s="1" t="s">
        <v>832</v>
      </c>
      <c r="C50" s="1" t="s">
        <v>810</v>
      </c>
      <c r="D50" s="0" t="s">
        <v>811</v>
      </c>
      <c r="E50" s="5" t="s">
        <v>603</v>
      </c>
      <c r="F50" s="5" t="s">
        <v>44</v>
      </c>
      <c r="G50" s="5" t="s">
        <v>44</v>
      </c>
      <c r="H50" s="5" t="s">
        <v>44</v>
      </c>
      <c r="I50" s="5"/>
    </row>
    <row r="51" customFormat="false" ht="12.75" hidden="false" customHeight="false" outlineLevel="0" collapsed="false">
      <c r="E51" s="3"/>
      <c r="F51" s="3"/>
      <c r="G51" s="3"/>
      <c r="H51" s="3"/>
      <c r="I51" s="3"/>
    </row>
    <row r="52" customFormat="false" ht="12.75" hidden="false" customHeight="false" outlineLevel="0" collapsed="false">
      <c r="A52" s="1" t="n">
        <v>1</v>
      </c>
      <c r="B52" s="1" t="s">
        <v>623</v>
      </c>
      <c r="C52" s="1" t="s">
        <v>810</v>
      </c>
      <c r="D52" s="0" t="s">
        <v>811</v>
      </c>
      <c r="E52" s="5" t="s">
        <v>603</v>
      </c>
      <c r="F52" s="5" t="s">
        <v>44</v>
      </c>
      <c r="G52" s="5" t="s">
        <v>44</v>
      </c>
      <c r="H52" s="5" t="s">
        <v>44</v>
      </c>
      <c r="I52" s="5"/>
    </row>
    <row r="54" customFormat="false" ht="12.75" hidden="false" customHeight="false" outlineLevel="0" collapsed="false">
      <c r="A54" s="1" t="n">
        <v>1</v>
      </c>
      <c r="B54" s="1" t="s">
        <v>833</v>
      </c>
      <c r="C54" s="1" t="s">
        <v>810</v>
      </c>
      <c r="D54" s="0" t="s">
        <v>811</v>
      </c>
      <c r="E54" s="5" t="s">
        <v>603</v>
      </c>
      <c r="F54" s="5" t="s">
        <v>44</v>
      </c>
      <c r="G54" s="5" t="s">
        <v>44</v>
      </c>
      <c r="H54" s="5" t="s">
        <v>44</v>
      </c>
      <c r="I54" s="5"/>
    </row>
    <row r="56" customFormat="false" ht="12.75" hidden="false" customHeight="false" outlineLevel="0" collapsed="false">
      <c r="A56" s="1" t="n">
        <v>1</v>
      </c>
      <c r="B56" s="1" t="s">
        <v>625</v>
      </c>
      <c r="C56" s="1" t="s">
        <v>810</v>
      </c>
      <c r="D56" s="0" t="s">
        <v>811</v>
      </c>
      <c r="E56" s="5" t="s">
        <v>603</v>
      </c>
      <c r="F56" s="5" t="s">
        <v>44</v>
      </c>
      <c r="G56" s="5" t="s">
        <v>44</v>
      </c>
      <c r="H56" s="5" t="s">
        <v>44</v>
      </c>
      <c r="I56" s="5"/>
    </row>
    <row r="57" customFormat="false" ht="12.75" hidden="false" customHeight="false" outlineLevel="0" collapsed="false">
      <c r="B57" s="1"/>
      <c r="C57" s="1"/>
      <c r="E57" s="3" t="s">
        <v>827</v>
      </c>
      <c r="F57" s="3" t="n">
        <v>6178</v>
      </c>
      <c r="G57" s="3" t="n">
        <v>6179</v>
      </c>
      <c r="H57" s="3" t="n">
        <v>6178</v>
      </c>
      <c r="I57" s="3"/>
      <c r="J57" s="0" t="s">
        <v>481</v>
      </c>
      <c r="K57" s="1" t="s">
        <v>828</v>
      </c>
    </row>
    <row r="58" customFormat="false" ht="12.75" hidden="false" customHeight="false" outlineLevel="0" collapsed="false">
      <c r="B58" s="1"/>
      <c r="C58" s="1"/>
      <c r="E58" s="3" t="s">
        <v>827</v>
      </c>
      <c r="F58" s="17" t="n">
        <v>7986</v>
      </c>
      <c r="G58" s="17" t="n">
        <v>7987</v>
      </c>
      <c r="H58" s="17" t="n">
        <v>7986</v>
      </c>
      <c r="I58" s="17"/>
      <c r="J58" s="0" t="s">
        <v>481</v>
      </c>
      <c r="K58" s="1" t="s">
        <v>828</v>
      </c>
    </row>
    <row r="60" customFormat="false" ht="12.75" hidden="false" customHeight="false" outlineLevel="0" collapsed="false">
      <c r="A60" s="1" t="n">
        <v>1</v>
      </c>
      <c r="B60" s="1" t="s">
        <v>626</v>
      </c>
      <c r="C60" s="1" t="s">
        <v>810</v>
      </c>
      <c r="D60" s="0" t="s">
        <v>811</v>
      </c>
      <c r="E60" s="5" t="s">
        <v>603</v>
      </c>
      <c r="F60" s="5" t="s">
        <v>44</v>
      </c>
      <c r="G60" s="5" t="s">
        <v>44</v>
      </c>
      <c r="H60" s="5" t="s">
        <v>44</v>
      </c>
      <c r="I60" s="5"/>
    </row>
    <row r="62" customFormat="false" ht="12.75" hidden="false" customHeight="false" outlineLevel="0" collapsed="false">
      <c r="A62" s="1" t="n">
        <v>1</v>
      </c>
      <c r="B62" s="1" t="s">
        <v>627</v>
      </c>
      <c r="C62" s="1" t="s">
        <v>810</v>
      </c>
      <c r="D62" s="0" t="s">
        <v>811</v>
      </c>
      <c r="E62" s="5" t="s">
        <v>603</v>
      </c>
      <c r="F62" s="5" t="s">
        <v>44</v>
      </c>
      <c r="G62" s="5" t="s">
        <v>44</v>
      </c>
      <c r="H62" s="5" t="s">
        <v>44</v>
      </c>
      <c r="I62" s="5"/>
    </row>
    <row r="63" customFormat="false" ht="12.75" hidden="false" customHeight="false" outlineLevel="0" collapsed="false">
      <c r="B63" s="1"/>
      <c r="C63" s="1"/>
      <c r="E63" s="3" t="s">
        <v>827</v>
      </c>
      <c r="F63" s="3" t="n">
        <v>6178</v>
      </c>
      <c r="G63" s="3" t="n">
        <v>6179</v>
      </c>
      <c r="H63" s="3" t="n">
        <v>6178</v>
      </c>
      <c r="I63" s="3"/>
      <c r="J63" s="0" t="s">
        <v>481</v>
      </c>
      <c r="K63" s="1" t="s">
        <v>828</v>
      </c>
    </row>
    <row r="64" customFormat="false" ht="12.75" hidden="false" customHeight="false" outlineLevel="0" collapsed="false">
      <c r="B64" s="1"/>
      <c r="C64" s="1"/>
      <c r="E64" s="3" t="s">
        <v>827</v>
      </c>
      <c r="F64" s="17" t="n">
        <v>7986</v>
      </c>
      <c r="G64" s="17" t="n">
        <v>7987</v>
      </c>
      <c r="H64" s="17" t="n">
        <v>7986</v>
      </c>
      <c r="I64" s="17"/>
      <c r="J64" s="0" t="s">
        <v>481</v>
      </c>
      <c r="K64" s="1" t="s">
        <v>828</v>
      </c>
    </row>
    <row r="66" customFormat="false" ht="12.75" hidden="false" customHeight="false" outlineLevel="0" collapsed="false">
      <c r="A66" s="1" t="s">
        <v>655</v>
      </c>
      <c r="B66" s="1" t="s">
        <v>834</v>
      </c>
      <c r="C66" s="0" t="s">
        <v>814</v>
      </c>
      <c r="D66" s="0" t="s">
        <v>815</v>
      </c>
      <c r="E66" s="5" t="s">
        <v>816</v>
      </c>
      <c r="F66" s="5" t="n">
        <v>0</v>
      </c>
      <c r="G66" s="5" t="n">
        <v>0</v>
      </c>
      <c r="H66" s="5" t="n">
        <v>0</v>
      </c>
      <c r="I66" s="5" t="n">
        <v>0</v>
      </c>
    </row>
    <row r="68" customFormat="false" ht="12.75" hidden="false" customHeight="false" outlineLevel="0" collapsed="false">
      <c r="E68" s="3"/>
      <c r="F68" s="3"/>
      <c r="G68" s="3"/>
      <c r="H68" s="3"/>
      <c r="I68" s="3"/>
    </row>
    <row r="69" customFormat="false" ht="12.75" hidden="false" customHeight="false" outlineLevel="0" collapsed="false">
      <c r="A69" s="1" t="n">
        <v>1</v>
      </c>
      <c r="B69" s="1" t="s">
        <v>835</v>
      </c>
      <c r="C69" s="1" t="s">
        <v>810</v>
      </c>
      <c r="D69" s="0" t="s">
        <v>811</v>
      </c>
      <c r="E69" s="5" t="s">
        <v>603</v>
      </c>
      <c r="F69" s="5" t="s">
        <v>44</v>
      </c>
      <c r="G69" s="5" t="s">
        <v>44</v>
      </c>
      <c r="H69" s="5" t="s">
        <v>44</v>
      </c>
      <c r="I69" s="5"/>
    </row>
    <row r="71" customFormat="false" ht="12.75" hidden="false" customHeight="false" outlineLevel="0" collapsed="false">
      <c r="A71" s="1" t="n">
        <v>1</v>
      </c>
      <c r="B71" s="1" t="s">
        <v>836</v>
      </c>
      <c r="C71" s="1" t="s">
        <v>810</v>
      </c>
      <c r="D71" s="0" t="s">
        <v>811</v>
      </c>
      <c r="E71" s="5" t="s">
        <v>603</v>
      </c>
      <c r="F71" s="5" t="s">
        <v>44</v>
      </c>
      <c r="G71" s="5" t="s">
        <v>44</v>
      </c>
      <c r="H71" s="5" t="s">
        <v>44</v>
      </c>
      <c r="I71" s="5"/>
    </row>
    <row r="72" customFormat="false" ht="12.75" hidden="false" customHeight="false" outlineLevel="0" collapsed="false">
      <c r="E72" s="0" t="s">
        <v>837</v>
      </c>
    </row>
    <row r="74" customFormat="false" ht="12.75" hidden="false" customHeight="false" outlineLevel="0" collapsed="false">
      <c r="A74" s="1" t="n">
        <v>1</v>
      </c>
      <c r="B74" s="1" t="s">
        <v>838</v>
      </c>
      <c r="C74" s="1" t="s">
        <v>810</v>
      </c>
      <c r="D74" s="0" t="s">
        <v>811</v>
      </c>
      <c r="E74" s="5" t="s">
        <v>603</v>
      </c>
      <c r="F74" s="5" t="s">
        <v>44</v>
      </c>
      <c r="G74" s="5" t="s">
        <v>44</v>
      </c>
      <c r="H74" s="5" t="s">
        <v>44</v>
      </c>
      <c r="I74" s="5"/>
    </row>
    <row r="76" customFormat="false" ht="12.75" hidden="false" customHeight="false" outlineLevel="0" collapsed="false">
      <c r="E76" s="3"/>
      <c r="F76" s="3"/>
      <c r="G76" s="3"/>
      <c r="H76" s="3"/>
      <c r="I76" s="3"/>
    </row>
    <row r="77" customFormat="false" ht="12.75" hidden="false" customHeight="false" outlineLevel="0" collapsed="false">
      <c r="A77" s="1" t="s">
        <v>655</v>
      </c>
      <c r="B77" s="1" t="s">
        <v>632</v>
      </c>
      <c r="C77" s="0" t="s">
        <v>814</v>
      </c>
      <c r="D77" s="0" t="s">
        <v>815</v>
      </c>
      <c r="E77" s="5" t="s">
        <v>816</v>
      </c>
      <c r="F77" s="5" t="n">
        <v>0</v>
      </c>
      <c r="G77" s="5" t="n">
        <v>0</v>
      </c>
      <c r="H77" s="5" t="n">
        <v>0</v>
      </c>
      <c r="I77" s="5" t="n">
        <v>0</v>
      </c>
    </row>
    <row r="80" customFormat="false" ht="12.75" hidden="false" customHeight="false" outlineLevel="0" collapsed="false">
      <c r="A80" s="1" t="n">
        <v>1</v>
      </c>
      <c r="B80" s="1" t="s">
        <v>839</v>
      </c>
      <c r="C80" s="1" t="s">
        <v>810</v>
      </c>
      <c r="D80" s="0" t="s">
        <v>811</v>
      </c>
      <c r="E80" s="5" t="s">
        <v>603</v>
      </c>
      <c r="F80" s="5" t="s">
        <v>44</v>
      </c>
      <c r="G80" s="5" t="s">
        <v>44</v>
      </c>
      <c r="H80" s="5" t="s">
        <v>44</v>
      </c>
      <c r="I80" s="5"/>
    </row>
    <row r="83" customFormat="false" ht="12.75" hidden="false" customHeight="false" outlineLevel="0" collapsed="false">
      <c r="A83" s="1" t="s">
        <v>655</v>
      </c>
      <c r="B83" s="1" t="s">
        <v>840</v>
      </c>
      <c r="C83" s="0" t="s">
        <v>814</v>
      </c>
      <c r="D83" s="0" t="s">
        <v>815</v>
      </c>
      <c r="E83" s="5" t="s">
        <v>816</v>
      </c>
      <c r="F83" s="5" t="n">
        <v>0</v>
      </c>
      <c r="G83" s="5" t="n">
        <v>0</v>
      </c>
      <c r="H83" s="5" t="n">
        <v>0</v>
      </c>
      <c r="I83" s="5" t="n">
        <v>0</v>
      </c>
    </row>
    <row r="85" customFormat="false" ht="12.75" hidden="false" customHeight="false" outlineLevel="0" collapsed="false">
      <c r="E85" s="3"/>
      <c r="F85" s="3"/>
      <c r="G85" s="3"/>
      <c r="H85" s="3"/>
      <c r="I85" s="3"/>
    </row>
    <row r="86" customFormat="false" ht="12.75" hidden="false" customHeight="false" outlineLevel="0" collapsed="false">
      <c r="A86" s="1" t="n">
        <v>1</v>
      </c>
      <c r="B86" s="1" t="s">
        <v>841</v>
      </c>
      <c r="C86" s="1" t="s">
        <v>810</v>
      </c>
      <c r="D86" s="0" t="s">
        <v>811</v>
      </c>
      <c r="E86" s="5" t="s">
        <v>603</v>
      </c>
      <c r="F86" s="5" t="s">
        <v>44</v>
      </c>
      <c r="G86" s="5" t="s">
        <v>44</v>
      </c>
      <c r="H86" s="5" t="s">
        <v>44</v>
      </c>
      <c r="I86" s="5"/>
    </row>
    <row r="88" customFormat="false" ht="12.75" hidden="false" customHeight="false" outlineLevel="0" collapsed="false">
      <c r="A88" s="1" t="n">
        <v>1</v>
      </c>
      <c r="B88" s="1" t="s">
        <v>642</v>
      </c>
      <c r="C88" s="1" t="s">
        <v>810</v>
      </c>
      <c r="D88" s="0" t="s">
        <v>811</v>
      </c>
      <c r="E88" s="5" t="s">
        <v>603</v>
      </c>
      <c r="F88" s="5" t="s">
        <v>44</v>
      </c>
      <c r="G88" s="5" t="s">
        <v>44</v>
      </c>
      <c r="H88" s="5" t="s">
        <v>44</v>
      </c>
      <c r="I88" s="5"/>
    </row>
    <row r="90" customFormat="false" ht="12.75" hidden="false" customHeight="false" outlineLevel="0" collapsed="false">
      <c r="A90" s="1" t="n">
        <v>1</v>
      </c>
      <c r="B90" s="1" t="s">
        <v>842</v>
      </c>
      <c r="C90" s="1" t="s">
        <v>810</v>
      </c>
      <c r="D90" s="1" t="s">
        <v>843</v>
      </c>
      <c r="E90" s="5" t="s">
        <v>603</v>
      </c>
      <c r="F90" s="5" t="s">
        <v>44</v>
      </c>
      <c r="G90" s="5" t="s">
        <v>44</v>
      </c>
      <c r="H90" s="5" t="s">
        <v>44</v>
      </c>
      <c r="I90" s="5"/>
    </row>
    <row r="93" customFormat="false" ht="12.75" hidden="false" customHeight="false" outlineLevel="0" collapsed="false">
      <c r="B93" s="0" t="s">
        <v>647</v>
      </c>
      <c r="C93" s="1" t="s">
        <v>810</v>
      </c>
      <c r="D93" s="0" t="s">
        <v>811</v>
      </c>
      <c r="E93" s="5" t="s">
        <v>603</v>
      </c>
      <c r="F93" s="5" t="s">
        <v>44</v>
      </c>
      <c r="G93" s="5" t="s">
        <v>44</v>
      </c>
      <c r="H93" s="5" t="s">
        <v>44</v>
      </c>
      <c r="I93" s="5"/>
    </row>
    <row r="94" customFormat="false" ht="12.75" hidden="false" customHeight="false" outlineLevel="0" collapsed="false">
      <c r="E94" s="3"/>
      <c r="F94" s="3"/>
      <c r="G94" s="3"/>
      <c r="H94" s="3"/>
      <c r="I94" s="3"/>
    </row>
    <row r="95" customFormat="false" ht="12.75" hidden="false" customHeight="false" outlineLevel="0" collapsed="false">
      <c r="A95" s="1" t="n">
        <v>1</v>
      </c>
      <c r="B95" s="1" t="s">
        <v>649</v>
      </c>
      <c r="C95" s="1" t="s">
        <v>810</v>
      </c>
      <c r="D95" s="0" t="s">
        <v>811</v>
      </c>
      <c r="E95" s="5" t="s">
        <v>603</v>
      </c>
      <c r="F95" s="5" t="s">
        <v>44</v>
      </c>
      <c r="G95" s="5" t="s">
        <v>44</v>
      </c>
      <c r="H95" s="5" t="s">
        <v>44</v>
      </c>
      <c r="I95" s="5"/>
    </row>
    <row r="97" customFormat="false" ht="12.75" hidden="false" customHeight="false" outlineLevel="0" collapsed="false">
      <c r="A97" s="1" t="n">
        <v>1</v>
      </c>
      <c r="B97" s="1" t="s">
        <v>844</v>
      </c>
      <c r="C97" s="1" t="s">
        <v>810</v>
      </c>
      <c r="D97" s="0" t="s">
        <v>811</v>
      </c>
      <c r="E97" s="5" t="s">
        <v>603</v>
      </c>
      <c r="F97" s="5" t="s">
        <v>44</v>
      </c>
      <c r="G97" s="5" t="s">
        <v>44</v>
      </c>
      <c r="H97" s="5" t="s">
        <v>44</v>
      </c>
      <c r="I97"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A16384"/>
    </sheetView>
  </sheetViews>
  <sheetFormatPr defaultColWidth="9.0546875" defaultRowHeight="12.75" zeroHeight="false" outlineLevelRow="0" outlineLevelCol="0"/>
  <cols>
    <col collapsed="false" customWidth="true" hidden="false" outlineLevel="0" max="1" min="1" style="1" width="4.99"/>
    <col collapsed="false" customWidth="true" hidden="false" outlineLevel="0" max="2" min="2" style="0" width="21.13"/>
    <col collapsed="false" customWidth="true" hidden="false" outlineLevel="0" max="3" min="3" style="0" width="24.13"/>
    <col collapsed="false" customWidth="true" hidden="false" outlineLevel="0" max="4" min="4" style="0" width="14.56"/>
    <col collapsed="false" customWidth="true" hidden="false" outlineLevel="0" max="5" min="5" style="0" width="13.7"/>
    <col collapsed="false" customWidth="true" hidden="false" outlineLevel="0" max="6" min="6" style="0" width="5.99"/>
    <col collapsed="false" customWidth="true" hidden="false" outlineLevel="0" max="7" min="7" style="0" width="5.41"/>
    <col collapsed="false" customWidth="true" hidden="false" outlineLevel="0" max="8" min="8" style="0" width="6.7"/>
    <col collapsed="false" customWidth="true" hidden="false" outlineLevel="0" max="9" min="9" style="0" width="5.99"/>
  </cols>
  <sheetData>
    <row r="1" customFormat="false" ht="12.75" hidden="false" customHeight="false" outlineLevel="0" collapsed="false">
      <c r="B1" s="0" t="s">
        <v>845</v>
      </c>
    </row>
    <row r="4" customFormat="false" ht="12.75" hidden="false" customHeight="false" outlineLevel="0" collapsed="false">
      <c r="B4" s="0" t="s">
        <v>1</v>
      </c>
      <c r="C4" s="0" t="s">
        <v>2</v>
      </c>
      <c r="D4" s="0" t="s">
        <v>3</v>
      </c>
      <c r="E4" s="0" t="s">
        <v>4</v>
      </c>
      <c r="F4" s="0" t="s">
        <v>5</v>
      </c>
      <c r="G4" s="0" t="s">
        <v>6</v>
      </c>
      <c r="H4" s="0" t="s">
        <v>7</v>
      </c>
      <c r="I4" s="0" t="s">
        <v>8</v>
      </c>
    </row>
    <row r="6" customFormat="false" ht="12.75" hidden="false" customHeight="false" outlineLevel="0" collapsed="false">
      <c r="A6" s="1" t="n">
        <v>1</v>
      </c>
      <c r="B6" s="0" t="s">
        <v>846</v>
      </c>
      <c r="C6" s="0" t="s">
        <v>847</v>
      </c>
      <c r="D6" s="0" t="s">
        <v>848</v>
      </c>
    </row>
    <row r="11" customFormat="false" ht="12.75" hidden="false" customHeight="false" outlineLevel="0" collapsed="false">
      <c r="A11" s="1" t="n">
        <v>1</v>
      </c>
      <c r="B11" s="1" t="s">
        <v>849</v>
      </c>
      <c r="C11" s="1" t="s">
        <v>850</v>
      </c>
      <c r="D11" s="0" t="s">
        <v>851</v>
      </c>
      <c r="E11" s="0" t="s">
        <v>851</v>
      </c>
      <c r="F11" s="0" t="n">
        <v>300</v>
      </c>
      <c r="G11" s="0" t="s">
        <v>44</v>
      </c>
      <c r="H11" s="0" t="s">
        <v>44</v>
      </c>
      <c r="I11" s="0" t="s">
        <v>44</v>
      </c>
    </row>
    <row r="14" customFormat="false" ht="12.75" hidden="false" customHeight="false" outlineLevel="0" collapsed="false">
      <c r="A14" s="1" t="n">
        <v>1</v>
      </c>
      <c r="B14" s="1" t="s">
        <v>852</v>
      </c>
      <c r="C14" s="1" t="s">
        <v>850</v>
      </c>
      <c r="D14" s="0" t="s">
        <v>851</v>
      </c>
      <c r="E14" s="0" t="s">
        <v>851</v>
      </c>
      <c r="F14" s="0" t="n">
        <v>300</v>
      </c>
      <c r="G14" s="0" t="s">
        <v>44</v>
      </c>
      <c r="H14" s="0" t="s">
        <v>44</v>
      </c>
      <c r="I14" s="0" t="s">
        <v>44</v>
      </c>
    </row>
    <row r="18" customFormat="false" ht="12.75" hidden="false" customHeight="false" outlineLevel="0" collapsed="false">
      <c r="A18" s="1" t="n">
        <v>1</v>
      </c>
      <c r="B18" s="1" t="s">
        <v>853</v>
      </c>
      <c r="C18" s="1" t="s">
        <v>854</v>
      </c>
      <c r="D18" s="1" t="s">
        <v>855</v>
      </c>
      <c r="E18" s="0" t="s">
        <v>409</v>
      </c>
      <c r="F18" s="0" t="n">
        <v>200</v>
      </c>
      <c r="G18" s="0" t="s">
        <v>44</v>
      </c>
      <c r="H18" s="0" t="s">
        <v>44</v>
      </c>
      <c r="I18" s="0" t="n">
        <v>0</v>
      </c>
    </row>
    <row r="22" customFormat="false" ht="12.75" hidden="false" customHeight="false" outlineLevel="0" collapsed="false">
      <c r="A22" s="1" t="n">
        <v>1</v>
      </c>
      <c r="B22" s="1" t="s">
        <v>856</v>
      </c>
      <c r="C22" s="1" t="s">
        <v>857</v>
      </c>
      <c r="D22" s="0" t="s">
        <v>851</v>
      </c>
      <c r="E22" s="0" t="s">
        <v>851</v>
      </c>
      <c r="F22" s="0" t="n">
        <v>300</v>
      </c>
    </row>
    <row r="25" customFormat="false" ht="12.75" hidden="false" customHeight="false" outlineLevel="0" collapsed="false">
      <c r="A25" s="1" t="n">
        <v>1</v>
      </c>
      <c r="B25" s="1" t="s">
        <v>858</v>
      </c>
      <c r="C25" s="0" t="s">
        <v>18</v>
      </c>
      <c r="D25" s="0" t="s">
        <v>11</v>
      </c>
      <c r="E25" s="0" t="s">
        <v>11</v>
      </c>
      <c r="F25" s="0" t="s">
        <v>44</v>
      </c>
      <c r="G25" s="0" t="s">
        <v>44</v>
      </c>
      <c r="H25" s="0" t="s">
        <v>44</v>
      </c>
      <c r="I25" s="0" t="s">
        <v>44</v>
      </c>
    </row>
    <row r="28" customFormat="false" ht="12.75" hidden="false" customHeight="false" outlineLevel="0" collapsed="false">
      <c r="A28" s="1" t="n">
        <v>1</v>
      </c>
      <c r="B28" s="1" t="s">
        <v>859</v>
      </c>
      <c r="C28" s="0" t="s">
        <v>14</v>
      </c>
      <c r="D28" s="0" t="s">
        <v>860</v>
      </c>
      <c r="E28" s="0" t="s">
        <v>861</v>
      </c>
      <c r="F28" s="0" t="n">
        <v>513</v>
      </c>
      <c r="G28" s="0" t="n">
        <v>256</v>
      </c>
      <c r="H28" s="0" t="n">
        <v>8190</v>
      </c>
      <c r="I28" s="0" t="n">
        <v>1</v>
      </c>
    </row>
    <row r="31" customFormat="false" ht="12.75" hidden="false" customHeight="false" outlineLevel="0" collapsed="false">
      <c r="A31" s="1" t="n">
        <v>1</v>
      </c>
      <c r="B31" s="1" t="s">
        <v>862</v>
      </c>
      <c r="C31" s="1" t="s">
        <v>382</v>
      </c>
      <c r="D31" s="0" t="s">
        <v>863</v>
      </c>
      <c r="E31" s="0" t="s">
        <v>864</v>
      </c>
      <c r="F31" s="0" t="n">
        <v>308</v>
      </c>
      <c r="G31" s="0" t="n">
        <v>256</v>
      </c>
      <c r="H31" s="0" t="n">
        <v>8190</v>
      </c>
      <c r="I31" s="0" t="n">
        <v>0</v>
      </c>
    </row>
    <row r="35" customFormat="false" ht="12.75" hidden="false" customHeight="false" outlineLevel="0" collapsed="false">
      <c r="A35" s="1" t="n">
        <v>1</v>
      </c>
      <c r="B35" s="0" t="s">
        <v>865</v>
      </c>
      <c r="C35" s="0" t="s">
        <v>14</v>
      </c>
      <c r="D35" s="0" t="s">
        <v>866</v>
      </c>
      <c r="E35" s="0" t="s">
        <v>866</v>
      </c>
      <c r="F35" s="0" t="n">
        <v>4130</v>
      </c>
      <c r="G35" s="0" t="n">
        <v>4131</v>
      </c>
      <c r="H35" s="0" t="n">
        <v>4130</v>
      </c>
      <c r="I35" s="0" t="n">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5T11:53:28Z</dcterms:created>
  <dc:creator/>
  <dc:description/>
  <dc:language>en-US</dc:language>
  <cp:lastModifiedBy>b.j.</cp:lastModifiedBy>
  <dcterms:modified xsi:type="dcterms:W3CDTF">2012-01-30T20:09:05Z</dcterms:modified>
  <cp:revision>0</cp:revision>
  <dc:subject/>
  <dc:title/>
</cp:coreProperties>
</file>